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aschile" sheetId="1" state="visible" r:id="rId2"/>
    <sheet name="Generale Femminile" sheetId="2" state="visible" r:id="rId3"/>
    <sheet name="Giovanili" sheetId="3" state="visible" r:id="rId4"/>
  </sheets>
  <definedNames>
    <definedName function="false" hidden="false" localSheetId="2" name="_xlnm.Print_Area" vbProcedure="false">Giovanili!$A$1:$I$276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2291">
  <si>
    <t xml:space="preserve">POS_SESSO</t>
  </si>
  <si>
    <t xml:space="preserve">PETTORALE</t>
  </si>
  <si>
    <t xml:space="preserve">COGNOME</t>
  </si>
  <si>
    <t xml:space="preserve">NOME</t>
  </si>
  <si>
    <t xml:space="preserve">TEAM</t>
  </si>
  <si>
    <t xml:space="preserve">NAZIONALITA</t>
  </si>
  <si>
    <t xml:space="preserve">CATEGORIA</t>
  </si>
  <si>
    <t xml:space="preserve">POS_CAT</t>
  </si>
  <si>
    <t xml:space="preserve">POS_ASSOLUTA</t>
  </si>
  <si>
    <t xml:space="preserve">TEMPO_UFFICIALE</t>
  </si>
  <si>
    <t xml:space="preserve">DISTACCO</t>
  </si>
  <si>
    <t xml:space="preserve">17</t>
  </si>
  <si>
    <t xml:space="preserve">MEI</t>
  </si>
  <si>
    <t xml:space="preserve">MASSIMO</t>
  </si>
  <si>
    <t xml:space="preserve">ATL. CASTELLO</t>
  </si>
  <si>
    <t xml:space="preserve">ita</t>
  </si>
  <si>
    <t xml:space="preserve">ASSM</t>
  </si>
  <si>
    <t xml:space="preserve">1</t>
  </si>
  <si>
    <t xml:space="preserve">0:38:15</t>
  </si>
  <si>
    <t xml:space="preserve">116</t>
  </si>
  <si>
    <t xml:space="preserve">DAKHCHOUNE</t>
  </si>
  <si>
    <t xml:space="preserve">ABDELILAH</t>
  </si>
  <si>
    <t xml:space="preserve">MAIANO G.S.</t>
  </si>
  <si>
    <t xml:space="preserve">2</t>
  </si>
  <si>
    <t xml:space="preserve">0:39:38</t>
  </si>
  <si>
    <t xml:space="preserve">+1:24</t>
  </si>
  <si>
    <t xml:space="preserve">40</t>
  </si>
  <si>
    <t xml:space="preserve">BARBIERI</t>
  </si>
  <si>
    <t xml:space="preserve">GIOVANNI</t>
  </si>
  <si>
    <t xml:space="preserve">POLISPORTIVA ATLETICA I'GIGLIO</t>
  </si>
  <si>
    <t xml:space="preserve">3</t>
  </si>
  <si>
    <t xml:space="preserve">0:40:09</t>
  </si>
  <si>
    <t xml:space="preserve">+1:55</t>
  </si>
  <si>
    <t xml:space="preserve">326</t>
  </si>
  <si>
    <t xml:space="preserve">CASSI</t>
  </si>
  <si>
    <t xml:space="preserve">SAMUELE OSKAR</t>
  </si>
  <si>
    <t xml:space="preserve">A.S.D. ATLETICA CALENZANO</t>
  </si>
  <si>
    <t xml:space="preserve">4</t>
  </si>
  <si>
    <t xml:space="preserve">0:40:15</t>
  </si>
  <si>
    <t xml:space="preserve">+2:00</t>
  </si>
  <si>
    <t xml:space="preserve">122</t>
  </si>
  <si>
    <t xml:space="preserve">LABLAIDA</t>
  </si>
  <si>
    <t xml:space="preserve">ABDELOLAMED</t>
  </si>
  <si>
    <t xml:space="preserve">5</t>
  </si>
  <si>
    <t xml:space="preserve">+2:01</t>
  </si>
  <si>
    <t xml:space="preserve">156</t>
  </si>
  <si>
    <t xml:space="preserve">MICHELINI</t>
  </si>
  <si>
    <t xml:space="preserve">FILIPPO</t>
  </si>
  <si>
    <t xml:space="preserve">TOSCANA ATLETICA FUTURA</t>
  </si>
  <si>
    <t xml:space="preserve">6</t>
  </si>
  <si>
    <t xml:space="preserve">0:40:51</t>
  </si>
  <si>
    <t xml:space="preserve">+2:37</t>
  </si>
  <si>
    <t xml:space="preserve">109</t>
  </si>
  <si>
    <t xml:space="preserve">BOURAS</t>
  </si>
  <si>
    <t xml:space="preserve">AYOUB</t>
  </si>
  <si>
    <t xml:space="preserve">7</t>
  </si>
  <si>
    <t xml:space="preserve">0:41:04</t>
  </si>
  <si>
    <t xml:space="preserve">+2:49</t>
  </si>
  <si>
    <t xml:space="preserve">87</t>
  </si>
  <si>
    <t xml:space="preserve">MATTEONI</t>
  </si>
  <si>
    <t xml:space="preserve">FEDERICO</t>
  </si>
  <si>
    <t xml:space="preserve">G.S. ORECCHIELLA GARFAGNANA</t>
  </si>
  <si>
    <t xml:space="preserve">8</t>
  </si>
  <si>
    <t xml:space="preserve">0:41:34</t>
  </si>
  <si>
    <t xml:space="preserve">+3:20</t>
  </si>
  <si>
    <t xml:space="preserve">378</t>
  </si>
  <si>
    <t xml:space="preserve">PICCHI</t>
  </si>
  <si>
    <t xml:space="preserve">JURI</t>
  </si>
  <si>
    <t xml:space="preserve">A.S. ATL. VINCI</t>
  </si>
  <si>
    <t xml:space="preserve">9</t>
  </si>
  <si>
    <t xml:space="preserve">0:43:03</t>
  </si>
  <si>
    <t xml:space="preserve">+4:49</t>
  </si>
  <si>
    <t xml:space="preserve">46</t>
  </si>
  <si>
    <t xml:space="preserve">LACRIMINI</t>
  </si>
  <si>
    <t xml:space="preserve">IVAN</t>
  </si>
  <si>
    <t xml:space="preserve">ATL. SESTINI FIAMME VERDI AR</t>
  </si>
  <si>
    <t xml:space="preserve">10</t>
  </si>
  <si>
    <t xml:space="preserve">0:44:06</t>
  </si>
  <si>
    <t xml:space="preserve">+5:51</t>
  </si>
  <si>
    <t xml:space="preserve">27</t>
  </si>
  <si>
    <t xml:space="preserve">BERNARDI</t>
  </si>
  <si>
    <t xml:space="preserve">FRANCESCO</t>
  </si>
  <si>
    <t xml:space="preserve">ATLETICA MDS PANARIAGROUP ASD</t>
  </si>
  <si>
    <t xml:space="preserve">11</t>
  </si>
  <si>
    <t xml:space="preserve">+5:52</t>
  </si>
  <si>
    <t xml:space="preserve">425</t>
  </si>
  <si>
    <t xml:space="preserve">TORRINI</t>
  </si>
  <si>
    <t xml:space="preserve">A.S.D. LUIVAN SETTIGNANO</t>
  </si>
  <si>
    <t xml:space="preserve">12</t>
  </si>
  <si>
    <t xml:space="preserve">0:44:12</t>
  </si>
  <si>
    <t xml:space="preserve">+5:58</t>
  </si>
  <si>
    <t xml:space="preserve">29</t>
  </si>
  <si>
    <t xml:space="preserve">DANIELE</t>
  </si>
  <si>
    <t xml:space="preserve">14</t>
  </si>
  <si>
    <t xml:space="preserve">0:44:35</t>
  </si>
  <si>
    <t xml:space="preserve">+6:21</t>
  </si>
  <si>
    <t xml:space="preserve">53</t>
  </si>
  <si>
    <t xml:space="preserve">CABRAS</t>
  </si>
  <si>
    <t xml:space="preserve">GIANLUCA</t>
  </si>
  <si>
    <t xml:space="preserve">ASD TOSCANA ATLETICA EMPOLI</t>
  </si>
  <si>
    <t xml:space="preserve">15</t>
  </si>
  <si>
    <t xml:space="preserve">0:44:38</t>
  </si>
  <si>
    <t xml:space="preserve">+6:23</t>
  </si>
  <si>
    <t xml:space="preserve">210</t>
  </si>
  <si>
    <t xml:space="preserve">MEINI</t>
  </si>
  <si>
    <t xml:space="preserve">LEONARDO</t>
  </si>
  <si>
    <t xml:space="preserve">AVIS ZERO POSITIVO A.S.D.</t>
  </si>
  <si>
    <t xml:space="preserve">16</t>
  </si>
  <si>
    <t xml:space="preserve">0:44:41</t>
  </si>
  <si>
    <t xml:space="preserve">+6:26</t>
  </si>
  <si>
    <t xml:space="preserve">76</t>
  </si>
  <si>
    <t xml:space="preserve">BERCHIELLI</t>
  </si>
  <si>
    <t xml:space="preserve">LORENZO</t>
  </si>
  <si>
    <t xml:space="preserve">A.S.D. PROSPORT ATL. FIRENZE</t>
  </si>
  <si>
    <t xml:space="preserve">0:44:46</t>
  </si>
  <si>
    <t xml:space="preserve">+6:32</t>
  </si>
  <si>
    <t xml:space="preserve">58</t>
  </si>
  <si>
    <t xml:space="preserve">DE FILIPPO</t>
  </si>
  <si>
    <t xml:space="preserve">SALVATORE</t>
  </si>
  <si>
    <t xml:space="preserve">18</t>
  </si>
  <si>
    <t xml:space="preserve">0:44:54</t>
  </si>
  <si>
    <t xml:space="preserve">+6:40</t>
  </si>
  <si>
    <t xml:space="preserve">28</t>
  </si>
  <si>
    <t xml:space="preserve">MASONI</t>
  </si>
  <si>
    <t xml:space="preserve">MATTEO</t>
  </si>
  <si>
    <t xml:space="preserve">VETM</t>
  </si>
  <si>
    <t xml:space="preserve">19</t>
  </si>
  <si>
    <t xml:space="preserve">204</t>
  </si>
  <si>
    <t xml:space="preserve">RENZI</t>
  </si>
  <si>
    <t xml:space="preserve">STEFANO</t>
  </si>
  <si>
    <t xml:space="preserve">20</t>
  </si>
  <si>
    <t xml:space="preserve">0:44:55</t>
  </si>
  <si>
    <t xml:space="preserve">+6:41</t>
  </si>
  <si>
    <t xml:space="preserve">203</t>
  </si>
  <si>
    <t xml:space="preserve">RICCI</t>
  </si>
  <si>
    <t xml:space="preserve">LUIGI</t>
  </si>
  <si>
    <t xml:space="preserve">21</t>
  </si>
  <si>
    <t xml:space="preserve">0:45:17</t>
  </si>
  <si>
    <t xml:space="preserve">+7:03</t>
  </si>
  <si>
    <t xml:space="preserve">LUNARDINI</t>
  </si>
  <si>
    <t xml:space="preserve">MASSIMILIANO</t>
  </si>
  <si>
    <t xml:space="preserve">ASD LA GALLA PONTEDERA ATL.</t>
  </si>
  <si>
    <t xml:space="preserve">22</t>
  </si>
  <si>
    <t xml:space="preserve">0:45:20</t>
  </si>
  <si>
    <t xml:space="preserve">+7:06</t>
  </si>
  <si>
    <t xml:space="preserve">396</t>
  </si>
  <si>
    <t xml:space="preserve">MALUS</t>
  </si>
  <si>
    <t xml:space="preserve">FABIO</t>
  </si>
  <si>
    <t xml:space="preserve">23</t>
  </si>
  <si>
    <t xml:space="preserve">0:45:22</t>
  </si>
  <si>
    <t xml:space="preserve">+7:08</t>
  </si>
  <si>
    <t xml:space="preserve">233</t>
  </si>
  <si>
    <t xml:space="preserve">CORSINOVI</t>
  </si>
  <si>
    <t xml:space="preserve">VALERIO</t>
  </si>
  <si>
    <t xml:space="preserve">LE TORRI PODISMO A.S.D.</t>
  </si>
  <si>
    <t xml:space="preserve">24</t>
  </si>
  <si>
    <t xml:space="preserve">0:45:37</t>
  </si>
  <si>
    <t xml:space="preserve">+7:22</t>
  </si>
  <si>
    <t xml:space="preserve">49</t>
  </si>
  <si>
    <t xml:space="preserve">CERRETI</t>
  </si>
  <si>
    <t xml:space="preserve">DAVIDE</t>
  </si>
  <si>
    <t xml:space="preserve">A.S.D. RUNNERS BARBERINO</t>
  </si>
  <si>
    <t xml:space="preserve">25</t>
  </si>
  <si>
    <t xml:space="preserve">0:45:46</t>
  </si>
  <si>
    <t xml:space="preserve">+7:32</t>
  </si>
  <si>
    <t xml:space="preserve">38</t>
  </si>
  <si>
    <t xml:space="preserve">CORAGGIO</t>
  </si>
  <si>
    <t xml:space="preserve">SIMONE</t>
  </si>
  <si>
    <t xml:space="preserve">26</t>
  </si>
  <si>
    <t xml:space="preserve">152</t>
  </si>
  <si>
    <t xml:space="preserve">LORENZETTI</t>
  </si>
  <si>
    <t xml:space="preserve">MAURIZIO</t>
  </si>
  <si>
    <t xml:space="preserve">0:45:49</t>
  </si>
  <si>
    <t xml:space="preserve">+7:34</t>
  </si>
  <si>
    <t xml:space="preserve">331</t>
  </si>
  <si>
    <t xml:space="preserve">GUIDOTTI</t>
  </si>
  <si>
    <t xml:space="preserve">+7:35</t>
  </si>
  <si>
    <t xml:space="preserve">273</t>
  </si>
  <si>
    <t xml:space="preserve">MEGLI</t>
  </si>
  <si>
    <t xml:space="preserve">ATTRAVERSO RUNNING ASD</t>
  </si>
  <si>
    <t xml:space="preserve">30</t>
  </si>
  <si>
    <t xml:space="preserve">0:45:59</t>
  </si>
  <si>
    <t xml:space="preserve">+7:45</t>
  </si>
  <si>
    <t xml:space="preserve">208</t>
  </si>
  <si>
    <t xml:space="preserve">MANNINI</t>
  </si>
  <si>
    <t xml:space="preserve">CLAUDIO</t>
  </si>
  <si>
    <t xml:space="preserve">32</t>
  </si>
  <si>
    <t xml:space="preserve">0:46:06</t>
  </si>
  <si>
    <t xml:space="preserve">+7:52</t>
  </si>
  <si>
    <t xml:space="preserve">295</t>
  </si>
  <si>
    <t xml:space="preserve">SANTUCCI</t>
  </si>
  <si>
    <t xml:space="preserve">GS LE PANCHE CASTELQUARTO A.s.d</t>
  </si>
  <si>
    <t xml:space="preserve">34</t>
  </si>
  <si>
    <t xml:space="preserve">0:46:13</t>
  </si>
  <si>
    <t xml:space="preserve">+7:59</t>
  </si>
  <si>
    <t xml:space="preserve">216</t>
  </si>
  <si>
    <t xml:space="preserve">GRAZIANI</t>
  </si>
  <si>
    <t xml:space="preserve">ALESSIO</t>
  </si>
  <si>
    <t xml:space="preserve">35</t>
  </si>
  <si>
    <t xml:space="preserve">0:46:23</t>
  </si>
  <si>
    <t xml:space="preserve">+8:09</t>
  </si>
  <si>
    <t xml:space="preserve">324</t>
  </si>
  <si>
    <t xml:space="preserve">IAROSSI</t>
  </si>
  <si>
    <t xml:space="preserve">AGOSTINO</t>
  </si>
  <si>
    <t xml:space="preserve">36</t>
  </si>
  <si>
    <t xml:space="preserve">0:46:28</t>
  </si>
  <si>
    <t xml:space="preserve">+8:14</t>
  </si>
  <si>
    <t xml:space="preserve">287</t>
  </si>
  <si>
    <t xml:space="preserve">FORTEZZA</t>
  </si>
  <si>
    <t xml:space="preserve">BORIS</t>
  </si>
  <si>
    <t xml:space="preserve">37</t>
  </si>
  <si>
    <t xml:space="preserve">0:46:37</t>
  </si>
  <si>
    <t xml:space="preserve">+8:23</t>
  </si>
  <si>
    <t xml:space="preserve">90</t>
  </si>
  <si>
    <t xml:space="preserve">BELOTTI</t>
  </si>
  <si>
    <t xml:space="preserve">0:46:48</t>
  </si>
  <si>
    <t xml:space="preserve">+8:34</t>
  </si>
  <si>
    <t xml:space="preserve">323</t>
  </si>
  <si>
    <t xml:space="preserve">MARINELLI</t>
  </si>
  <si>
    <t xml:space="preserve">GIUSEPPE</t>
  </si>
  <si>
    <t xml:space="preserve">39</t>
  </si>
  <si>
    <t xml:space="preserve">0:46:50</t>
  </si>
  <si>
    <t xml:space="preserve">+8:36</t>
  </si>
  <si>
    <t xml:space="preserve">159</t>
  </si>
  <si>
    <t xml:space="preserve">TERZANI</t>
  </si>
  <si>
    <t xml:space="preserve">CRISTIANO</t>
  </si>
  <si>
    <t xml:space="preserve">POL. R. MURRI ELLERA</t>
  </si>
  <si>
    <t xml:space="preserve">0:46:54</t>
  </si>
  <si>
    <t xml:space="preserve">+8:39</t>
  </si>
  <si>
    <t xml:space="preserve">209</t>
  </si>
  <si>
    <t xml:space="preserve">MASSAI</t>
  </si>
  <si>
    <t xml:space="preserve">TOMMASO</t>
  </si>
  <si>
    <t xml:space="preserve">42</t>
  </si>
  <si>
    <t xml:space="preserve">0:47:04</t>
  </si>
  <si>
    <t xml:space="preserve">+8:49</t>
  </si>
  <si>
    <t xml:space="preserve">414</t>
  </si>
  <si>
    <t xml:space="preserve">DURANO</t>
  </si>
  <si>
    <t xml:space="preserve">RICCARDO</t>
  </si>
  <si>
    <t xml:space="preserve">G.P. PARCO ALPI APUANE</t>
  </si>
  <si>
    <t xml:space="preserve">43</t>
  </si>
  <si>
    <t xml:space="preserve">0:47:06</t>
  </si>
  <si>
    <t xml:space="preserve">+8:52</t>
  </si>
  <si>
    <t xml:space="preserve">274</t>
  </si>
  <si>
    <t xml:space="preserve">PASTORE</t>
  </si>
  <si>
    <t xml:space="preserve">VINCENZO</t>
  </si>
  <si>
    <t xml:space="preserve">ASD OBIETTIVO RUNNING</t>
  </si>
  <si>
    <t xml:space="preserve">44</t>
  </si>
  <si>
    <t xml:space="preserve">0:47:12</t>
  </si>
  <si>
    <t xml:space="preserve">+8:57</t>
  </si>
  <si>
    <t xml:space="preserve">311</t>
  </si>
  <si>
    <t xml:space="preserve">CECCHERINI</t>
  </si>
  <si>
    <t xml:space="preserve">0:47:17</t>
  </si>
  <si>
    <t xml:space="preserve">+9:03</t>
  </si>
  <si>
    <t xml:space="preserve">ROSI</t>
  </si>
  <si>
    <t xml:space="preserve">ROBERTO</t>
  </si>
  <si>
    <t xml:space="preserve">ATLETICA CAMPI BISENZIO</t>
  </si>
  <si>
    <t xml:space="preserve">47</t>
  </si>
  <si>
    <t xml:space="preserve">0:47:24</t>
  </si>
  <si>
    <t xml:space="preserve">+9:10</t>
  </si>
  <si>
    <t xml:space="preserve">71</t>
  </si>
  <si>
    <t xml:space="preserve">ROMANO</t>
  </si>
  <si>
    <t xml:space="preserve">ALESSANDRO</t>
  </si>
  <si>
    <t xml:space="preserve">ASSOCIAZIONE RONDINELLA DEL TORRINO</t>
  </si>
  <si>
    <t xml:space="preserve">48</t>
  </si>
  <si>
    <t xml:space="preserve">0:47:35</t>
  </si>
  <si>
    <t xml:space="preserve">+9:21</t>
  </si>
  <si>
    <t xml:space="preserve">193</t>
  </si>
  <si>
    <t xml:space="preserve">SCARANO</t>
  </si>
  <si>
    <t xml:space="preserve">ISOLOTTO A.P.D.</t>
  </si>
  <si>
    <t xml:space="preserve">0:47:40</t>
  </si>
  <si>
    <t xml:space="preserve">+9:26</t>
  </si>
  <si>
    <t xml:space="preserve">62</t>
  </si>
  <si>
    <t xml:space="preserve">MAGGINI</t>
  </si>
  <si>
    <t xml:space="preserve">MARCO</t>
  </si>
  <si>
    <t xml:space="preserve">50</t>
  </si>
  <si>
    <t xml:space="preserve">184</t>
  </si>
  <si>
    <t xml:space="preserve">DEL ROSSO</t>
  </si>
  <si>
    <t xml:space="preserve">51</t>
  </si>
  <si>
    <t xml:space="preserve">0:47:45</t>
  </si>
  <si>
    <t xml:space="preserve">+9:31</t>
  </si>
  <si>
    <t xml:space="preserve">251</t>
  </si>
  <si>
    <t xml:space="preserve">NALDI</t>
  </si>
  <si>
    <t xml:space="preserve">CLUB AUSONIA ASD</t>
  </si>
  <si>
    <t xml:space="preserve">0:47:52</t>
  </si>
  <si>
    <t xml:space="preserve">+9:38</t>
  </si>
  <si>
    <t xml:space="preserve">377</t>
  </si>
  <si>
    <t xml:space="preserve">SPINA BAGLIONI</t>
  </si>
  <si>
    <t xml:space="preserve">54</t>
  </si>
  <si>
    <t xml:space="preserve">0:47:56</t>
  </si>
  <si>
    <t xml:space="preserve">+9:42</t>
  </si>
  <si>
    <t xml:space="preserve">237</t>
  </si>
  <si>
    <t xml:space="preserve">FRANCA</t>
  </si>
  <si>
    <t xml:space="preserve">55</t>
  </si>
  <si>
    <t xml:space="preserve">0:48:04</t>
  </si>
  <si>
    <t xml:space="preserve">+9:50</t>
  </si>
  <si>
    <t xml:space="preserve">AMATO</t>
  </si>
  <si>
    <t xml:space="preserve">56</t>
  </si>
  <si>
    <t xml:space="preserve">0:48:08</t>
  </si>
  <si>
    <t xml:space="preserve">+9:54</t>
  </si>
  <si>
    <t xml:space="preserve">301</t>
  </si>
  <si>
    <t xml:space="preserve">MENDOLICCHIO</t>
  </si>
  <si>
    <t xml:space="preserve">SAVERIO</t>
  </si>
  <si>
    <t xml:space="preserve">ASD ATLETICA  PRATO</t>
  </si>
  <si>
    <t xml:space="preserve">57</t>
  </si>
  <si>
    <t xml:space="preserve">0:48:10</t>
  </si>
  <si>
    <t xml:space="preserve">+9:56</t>
  </si>
  <si>
    <t xml:space="preserve">107</t>
  </si>
  <si>
    <t xml:space="preserve">BORSELLI</t>
  </si>
  <si>
    <t xml:space="preserve">0:48:12</t>
  </si>
  <si>
    <t xml:space="preserve">+9:58</t>
  </si>
  <si>
    <t xml:space="preserve">407</t>
  </si>
  <si>
    <t xml:space="preserve">CANNI</t>
  </si>
  <si>
    <t xml:space="preserve">SEVEN LIFE FITNESS</t>
  </si>
  <si>
    <t xml:space="preserve">59</t>
  </si>
  <si>
    <t xml:space="preserve">0:48:15</t>
  </si>
  <si>
    <t xml:space="preserve">+10:01</t>
  </si>
  <si>
    <t xml:space="preserve">240</t>
  </si>
  <si>
    <t xml:space="preserve">MATTEUZZI</t>
  </si>
  <si>
    <t xml:space="preserve">60</t>
  </si>
  <si>
    <t xml:space="preserve">0:48:18</t>
  </si>
  <si>
    <t xml:space="preserve">+10:04</t>
  </si>
  <si>
    <t xml:space="preserve">300</t>
  </si>
  <si>
    <t xml:space="preserve">BIANCHI</t>
  </si>
  <si>
    <t xml:space="preserve">SERGIO</t>
  </si>
  <si>
    <t xml:space="preserve">61</t>
  </si>
  <si>
    <t xml:space="preserve">0:48:19</t>
  </si>
  <si>
    <t xml:space="preserve">+10:05</t>
  </si>
  <si>
    <t xml:space="preserve">128</t>
  </si>
  <si>
    <t xml:space="preserve">MISCEO</t>
  </si>
  <si>
    <t xml:space="preserve">0:48:20</t>
  </si>
  <si>
    <t xml:space="preserve">+10:06</t>
  </si>
  <si>
    <t xml:space="preserve">438</t>
  </si>
  <si>
    <t xml:space="preserve">PETRILLO</t>
  </si>
  <si>
    <t xml:space="preserve">ANTONIO</t>
  </si>
  <si>
    <t xml:space="preserve">63</t>
  </si>
  <si>
    <t xml:space="preserve">0:48:25</t>
  </si>
  <si>
    <t xml:space="preserve">+10:11</t>
  </si>
  <si>
    <t xml:space="preserve">188</t>
  </si>
  <si>
    <t xml:space="preserve">GRASSO</t>
  </si>
  <si>
    <t xml:space="preserve">ALFONSO</t>
  </si>
  <si>
    <t xml:space="preserve">64</t>
  </si>
  <si>
    <t xml:space="preserve">0:48:33</t>
  </si>
  <si>
    <t xml:space="preserve">+10:19</t>
  </si>
  <si>
    <t xml:space="preserve">120</t>
  </si>
  <si>
    <t xml:space="preserve">GERI</t>
  </si>
  <si>
    <t xml:space="preserve">65</t>
  </si>
  <si>
    <t xml:space="preserve">0:48:35</t>
  </si>
  <si>
    <t xml:space="preserve">+10:21</t>
  </si>
  <si>
    <t xml:space="preserve">348</t>
  </si>
  <si>
    <t xml:space="preserve">MACUCCI</t>
  </si>
  <si>
    <t xml:space="preserve">OLTRARNO POLISPORTIVA A.S.D.</t>
  </si>
  <si>
    <t xml:space="preserve">66</t>
  </si>
  <si>
    <t xml:space="preserve">0:48:37</t>
  </si>
  <si>
    <t xml:space="preserve">+10:23</t>
  </si>
  <si>
    <t xml:space="preserve">408</t>
  </si>
  <si>
    <t xml:space="preserve">MOCCIARO</t>
  </si>
  <si>
    <t xml:space="preserve">ATLETICA CORRIFERRARA</t>
  </si>
  <si>
    <t xml:space="preserve">67</t>
  </si>
  <si>
    <t xml:space="preserve">0:48:39</t>
  </si>
  <si>
    <t xml:space="preserve">+10:25</t>
  </si>
  <si>
    <t xml:space="preserve">276</t>
  </si>
  <si>
    <t xml:space="preserve">RUSCI</t>
  </si>
  <si>
    <t xml:space="preserve">G.S. POLI - PODI A.S.D.</t>
  </si>
  <si>
    <t xml:space="preserve">68</t>
  </si>
  <si>
    <t xml:space="preserve">0:48:41</t>
  </si>
  <si>
    <t xml:space="preserve">+10:26</t>
  </si>
  <si>
    <t xml:space="preserve">312</t>
  </si>
  <si>
    <t xml:space="preserve">BESSI</t>
  </si>
  <si>
    <t xml:space="preserve">69</t>
  </si>
  <si>
    <t xml:space="preserve">0:48:42</t>
  </si>
  <si>
    <t xml:space="preserve">+10:28</t>
  </si>
  <si>
    <t xml:space="preserve">160</t>
  </si>
  <si>
    <t xml:space="preserve">GAROFALO</t>
  </si>
  <si>
    <t xml:space="preserve">PAOLO</t>
  </si>
  <si>
    <t xml:space="preserve">70</t>
  </si>
  <si>
    <t xml:space="preserve">0:48:47</t>
  </si>
  <si>
    <t xml:space="preserve">+10:32</t>
  </si>
  <si>
    <t xml:space="preserve">225</t>
  </si>
  <si>
    <t xml:space="preserve">CIRRI</t>
  </si>
  <si>
    <t xml:space="preserve">PODISTICA VAL DI PESA A.S.D.</t>
  </si>
  <si>
    <t xml:space="preserve">0:48:53</t>
  </si>
  <si>
    <t xml:space="preserve">+10:39</t>
  </si>
  <si>
    <t xml:space="preserve">316</t>
  </si>
  <si>
    <t xml:space="preserve">CALAMAI</t>
  </si>
  <si>
    <t xml:space="preserve">72</t>
  </si>
  <si>
    <t xml:space="preserve">0:49:02</t>
  </si>
  <si>
    <t xml:space="preserve">+10:48</t>
  </si>
  <si>
    <t xml:space="preserve">271</t>
  </si>
  <si>
    <t xml:space="preserve">GIARI</t>
  </si>
  <si>
    <t xml:space="preserve">73</t>
  </si>
  <si>
    <t xml:space="preserve">0:49:08</t>
  </si>
  <si>
    <t xml:space="preserve">+10:54</t>
  </si>
  <si>
    <t xml:space="preserve">247</t>
  </si>
  <si>
    <t xml:space="preserve">ANARDU</t>
  </si>
  <si>
    <t xml:space="preserve">74</t>
  </si>
  <si>
    <t xml:space="preserve">0:49:10</t>
  </si>
  <si>
    <t xml:space="preserve">+10:55</t>
  </si>
  <si>
    <t xml:space="preserve">328</t>
  </si>
  <si>
    <t xml:space="preserve">BASAGNI</t>
  </si>
  <si>
    <t xml:space="preserve">75</t>
  </si>
  <si>
    <t xml:space="preserve">0:49:13</t>
  </si>
  <si>
    <t xml:space="preserve">+10:59</t>
  </si>
  <si>
    <t xml:space="preserve">462</t>
  </si>
  <si>
    <t xml:space="preserve">GASPARRI</t>
  </si>
  <si>
    <t xml:space="preserve">TOSCANA ATL.EMPOLI NISSAN</t>
  </si>
  <si>
    <t xml:space="preserve">0:49:14</t>
  </si>
  <si>
    <t xml:space="preserve">+11:00</t>
  </si>
  <si>
    <t xml:space="preserve">392</t>
  </si>
  <si>
    <t xml:space="preserve">MARTINOZZI</t>
  </si>
  <si>
    <t xml:space="preserve">ASD MONTELUPO RUNNERS</t>
  </si>
  <si>
    <t xml:space="preserve">77</t>
  </si>
  <si>
    <t xml:space="preserve">0:49:15</t>
  </si>
  <si>
    <t xml:space="preserve">+11:01</t>
  </si>
  <si>
    <t xml:space="preserve">41</t>
  </si>
  <si>
    <t xml:space="preserve">ANDREINI</t>
  </si>
  <si>
    <t xml:space="preserve">VANNI</t>
  </si>
  <si>
    <t xml:space="preserve">RUNCARD</t>
  </si>
  <si>
    <t xml:space="preserve">78</t>
  </si>
  <si>
    <t xml:space="preserve">0:49:17</t>
  </si>
  <si>
    <t xml:space="preserve">+11:03</t>
  </si>
  <si>
    <t xml:space="preserve">108</t>
  </si>
  <si>
    <t xml:space="preserve">BROGIONI</t>
  </si>
  <si>
    <t xml:space="preserve">PATRIZIO</t>
  </si>
  <si>
    <t xml:space="preserve">79</t>
  </si>
  <si>
    <t xml:space="preserve">0:49:19</t>
  </si>
  <si>
    <t xml:space="preserve">+11:05</t>
  </si>
  <si>
    <t xml:space="preserve">472</t>
  </si>
  <si>
    <t xml:space="preserve">LORENZI</t>
  </si>
  <si>
    <t xml:space="preserve">80</t>
  </si>
  <si>
    <t xml:space="preserve">0:49:22</t>
  </si>
  <si>
    <t xml:space="preserve">+11:08</t>
  </si>
  <si>
    <t xml:space="preserve">434</t>
  </si>
  <si>
    <t xml:space="preserve">BURBERI</t>
  </si>
  <si>
    <t xml:space="preserve">CRISTIAN</t>
  </si>
  <si>
    <t xml:space="preserve">LA FONTANINA A.S.D.</t>
  </si>
  <si>
    <t xml:space="preserve">81</t>
  </si>
  <si>
    <t xml:space="preserve">0:49:23</t>
  </si>
  <si>
    <t xml:space="preserve">+11:09</t>
  </si>
  <si>
    <t xml:space="preserve">205</t>
  </si>
  <si>
    <t xml:space="preserve">NITTI</t>
  </si>
  <si>
    <t xml:space="preserve">DONATO</t>
  </si>
  <si>
    <t xml:space="preserve">83</t>
  </si>
  <si>
    <t xml:space="preserve">0:49:24</t>
  </si>
  <si>
    <t xml:space="preserve">+11:10</t>
  </si>
  <si>
    <t xml:space="preserve">133</t>
  </si>
  <si>
    <t xml:space="preserve">PIERAZZUOLI</t>
  </si>
  <si>
    <t xml:space="preserve">84</t>
  </si>
  <si>
    <t xml:space="preserve">0:49:31</t>
  </si>
  <si>
    <t xml:space="preserve">+11:17</t>
  </si>
  <si>
    <t xml:space="preserve">231</t>
  </si>
  <si>
    <t xml:space="preserve">FANTINI</t>
  </si>
  <si>
    <t xml:space="preserve">LUCA</t>
  </si>
  <si>
    <t xml:space="preserve">85</t>
  </si>
  <si>
    <t xml:space="preserve">0:49:34</t>
  </si>
  <si>
    <t xml:space="preserve">+11:20</t>
  </si>
  <si>
    <t xml:space="preserve">GUARINO</t>
  </si>
  <si>
    <t xml:space="preserve">GAETANO</t>
  </si>
  <si>
    <t xml:space="preserve">0:49:46</t>
  </si>
  <si>
    <t xml:space="preserve">+11:32</t>
  </si>
  <si>
    <t xml:space="preserve">SILVANO FEDI A.S.D.</t>
  </si>
  <si>
    <t xml:space="preserve">ARGM</t>
  </si>
  <si>
    <t xml:space="preserve">89</t>
  </si>
  <si>
    <t xml:space="preserve">0:49:48</t>
  </si>
  <si>
    <t xml:space="preserve">+11:34</t>
  </si>
  <si>
    <t xml:space="preserve">220</t>
  </si>
  <si>
    <t xml:space="preserve">CAMPANI</t>
  </si>
  <si>
    <t xml:space="preserve">ANDREA</t>
  </si>
  <si>
    <t xml:space="preserve">PODISMO IL PONTE</t>
  </si>
  <si>
    <t xml:space="preserve">0:49:51</t>
  </si>
  <si>
    <t xml:space="preserve">+11:37</t>
  </si>
  <si>
    <t xml:space="preserve">132</t>
  </si>
  <si>
    <t xml:space="preserve">PATERGNANI</t>
  </si>
  <si>
    <t xml:space="preserve">91</t>
  </si>
  <si>
    <t xml:space="preserve">0:49:53</t>
  </si>
  <si>
    <t xml:space="preserve">+11:39</t>
  </si>
  <si>
    <t xml:space="preserve">105</t>
  </si>
  <si>
    <t xml:space="preserve">BEN MOUSSA</t>
  </si>
  <si>
    <t xml:space="preserve">MOHAMED</t>
  </si>
  <si>
    <t xml:space="preserve">92</t>
  </si>
  <si>
    <t xml:space="preserve">0:49:57</t>
  </si>
  <si>
    <t xml:space="preserve">+11:43</t>
  </si>
  <si>
    <t xml:space="preserve">440</t>
  </si>
  <si>
    <t xml:space="preserve">TOFANELLI</t>
  </si>
  <si>
    <t xml:space="preserve">ALBERTO</t>
  </si>
  <si>
    <t xml:space="preserve">93</t>
  </si>
  <si>
    <t xml:space="preserve">0:49:58</t>
  </si>
  <si>
    <t xml:space="preserve">+11:44</t>
  </si>
  <si>
    <t xml:space="preserve">115</t>
  </si>
  <si>
    <t xml:space="preserve">CIABATTI</t>
  </si>
  <si>
    <t xml:space="preserve">94</t>
  </si>
  <si>
    <t xml:space="preserve">0:49:59</t>
  </si>
  <si>
    <t xml:space="preserve">+11:45</t>
  </si>
  <si>
    <t xml:space="preserve">104</t>
  </si>
  <si>
    <t xml:space="preserve">ALPIGIANI</t>
  </si>
  <si>
    <t xml:space="preserve">95</t>
  </si>
  <si>
    <t xml:space="preserve">0:50:24</t>
  </si>
  <si>
    <t xml:space="preserve">+12:10</t>
  </si>
  <si>
    <t xml:space="preserve">409</t>
  </si>
  <si>
    <t xml:space="preserve">MARESCOTTI</t>
  </si>
  <si>
    <t xml:space="preserve">GRUPPO PODISTI RESCO 1909  A.S.D.</t>
  </si>
  <si>
    <t xml:space="preserve">96</t>
  </si>
  <si>
    <t xml:space="preserve">0:50:28</t>
  </si>
  <si>
    <t xml:space="preserve">+12:14</t>
  </si>
  <si>
    <t xml:space="preserve">299</t>
  </si>
  <si>
    <t xml:space="preserve">VURRO</t>
  </si>
  <si>
    <t xml:space="preserve">97</t>
  </si>
  <si>
    <t xml:space="preserve">0:50:31</t>
  </si>
  <si>
    <t xml:space="preserve">+12:16</t>
  </si>
  <si>
    <t xml:space="preserve">353</t>
  </si>
  <si>
    <t xml:space="preserve">TOTARO</t>
  </si>
  <si>
    <t xml:space="preserve">PASQUALE</t>
  </si>
  <si>
    <t xml:space="preserve">99</t>
  </si>
  <si>
    <t xml:space="preserve">0:50:42</t>
  </si>
  <si>
    <t xml:space="preserve">+12:28</t>
  </si>
  <si>
    <t xml:space="preserve">422</t>
  </si>
  <si>
    <t xml:space="preserve">IANDELLI</t>
  </si>
  <si>
    <t xml:space="preserve">ATLETICA MARCIATORI MUGELLO</t>
  </si>
  <si>
    <t xml:space="preserve">100</t>
  </si>
  <si>
    <t xml:space="preserve">0:50:43</t>
  </si>
  <si>
    <t xml:space="preserve">398</t>
  </si>
  <si>
    <t xml:space="preserve">MELINO</t>
  </si>
  <si>
    <t xml:space="preserve">101</t>
  </si>
  <si>
    <t xml:space="preserve">0:50:50</t>
  </si>
  <si>
    <t xml:space="preserve">+12:36</t>
  </si>
  <si>
    <t xml:space="preserve">277</t>
  </si>
  <si>
    <t xml:space="preserve">LENTO</t>
  </si>
  <si>
    <t xml:space="preserve">102</t>
  </si>
  <si>
    <t xml:space="preserve">0:50:51</t>
  </si>
  <si>
    <t xml:space="preserve">+12:37</t>
  </si>
  <si>
    <t xml:space="preserve">JOSHUA</t>
  </si>
  <si>
    <t xml:space="preserve">103</t>
  </si>
  <si>
    <t xml:space="preserve">151</t>
  </si>
  <si>
    <t xml:space="preserve">CROCI</t>
  </si>
  <si>
    <t xml:space="preserve">BERNARDO</t>
  </si>
  <si>
    <t xml:space="preserve">0:50:53</t>
  </si>
  <si>
    <t xml:space="preserve">+12:39</t>
  </si>
  <si>
    <t xml:space="preserve">281</t>
  </si>
  <si>
    <t xml:space="preserve">ANDREONI</t>
  </si>
  <si>
    <t xml:space="preserve">0:50:55</t>
  </si>
  <si>
    <t xml:space="preserve">+12:41</t>
  </si>
  <si>
    <t xml:space="preserve">341</t>
  </si>
  <si>
    <t xml:space="preserve">106</t>
  </si>
  <si>
    <t xml:space="preserve">0:50:57</t>
  </si>
  <si>
    <t xml:space="preserve">+12:43</t>
  </si>
  <si>
    <t xml:space="preserve">395</t>
  </si>
  <si>
    <t xml:space="preserve">TAGLIAFERRI</t>
  </si>
  <si>
    <t xml:space="preserve">0:51:03</t>
  </si>
  <si>
    <t xml:space="preserve">+12:49</t>
  </si>
  <si>
    <t xml:space="preserve">186</t>
  </si>
  <si>
    <t xml:space="preserve">CHAPLIN</t>
  </si>
  <si>
    <t xml:space="preserve">TIMOTHY</t>
  </si>
  <si>
    <t xml:space="preserve">0:51:10</t>
  </si>
  <si>
    <t xml:space="preserve">+12:56</t>
  </si>
  <si>
    <t xml:space="preserve">410</t>
  </si>
  <si>
    <t xml:space="preserve">MARINO</t>
  </si>
  <si>
    <t xml:space="preserve">EDDY</t>
  </si>
  <si>
    <t xml:space="preserve">ASD ATLETICA CAMPI</t>
  </si>
  <si>
    <t xml:space="preserve">110</t>
  </si>
  <si>
    <t xml:space="preserve">0:51:13</t>
  </si>
  <si>
    <t xml:space="preserve">+12:59</t>
  </si>
  <si>
    <t xml:space="preserve">350</t>
  </si>
  <si>
    <t xml:space="preserve">BONARDI</t>
  </si>
  <si>
    <t xml:space="preserve">111</t>
  </si>
  <si>
    <t xml:space="preserve">0:51:19</t>
  </si>
  <si>
    <t xml:space="preserve">+13:05</t>
  </si>
  <si>
    <t xml:space="preserve">272</t>
  </si>
  <si>
    <t xml:space="preserve">INSABELLA</t>
  </si>
  <si>
    <t xml:space="preserve">MIRKO</t>
  </si>
  <si>
    <t xml:space="preserve">112</t>
  </si>
  <si>
    <t xml:space="preserve">0:51:22</t>
  </si>
  <si>
    <t xml:space="preserve">+13:08</t>
  </si>
  <si>
    <t xml:space="preserve">459</t>
  </si>
  <si>
    <t xml:space="preserve">VENANZONI</t>
  </si>
  <si>
    <t xml:space="preserve">GABRIELE</t>
  </si>
  <si>
    <t xml:space="preserve">113</t>
  </si>
  <si>
    <t xml:space="preserve">0:51:23</t>
  </si>
  <si>
    <t xml:space="preserve">+13:09</t>
  </si>
  <si>
    <t xml:space="preserve">282</t>
  </si>
  <si>
    <t xml:space="preserve">BARCHIELLI</t>
  </si>
  <si>
    <t xml:space="preserve">MORENO</t>
  </si>
  <si>
    <t xml:space="preserve">0:51:31</t>
  </si>
  <si>
    <t xml:space="preserve">+13:16</t>
  </si>
  <si>
    <t xml:space="preserve">202</t>
  </si>
  <si>
    <t xml:space="preserve">ROSSI</t>
  </si>
  <si>
    <t xml:space="preserve">0:51:32</t>
  </si>
  <si>
    <t xml:space="preserve">+13:18</t>
  </si>
  <si>
    <t xml:space="preserve">155</t>
  </si>
  <si>
    <t xml:space="preserve">SEGHINI</t>
  </si>
  <si>
    <t xml:space="preserve">A.S.D. IMPRUNETA RUNNING</t>
  </si>
  <si>
    <t xml:space="preserve">117</t>
  </si>
  <si>
    <t xml:space="preserve">0:51:34</t>
  </si>
  <si>
    <t xml:space="preserve">+13:20</t>
  </si>
  <si>
    <t xml:space="preserve">270</t>
  </si>
  <si>
    <t xml:space="preserve">VANNUCCI</t>
  </si>
  <si>
    <t xml:space="preserve">POD.MISERICORDIA AGLIANESE 1980 A.S.D.</t>
  </si>
  <si>
    <t xml:space="preserve">118</t>
  </si>
  <si>
    <t xml:space="preserve">PIACENTI</t>
  </si>
  <si>
    <t xml:space="preserve">119</t>
  </si>
  <si>
    <t xml:space="preserve">0:51:40</t>
  </si>
  <si>
    <t xml:space="preserve">+13:26</t>
  </si>
  <si>
    <t xml:space="preserve">436</t>
  </si>
  <si>
    <t xml:space="preserve">PERANTONI</t>
  </si>
  <si>
    <t xml:space="preserve">0:51:49</t>
  </si>
  <si>
    <t xml:space="preserve">+13:35</t>
  </si>
  <si>
    <t xml:space="preserve">333</t>
  </si>
  <si>
    <t xml:space="preserve">ANTONI</t>
  </si>
  <si>
    <t xml:space="preserve">GIANNI</t>
  </si>
  <si>
    <t xml:space="preserve">PODISTICA QUARRATA A.S.D.</t>
  </si>
  <si>
    <t xml:space="preserve">121</t>
  </si>
  <si>
    <t xml:space="preserve">0:51:51</t>
  </si>
  <si>
    <t xml:space="preserve">+13:37</t>
  </si>
  <si>
    <t xml:space="preserve">460</t>
  </si>
  <si>
    <t xml:space="preserve">MANDOLA</t>
  </si>
  <si>
    <t xml:space="preserve">G.S.D. LIBERTAS LA TORRE</t>
  </si>
  <si>
    <t xml:space="preserve">0:51:52</t>
  </si>
  <si>
    <t xml:space="preserve">+13:38</t>
  </si>
  <si>
    <t xml:space="preserve">399</t>
  </si>
  <si>
    <t xml:space="preserve">DE SANTIS</t>
  </si>
  <si>
    <t xml:space="preserve">GIANFRANCO</t>
  </si>
  <si>
    <t xml:space="preserve">123</t>
  </si>
  <si>
    <t xml:space="preserve">0:51:53</t>
  </si>
  <si>
    <t xml:space="preserve">+13:39</t>
  </si>
  <si>
    <t xml:space="preserve">427</t>
  </si>
  <si>
    <t xml:space="preserve">MATRONE</t>
  </si>
  <si>
    <t xml:space="preserve">125</t>
  </si>
  <si>
    <t xml:space="preserve">0:52:07</t>
  </si>
  <si>
    <t xml:space="preserve">+13:53</t>
  </si>
  <si>
    <t xml:space="preserve">88</t>
  </si>
  <si>
    <t xml:space="preserve">ADRIANO</t>
  </si>
  <si>
    <t xml:space="preserve">126</t>
  </si>
  <si>
    <t xml:space="preserve">0:52:08</t>
  </si>
  <si>
    <t xml:space="preserve">+13:54</t>
  </si>
  <si>
    <t xml:space="preserve">FORMELLI</t>
  </si>
  <si>
    <t xml:space="preserve">127</t>
  </si>
  <si>
    <t xml:space="preserve">0:52:11</t>
  </si>
  <si>
    <t xml:space="preserve">+13:57</t>
  </si>
  <si>
    <t xml:space="preserve">232</t>
  </si>
  <si>
    <t xml:space="preserve">VERILLO</t>
  </si>
  <si>
    <t xml:space="preserve">0:52:12</t>
  </si>
  <si>
    <t xml:space="preserve">+13:58</t>
  </si>
  <si>
    <t xml:space="preserve">319</t>
  </si>
  <si>
    <t xml:space="preserve">RAUL</t>
  </si>
  <si>
    <t xml:space="preserve">129</t>
  </si>
  <si>
    <t xml:space="preserve">0:52:15</t>
  </si>
  <si>
    <t xml:space="preserve">+14:01</t>
  </si>
  <si>
    <t xml:space="preserve">190</t>
  </si>
  <si>
    <t xml:space="preserve">PAOLETTI</t>
  </si>
  <si>
    <t xml:space="preserve">130</t>
  </si>
  <si>
    <t xml:space="preserve">0:52:18</t>
  </si>
  <si>
    <t xml:space="preserve">+14:04</t>
  </si>
  <si>
    <t xml:space="preserve">322</t>
  </si>
  <si>
    <t xml:space="preserve">BACCANI</t>
  </si>
  <si>
    <t xml:space="preserve">131</t>
  </si>
  <si>
    <t xml:space="preserve">0:52:21</t>
  </si>
  <si>
    <t xml:space="preserve">+14:07</t>
  </si>
  <si>
    <t xml:space="preserve">334</t>
  </si>
  <si>
    <t xml:space="preserve">CONTINI</t>
  </si>
  <si>
    <t xml:space="preserve">0:52:24</t>
  </si>
  <si>
    <t xml:space="preserve">+14:09</t>
  </si>
  <si>
    <t xml:space="preserve">318</t>
  </si>
  <si>
    <t xml:space="preserve">SARTI</t>
  </si>
  <si>
    <t xml:space="preserve">0:52:25</t>
  </si>
  <si>
    <t xml:space="preserve">+14:11</t>
  </si>
  <si>
    <t xml:space="preserve">228</t>
  </si>
  <si>
    <t xml:space="preserve">MUGLIA</t>
  </si>
  <si>
    <t xml:space="preserve">G.S. IL FIORINO  A.S.D.</t>
  </si>
  <si>
    <t xml:space="preserve">136</t>
  </si>
  <si>
    <t xml:space="preserve">0:52:40</t>
  </si>
  <si>
    <t xml:space="preserve">+14:26</t>
  </si>
  <si>
    <t xml:space="preserve">235</t>
  </si>
  <si>
    <t xml:space="preserve">DEGLI ESPOSTI</t>
  </si>
  <si>
    <t xml:space="preserve">137</t>
  </si>
  <si>
    <t xml:space="preserve">0:52:41</t>
  </si>
  <si>
    <t xml:space="preserve">+14:27</t>
  </si>
  <si>
    <t xml:space="preserve">153</t>
  </si>
  <si>
    <t xml:space="preserve">LANDI</t>
  </si>
  <si>
    <t xml:space="preserve">CAI CSI PRATO</t>
  </si>
  <si>
    <t xml:space="preserve">139</t>
  </si>
  <si>
    <t xml:space="preserve">0:52:54</t>
  </si>
  <si>
    <t xml:space="preserve">+14:40</t>
  </si>
  <si>
    <t xml:space="preserve">464</t>
  </si>
  <si>
    <t xml:space="preserve">NERI</t>
  </si>
  <si>
    <t xml:space="preserve">141</t>
  </si>
  <si>
    <t xml:space="preserve">0:53:01</t>
  </si>
  <si>
    <t xml:space="preserve">+14:47</t>
  </si>
  <si>
    <t xml:space="preserve">223</t>
  </si>
  <si>
    <t xml:space="preserve">FOGLI</t>
  </si>
  <si>
    <t xml:space="preserve">142</t>
  </si>
  <si>
    <t xml:space="preserve">0:53:06</t>
  </si>
  <si>
    <t xml:space="preserve">+14:52</t>
  </si>
  <si>
    <t xml:space="preserve">370</t>
  </si>
  <si>
    <t xml:space="preserve">MICHELE</t>
  </si>
  <si>
    <t xml:space="preserve">ATLETICA SIGNA A.S.D.</t>
  </si>
  <si>
    <t xml:space="preserve">143</t>
  </si>
  <si>
    <t xml:space="preserve">0:53:08</t>
  </si>
  <si>
    <t xml:space="preserve">+14:54</t>
  </si>
  <si>
    <t xml:space="preserve">33</t>
  </si>
  <si>
    <t xml:space="preserve">SISTINO</t>
  </si>
  <si>
    <t xml:space="preserve">THIRTEEN RUNNING FAUGLIA</t>
  </si>
  <si>
    <t xml:space="preserve">144</t>
  </si>
  <si>
    <t xml:space="preserve">0:53:09</t>
  </si>
  <si>
    <t xml:space="preserve">280</t>
  </si>
  <si>
    <t xml:space="preserve">RICHI</t>
  </si>
  <si>
    <t xml:space="preserve">A.P.D. SAN GIMIGNANO</t>
  </si>
  <si>
    <t xml:space="preserve">145</t>
  </si>
  <si>
    <t xml:space="preserve">0:53:12</t>
  </si>
  <si>
    <t xml:space="preserve">+14:58</t>
  </si>
  <si>
    <t xml:space="preserve">249</t>
  </si>
  <si>
    <t xml:space="preserve">146</t>
  </si>
  <si>
    <t xml:space="preserve">0:53:13</t>
  </si>
  <si>
    <t xml:space="preserve">+14:59</t>
  </si>
  <si>
    <t xml:space="preserve">185</t>
  </si>
  <si>
    <t xml:space="preserve">VAIANA</t>
  </si>
  <si>
    <t xml:space="preserve">149</t>
  </si>
  <si>
    <t xml:space="preserve">0:53:21</t>
  </si>
  <si>
    <t xml:space="preserve">+15:07</t>
  </si>
  <si>
    <t xml:space="preserve">320</t>
  </si>
  <si>
    <t xml:space="preserve">CAPIZZI</t>
  </si>
  <si>
    <t xml:space="preserve">0:53:36</t>
  </si>
  <si>
    <t xml:space="preserve">+15:22</t>
  </si>
  <si>
    <t xml:space="preserve">309</t>
  </si>
  <si>
    <t xml:space="preserve">SCARLINI</t>
  </si>
  <si>
    <t xml:space="preserve">TOSCANO</t>
  </si>
  <si>
    <t xml:space="preserve">0:53:38</t>
  </si>
  <si>
    <t xml:space="preserve">+15:24</t>
  </si>
  <si>
    <t xml:space="preserve">481</t>
  </si>
  <si>
    <t xml:space="preserve">BILLI</t>
  </si>
  <si>
    <t xml:space="preserve">GIACOMO</t>
  </si>
  <si>
    <t xml:space="preserve">154</t>
  </si>
  <si>
    <t xml:space="preserve">0:53:46</t>
  </si>
  <si>
    <t xml:space="preserve">+15:32</t>
  </si>
  <si>
    <t xml:space="preserve">478</t>
  </si>
  <si>
    <t xml:space="preserve">SIMONI</t>
  </si>
  <si>
    <t xml:space="preserve">0:53:52</t>
  </si>
  <si>
    <t xml:space="preserve">+15:38</t>
  </si>
  <si>
    <t xml:space="preserve">382</t>
  </si>
  <si>
    <t xml:space="preserve">BARTOLINI</t>
  </si>
  <si>
    <t xml:space="preserve">0:53:53</t>
  </si>
  <si>
    <t xml:space="preserve">+15:39</t>
  </si>
  <si>
    <t xml:space="preserve">356</t>
  </si>
  <si>
    <t xml:space="preserve">TILLI</t>
  </si>
  <si>
    <t xml:space="preserve">157</t>
  </si>
  <si>
    <t xml:space="preserve">TINTI</t>
  </si>
  <si>
    <t xml:space="preserve">ASD GS. PIEVE A RIPOLI</t>
  </si>
  <si>
    <t xml:space="preserve">0:53:59</t>
  </si>
  <si>
    <t xml:space="preserve">+15:45</t>
  </si>
  <si>
    <t xml:space="preserve">211</t>
  </si>
  <si>
    <t xml:space="preserve">GIOIA</t>
  </si>
  <si>
    <t xml:space="preserve">0:54:00</t>
  </si>
  <si>
    <t xml:space="preserve">+15:46</t>
  </si>
  <si>
    <t xml:space="preserve">473</t>
  </si>
  <si>
    <t xml:space="preserve">CAVINI</t>
  </si>
  <si>
    <t xml:space="preserve">161</t>
  </si>
  <si>
    <t xml:space="preserve">411</t>
  </si>
  <si>
    <t xml:space="preserve">ALGERINI</t>
  </si>
  <si>
    <t xml:space="preserve">CRAL ALIA AREA TOSCANA CENTRO</t>
  </si>
  <si>
    <t xml:space="preserve">162</t>
  </si>
  <si>
    <t xml:space="preserve">289</t>
  </si>
  <si>
    <t xml:space="preserve">GAROFANO</t>
  </si>
  <si>
    <t xml:space="preserve">164</t>
  </si>
  <si>
    <t xml:space="preserve">0:54:14</t>
  </si>
  <si>
    <t xml:space="preserve">+16:00</t>
  </si>
  <si>
    <t xml:space="preserve">222</t>
  </si>
  <si>
    <t xml:space="preserve">CONFORTI</t>
  </si>
  <si>
    <t xml:space="preserve">165</t>
  </si>
  <si>
    <t xml:space="preserve">0:54:20</t>
  </si>
  <si>
    <t xml:space="preserve">+16:06</t>
  </si>
  <si>
    <t xml:space="preserve">483</t>
  </si>
  <si>
    <t xml:space="preserve">PIACENTINI</t>
  </si>
  <si>
    <t xml:space="preserve">EMILIO</t>
  </si>
  <si>
    <t xml:space="preserve">166</t>
  </si>
  <si>
    <t xml:space="preserve">0:54:21</t>
  </si>
  <si>
    <t xml:space="preserve">+16:07</t>
  </si>
  <si>
    <t xml:space="preserve">DI PACE</t>
  </si>
  <si>
    <t xml:space="preserve">167</t>
  </si>
  <si>
    <t xml:space="preserve">0:54:23</t>
  </si>
  <si>
    <t xml:space="preserve">+16:09</t>
  </si>
  <si>
    <t xml:space="preserve">283</t>
  </si>
  <si>
    <t xml:space="preserve">BOSSINI</t>
  </si>
  <si>
    <t xml:space="preserve">168</t>
  </si>
  <si>
    <t xml:space="preserve">0:54:28</t>
  </si>
  <si>
    <t xml:space="preserve">+16:14</t>
  </si>
  <si>
    <t xml:space="preserve">BALDASSINI</t>
  </si>
  <si>
    <t xml:space="preserve">ASD PODISTICA EMPOLESE 1986</t>
  </si>
  <si>
    <t xml:space="preserve">169</t>
  </si>
  <si>
    <t xml:space="preserve">0:54:35</t>
  </si>
  <si>
    <t xml:space="preserve">+16:20</t>
  </si>
  <si>
    <t xml:space="preserve">191</t>
  </si>
  <si>
    <t xml:space="preserve">ROMAGNOLI</t>
  </si>
  <si>
    <t xml:space="preserve">170</t>
  </si>
  <si>
    <t xml:space="preserve">0:54:38</t>
  </si>
  <si>
    <t xml:space="preserve">+16:23</t>
  </si>
  <si>
    <t xml:space="preserve">379</t>
  </si>
  <si>
    <t xml:space="preserve">MORDINI</t>
  </si>
  <si>
    <t xml:space="preserve">172</t>
  </si>
  <si>
    <t xml:space="preserve">0:54:44</t>
  </si>
  <si>
    <t xml:space="preserve">+16:29</t>
  </si>
  <si>
    <t xml:space="preserve">217</t>
  </si>
  <si>
    <t xml:space="preserve">RUFFO</t>
  </si>
  <si>
    <t xml:space="preserve">173</t>
  </si>
  <si>
    <t xml:space="preserve">0:54:45</t>
  </si>
  <si>
    <t xml:space="preserve">+16:31</t>
  </si>
  <si>
    <t xml:space="preserve">340</t>
  </si>
  <si>
    <t xml:space="preserve">PERETTI</t>
  </si>
  <si>
    <t xml:space="preserve">174</t>
  </si>
  <si>
    <t xml:space="preserve">0:54:46</t>
  </si>
  <si>
    <t xml:space="preserve">52</t>
  </si>
  <si>
    <t xml:space="preserve">BULLERI</t>
  </si>
  <si>
    <t xml:space="preserve">FAUSTO</t>
  </si>
  <si>
    <t xml:space="preserve">175</t>
  </si>
  <si>
    <t xml:space="preserve">0:54:52</t>
  </si>
  <si>
    <t xml:space="preserve">+16:38</t>
  </si>
  <si>
    <t xml:space="preserve">199</t>
  </si>
  <si>
    <t xml:space="preserve">CANIGLIA</t>
  </si>
  <si>
    <t xml:space="preserve">176</t>
  </si>
  <si>
    <t xml:space="preserve">0:54:53</t>
  </si>
  <si>
    <t xml:space="preserve">+16:39</t>
  </si>
  <si>
    <t xml:space="preserve">431</t>
  </si>
  <si>
    <t xml:space="preserve">FIORDI</t>
  </si>
  <si>
    <t xml:space="preserve">NAVE U. S. A.S.D.</t>
  </si>
  <si>
    <t xml:space="preserve">177</t>
  </si>
  <si>
    <t xml:space="preserve">0:54:55</t>
  </si>
  <si>
    <t xml:space="preserve">+16:41</t>
  </si>
  <si>
    <t xml:space="preserve">386</t>
  </si>
  <si>
    <t xml:space="preserve">PIETROSANTI</t>
  </si>
  <si>
    <t xml:space="preserve">IL PONTE SCANDICCI A.S.D. PODISTICA</t>
  </si>
  <si>
    <t xml:space="preserve">OROM</t>
  </si>
  <si>
    <t xml:space="preserve">179</t>
  </si>
  <si>
    <t xml:space="preserve">0:55:04</t>
  </si>
  <si>
    <t xml:space="preserve">+16:49</t>
  </si>
  <si>
    <t xml:space="preserve">CALLISTO</t>
  </si>
  <si>
    <t xml:space="preserve">ROCCO</t>
  </si>
  <si>
    <t xml:space="preserve">180</t>
  </si>
  <si>
    <t xml:space="preserve">0:55:05</t>
  </si>
  <si>
    <t xml:space="preserve">+16:50</t>
  </si>
  <si>
    <t xml:space="preserve">207</t>
  </si>
  <si>
    <t xml:space="preserve">SCARDIGLI</t>
  </si>
  <si>
    <t xml:space="preserve">181</t>
  </si>
  <si>
    <t xml:space="preserve">189</t>
  </si>
  <si>
    <t xml:space="preserve">MISCHI</t>
  </si>
  <si>
    <t xml:space="preserve">NICOLA</t>
  </si>
  <si>
    <t xml:space="preserve">0:55:13</t>
  </si>
  <si>
    <t xml:space="preserve">+16:59</t>
  </si>
  <si>
    <t xml:space="preserve">200</t>
  </si>
  <si>
    <t xml:space="preserve">COCCO</t>
  </si>
  <si>
    <t xml:space="preserve">0:55:16</t>
  </si>
  <si>
    <t xml:space="preserve">+17:02</t>
  </si>
  <si>
    <t xml:space="preserve">212</t>
  </si>
  <si>
    <t xml:space="preserve">CALDINI</t>
  </si>
  <si>
    <t xml:space="preserve">0:55:19</t>
  </si>
  <si>
    <t xml:space="preserve">+17:05</t>
  </si>
  <si>
    <t xml:space="preserve">359</t>
  </si>
  <si>
    <t xml:space="preserve">BROGI</t>
  </si>
  <si>
    <t xml:space="preserve">187</t>
  </si>
  <si>
    <t xml:space="preserve">0:55:20</t>
  </si>
  <si>
    <t xml:space="preserve">+17:06</t>
  </si>
  <si>
    <t xml:space="preserve">260</t>
  </si>
  <si>
    <t xml:space="preserve">PAOLOTTI</t>
  </si>
  <si>
    <t xml:space="preserve">0:55:22</t>
  </si>
  <si>
    <t xml:space="preserve">+17:07</t>
  </si>
  <si>
    <t xml:space="preserve">297</t>
  </si>
  <si>
    <t xml:space="preserve">TOMAI PITINCA</t>
  </si>
  <si>
    <t xml:space="preserve">COSIMO</t>
  </si>
  <si>
    <t xml:space="preserve">0:55:27</t>
  </si>
  <si>
    <t xml:space="preserve">+17:13</t>
  </si>
  <si>
    <t xml:space="preserve">GRASSI</t>
  </si>
  <si>
    <t xml:space="preserve">A.S.D. NUOVA ATLETICA LASTRA</t>
  </si>
  <si>
    <t xml:space="preserve">0:55:34</t>
  </si>
  <si>
    <t xml:space="preserve">+17:20</t>
  </si>
  <si>
    <t xml:space="preserve">369</t>
  </si>
  <si>
    <t xml:space="preserve">LOMBARDI</t>
  </si>
  <si>
    <t xml:space="preserve">0:55:35</t>
  </si>
  <si>
    <t xml:space="preserve">+17:21</t>
  </si>
  <si>
    <t xml:space="preserve">366</t>
  </si>
  <si>
    <t xml:space="preserve">BARTOLOZZI</t>
  </si>
  <si>
    <t xml:space="preserve">LUCIANO</t>
  </si>
  <si>
    <t xml:space="preserve">192</t>
  </si>
  <si>
    <t xml:space="preserve">0:55:43</t>
  </si>
  <si>
    <t xml:space="preserve">+17:29</t>
  </si>
  <si>
    <t xml:space="preserve">MAGAZZINI</t>
  </si>
  <si>
    <t xml:space="preserve">0:55:48</t>
  </si>
  <si>
    <t xml:space="preserve">+17:34</t>
  </si>
  <si>
    <t xml:space="preserve">BIAGI</t>
  </si>
  <si>
    <t xml:space="preserve">194</t>
  </si>
  <si>
    <t xml:space="preserve">0:55:50</t>
  </si>
  <si>
    <t xml:space="preserve">+17:36</t>
  </si>
  <si>
    <t xml:space="preserve">465</t>
  </si>
  <si>
    <t xml:space="preserve">TANINI</t>
  </si>
  <si>
    <t xml:space="preserve">195</t>
  </si>
  <si>
    <t xml:space="preserve">0:55:51</t>
  </si>
  <si>
    <t xml:space="preserve">+17:37</t>
  </si>
  <si>
    <t xml:space="preserve">LARINI</t>
  </si>
  <si>
    <t xml:space="preserve">196</t>
  </si>
  <si>
    <t xml:space="preserve">0:55:52</t>
  </si>
  <si>
    <t xml:space="preserve">+17:38</t>
  </si>
  <si>
    <t xml:space="preserve">381</t>
  </si>
  <si>
    <t xml:space="preserve">GAMBARDELLA</t>
  </si>
  <si>
    <t xml:space="preserve">197</t>
  </si>
  <si>
    <t xml:space="preserve">307</t>
  </si>
  <si>
    <t xml:space="preserve">DACCI</t>
  </si>
  <si>
    <t xml:space="preserve">198</t>
  </si>
  <si>
    <t xml:space="preserve">0:55:55</t>
  </si>
  <si>
    <t xml:space="preserve">+17:41</t>
  </si>
  <si>
    <t xml:space="preserve">250</t>
  </si>
  <si>
    <t xml:space="preserve">DEL MIRA</t>
  </si>
  <si>
    <t xml:space="preserve">201</t>
  </si>
  <si>
    <t xml:space="preserve">0:56:03</t>
  </si>
  <si>
    <t xml:space="preserve">+17:49</t>
  </si>
  <si>
    <t xml:space="preserve">394</t>
  </si>
  <si>
    <t xml:space="preserve">FABBRI</t>
  </si>
  <si>
    <t xml:space="preserve">0:56:09</t>
  </si>
  <si>
    <t xml:space="preserve">+17:55</t>
  </si>
  <si>
    <t xml:space="preserve">0:56:15</t>
  </si>
  <si>
    <t xml:space="preserve">+18:01</t>
  </si>
  <si>
    <t xml:space="preserve">480</t>
  </si>
  <si>
    <t xml:space="preserve">BARTOLI</t>
  </si>
  <si>
    <t xml:space="preserve">MEGALE</t>
  </si>
  <si>
    <t xml:space="preserve">A.S.D. ATLETICA SETTIMESE</t>
  </si>
  <si>
    <t xml:space="preserve">206</t>
  </si>
  <si>
    <t xml:space="preserve">0:56:18</t>
  </si>
  <si>
    <t xml:space="preserve">+18:04</t>
  </si>
  <si>
    <t xml:space="preserve">245</t>
  </si>
  <si>
    <t xml:space="preserve">VESPRO</t>
  </si>
  <si>
    <t xml:space="preserve">FRANCO</t>
  </si>
  <si>
    <t xml:space="preserve">0:56:20</t>
  </si>
  <si>
    <t xml:space="preserve">+18:05</t>
  </si>
  <si>
    <t xml:space="preserve">ROCCHI</t>
  </si>
  <si>
    <t xml:space="preserve">0:56:25</t>
  </si>
  <si>
    <t xml:space="preserve">+18:11</t>
  </si>
  <si>
    <t xml:space="preserve">468</t>
  </si>
  <si>
    <t xml:space="preserve">CENOVIERI</t>
  </si>
  <si>
    <t xml:space="preserve">FABRIZIO</t>
  </si>
  <si>
    <t xml:space="preserve">0:56:29</t>
  </si>
  <si>
    <t xml:space="preserve">+18:14</t>
  </si>
  <si>
    <t xml:space="preserve">CENI</t>
  </si>
  <si>
    <t xml:space="preserve">213</t>
  </si>
  <si>
    <t xml:space="preserve">0:56:32</t>
  </si>
  <si>
    <t xml:space="preserve">+18:18</t>
  </si>
  <si>
    <t xml:space="preserve">158</t>
  </si>
  <si>
    <t xml:space="preserve">PASTORELLI</t>
  </si>
  <si>
    <t xml:space="preserve">214</t>
  </si>
  <si>
    <t xml:space="preserve">0:56:33</t>
  </si>
  <si>
    <t xml:space="preserve">+18:19</t>
  </si>
  <si>
    <t xml:space="preserve">354</t>
  </si>
  <si>
    <t xml:space="preserve">BENVENUTI</t>
  </si>
  <si>
    <t xml:space="preserve">215</t>
  </si>
  <si>
    <t xml:space="preserve">0:56:42</t>
  </si>
  <si>
    <t xml:space="preserve">+18:28</t>
  </si>
  <si>
    <t xml:space="preserve">MADEO</t>
  </si>
  <si>
    <t xml:space="preserve">0:56:45</t>
  </si>
  <si>
    <t xml:space="preserve">+18:31</t>
  </si>
  <si>
    <t xml:space="preserve">349</t>
  </si>
  <si>
    <t xml:space="preserve">DAFICHI</t>
  </si>
  <si>
    <t xml:space="preserve">EMILIANO</t>
  </si>
  <si>
    <t xml:space="preserve">0:56:46</t>
  </si>
  <si>
    <t xml:space="preserve">+18:32</t>
  </si>
  <si>
    <t xml:space="preserve">SALVINI</t>
  </si>
  <si>
    <t xml:space="preserve">MIRCO</t>
  </si>
  <si>
    <t xml:space="preserve">218</t>
  </si>
  <si>
    <t xml:space="preserve">0:56:53</t>
  </si>
  <si>
    <t xml:space="preserve">+18:39</t>
  </si>
  <si>
    <t xml:space="preserve">451</t>
  </si>
  <si>
    <t xml:space="preserve">LAZZERINI</t>
  </si>
  <si>
    <t xml:space="preserve">219</t>
  </si>
  <si>
    <t xml:space="preserve">0:56:55</t>
  </si>
  <si>
    <t xml:space="preserve">+18:41</t>
  </si>
  <si>
    <t xml:space="preserve">337</t>
  </si>
  <si>
    <t xml:space="preserve">KURTI</t>
  </si>
  <si>
    <t xml:space="preserve">OLTI</t>
  </si>
  <si>
    <t xml:space="preserve">0:56:59</t>
  </si>
  <si>
    <t xml:space="preserve">+18:45</t>
  </si>
  <si>
    <t xml:space="preserve">279</t>
  </si>
  <si>
    <t xml:space="preserve">BARBACCIA</t>
  </si>
  <si>
    <t xml:space="preserve">ARTURO</t>
  </si>
  <si>
    <t xml:space="preserve">221</t>
  </si>
  <si>
    <t xml:space="preserve">0:57:03</t>
  </si>
  <si>
    <t xml:space="preserve">+18:49</t>
  </si>
  <si>
    <t xml:space="preserve">FERRI</t>
  </si>
  <si>
    <t xml:space="preserve">CARLO</t>
  </si>
  <si>
    <t xml:space="preserve">0:57:04</t>
  </si>
  <si>
    <t xml:space="preserve">+18:50</t>
  </si>
  <si>
    <t xml:space="preserve">317</t>
  </si>
  <si>
    <t xml:space="preserve">BOCCARDI</t>
  </si>
  <si>
    <t xml:space="preserve">224</t>
  </si>
  <si>
    <t xml:space="preserve">0:57:12</t>
  </si>
  <si>
    <t xml:space="preserve">+18:57</t>
  </si>
  <si>
    <t xml:space="preserve">0:57:19</t>
  </si>
  <si>
    <t xml:space="preserve">+19:04</t>
  </si>
  <si>
    <t xml:space="preserve">234</t>
  </si>
  <si>
    <t xml:space="preserve">MAURO</t>
  </si>
  <si>
    <t xml:space="preserve">226</t>
  </si>
  <si>
    <t xml:space="preserve">0:57:26</t>
  </si>
  <si>
    <t xml:space="preserve">+19:11</t>
  </si>
  <si>
    <t xml:space="preserve">368</t>
  </si>
  <si>
    <t xml:space="preserve">DI GIOIA</t>
  </si>
  <si>
    <t xml:space="preserve">227</t>
  </si>
  <si>
    <t xml:space="preserve">0:57:27</t>
  </si>
  <si>
    <t xml:space="preserve">+19:13</t>
  </si>
  <si>
    <t xml:space="preserve">406</t>
  </si>
  <si>
    <t xml:space="preserve">ZODO</t>
  </si>
  <si>
    <t xml:space="preserve">0:57:29</t>
  </si>
  <si>
    <t xml:space="preserve">+19:15</t>
  </si>
  <si>
    <t xml:space="preserve">124</t>
  </si>
  <si>
    <t xml:space="preserve">MADDALENA</t>
  </si>
  <si>
    <t xml:space="preserve">229</t>
  </si>
  <si>
    <t xml:space="preserve">0:57:30</t>
  </si>
  <si>
    <t xml:space="preserve">+19:16</t>
  </si>
  <si>
    <t xml:space="preserve">329</t>
  </si>
  <si>
    <t xml:space="preserve">MANZINI</t>
  </si>
  <si>
    <t xml:space="preserve">0:57:33</t>
  </si>
  <si>
    <t xml:space="preserve">+19:19</t>
  </si>
  <si>
    <t xml:space="preserve">390</t>
  </si>
  <si>
    <t xml:space="preserve">0:57:35</t>
  </si>
  <si>
    <t xml:space="preserve">+19:20</t>
  </si>
  <si>
    <t xml:space="preserve">VICCHI</t>
  </si>
  <si>
    <t xml:space="preserve">RENZO</t>
  </si>
  <si>
    <t xml:space="preserve">0:57:37</t>
  </si>
  <si>
    <t xml:space="preserve">+19:22</t>
  </si>
  <si>
    <t xml:space="preserve">435</t>
  </si>
  <si>
    <t xml:space="preserve">DURINI</t>
  </si>
  <si>
    <t xml:space="preserve">0:57:38</t>
  </si>
  <si>
    <t xml:space="preserve">+19:23</t>
  </si>
  <si>
    <t xml:space="preserve">183</t>
  </si>
  <si>
    <t xml:space="preserve">BENUCCI</t>
  </si>
  <si>
    <t xml:space="preserve">0:57:44</t>
  </si>
  <si>
    <t xml:space="preserve">+19:30</t>
  </si>
  <si>
    <t xml:space="preserve">380</t>
  </si>
  <si>
    <t xml:space="preserve">BIANCHINI</t>
  </si>
  <si>
    <t xml:space="preserve">236</t>
  </si>
  <si>
    <t xml:space="preserve">0:57:50</t>
  </si>
  <si>
    <t xml:space="preserve">+19:35</t>
  </si>
  <si>
    <t xml:space="preserve">PALATRESI</t>
  </si>
  <si>
    <t xml:space="preserve">ENZO</t>
  </si>
  <si>
    <t xml:space="preserve">0:57:59</t>
  </si>
  <si>
    <t xml:space="preserve">+19:45</t>
  </si>
  <si>
    <t xml:space="preserve">466</t>
  </si>
  <si>
    <t xml:space="preserve">MALUBERTI</t>
  </si>
  <si>
    <t xml:space="preserve">238</t>
  </si>
  <si>
    <t xml:space="preserve">0:58:02</t>
  </si>
  <si>
    <t xml:space="preserve">+19:48</t>
  </si>
  <si>
    <t xml:space="preserve">306</t>
  </si>
  <si>
    <t xml:space="preserve">MORGANTI</t>
  </si>
  <si>
    <t xml:space="preserve">239</t>
  </si>
  <si>
    <t xml:space="preserve">0:58:03</t>
  </si>
  <si>
    <t xml:space="preserve">+19:49</t>
  </si>
  <si>
    <t xml:space="preserve">387</t>
  </si>
  <si>
    <t xml:space="preserve">BACCI</t>
  </si>
  <si>
    <t xml:space="preserve">SILVIO</t>
  </si>
  <si>
    <t xml:space="preserve">0:58:08</t>
  </si>
  <si>
    <t xml:space="preserve">+19:53</t>
  </si>
  <si>
    <t xml:space="preserve">402</t>
  </si>
  <si>
    <t xml:space="preserve">IGNESTI</t>
  </si>
  <si>
    <t xml:space="preserve">241</t>
  </si>
  <si>
    <t xml:space="preserve">+19:54</t>
  </si>
  <si>
    <t xml:space="preserve">450</t>
  </si>
  <si>
    <t xml:space="preserve">LENZI</t>
  </si>
  <si>
    <t xml:space="preserve">242</t>
  </si>
  <si>
    <t xml:space="preserve">0:58:09</t>
  </si>
  <si>
    <t xml:space="preserve">+19:55</t>
  </si>
  <si>
    <t xml:space="preserve">321</t>
  </si>
  <si>
    <t xml:space="preserve">ZOPPI</t>
  </si>
  <si>
    <t xml:space="preserve">243</t>
  </si>
  <si>
    <t xml:space="preserve">0:58:18</t>
  </si>
  <si>
    <t xml:space="preserve">+20:04</t>
  </si>
  <si>
    <t xml:space="preserve">259</t>
  </si>
  <si>
    <t xml:space="preserve">PEDRAZZINI</t>
  </si>
  <si>
    <t xml:space="preserve">0:58:26</t>
  </si>
  <si>
    <t xml:space="preserve">+20:12</t>
  </si>
  <si>
    <t xml:space="preserve">DE CESARIS</t>
  </si>
  <si>
    <t xml:space="preserve">246</t>
  </si>
  <si>
    <t xml:space="preserve">0:58:42</t>
  </si>
  <si>
    <t xml:space="preserve">+20:28</t>
  </si>
  <si>
    <t xml:space="preserve">TARDUCCI</t>
  </si>
  <si>
    <t xml:space="preserve">0:58:51</t>
  </si>
  <si>
    <t xml:space="preserve">+20:37</t>
  </si>
  <si>
    <t xml:space="preserve">PITTALIS</t>
  </si>
  <si>
    <t xml:space="preserve">0:59:01</t>
  </si>
  <si>
    <t xml:space="preserve">+20:46</t>
  </si>
  <si>
    <t xml:space="preserve">ZUFFA</t>
  </si>
  <si>
    <t xml:space="preserve">0:59:05</t>
  </si>
  <si>
    <t xml:space="preserve">+20:51</t>
  </si>
  <si>
    <t xml:space="preserve">372</t>
  </si>
  <si>
    <t xml:space="preserve">ROSADI</t>
  </si>
  <si>
    <t xml:space="preserve">MEZZANA LE LUMACHE  A.S.D.</t>
  </si>
  <si>
    <t xml:space="preserve">255</t>
  </si>
  <si>
    <t xml:space="preserve">0:59:15</t>
  </si>
  <si>
    <t xml:space="preserve">+21:01</t>
  </si>
  <si>
    <t xml:space="preserve">363</t>
  </si>
  <si>
    <t xml:space="preserve">NICOLELLA</t>
  </si>
  <si>
    <t xml:space="preserve">257</t>
  </si>
  <si>
    <t xml:space="preserve">0:59:29</t>
  </si>
  <si>
    <t xml:space="preserve">+21:14</t>
  </si>
  <si>
    <t xml:space="preserve">360</t>
  </si>
  <si>
    <t xml:space="preserve">CARINI</t>
  </si>
  <si>
    <t xml:space="preserve">+21:15</t>
  </si>
  <si>
    <t xml:space="preserve">TAS</t>
  </si>
  <si>
    <t xml:space="preserve">GULIN</t>
  </si>
  <si>
    <t xml:space="preserve">262</t>
  </si>
  <si>
    <t xml:space="preserve">0:59:50</t>
  </si>
  <si>
    <t xml:space="preserve">+21:36</t>
  </si>
  <si>
    <t xml:space="preserve">RIGHINI</t>
  </si>
  <si>
    <t xml:space="preserve">SOLERTE</t>
  </si>
  <si>
    <t xml:space="preserve">ATL. RIMINI NORD SANTARCANGELO</t>
  </si>
  <si>
    <t xml:space="preserve">263</t>
  </si>
  <si>
    <t xml:space="preserve">0:59:52</t>
  </si>
  <si>
    <t xml:space="preserve">+21:38</t>
  </si>
  <si>
    <t xml:space="preserve">288</t>
  </si>
  <si>
    <t xml:space="preserve">264</t>
  </si>
  <si>
    <t xml:space="preserve">0:59:56</t>
  </si>
  <si>
    <t xml:space="preserve">+21:42</t>
  </si>
  <si>
    <t xml:space="preserve">VANGELISTI</t>
  </si>
  <si>
    <t xml:space="preserve">BRUNO</t>
  </si>
  <si>
    <t xml:space="preserve">267</t>
  </si>
  <si>
    <t xml:space="preserve">1:00:00</t>
  </si>
  <si>
    <t xml:space="preserve">+21:46</t>
  </si>
  <si>
    <t xml:space="preserve">PANTALONI</t>
  </si>
  <si>
    <t xml:space="preserve">268</t>
  </si>
  <si>
    <t xml:space="preserve">1:00:01</t>
  </si>
  <si>
    <t xml:space="preserve">+21:47</t>
  </si>
  <si>
    <t xml:space="preserve">BARBANI</t>
  </si>
  <si>
    <t xml:space="preserve">269</t>
  </si>
  <si>
    <t xml:space="preserve">1:00:04</t>
  </si>
  <si>
    <t xml:space="preserve">+21:50</t>
  </si>
  <si>
    <t xml:space="preserve">304</t>
  </si>
  <si>
    <t xml:space="preserve">FONTANA</t>
  </si>
  <si>
    <t xml:space="preserve">1:00:07</t>
  </si>
  <si>
    <t xml:space="preserve">+21:52</t>
  </si>
  <si>
    <t xml:space="preserve">MARIANELLI</t>
  </si>
  <si>
    <t xml:space="preserve">1:00:09</t>
  </si>
  <si>
    <t xml:space="preserve">+21:54</t>
  </si>
  <si>
    <t xml:space="preserve">CAPONI</t>
  </si>
  <si>
    <t xml:space="preserve">QUINTILIO</t>
  </si>
  <si>
    <t xml:space="preserve">1:00:10</t>
  </si>
  <si>
    <t xml:space="preserve">+21:55</t>
  </si>
  <si>
    <t xml:space="preserve">GUZZO</t>
  </si>
  <si>
    <t xml:space="preserve">1:00:11</t>
  </si>
  <si>
    <t xml:space="preserve">+21:57</t>
  </si>
  <si>
    <t xml:space="preserve">308</t>
  </si>
  <si>
    <t xml:space="preserve">CAVACIOCCHI</t>
  </si>
  <si>
    <t xml:space="preserve">1:00:13</t>
  </si>
  <si>
    <t xml:space="preserve">+21:59</t>
  </si>
  <si>
    <t xml:space="preserve">253</t>
  </si>
  <si>
    <t xml:space="preserve">BARONTI</t>
  </si>
  <si>
    <t xml:space="preserve">EDOARDO</t>
  </si>
  <si>
    <t xml:space="preserve">275</t>
  </si>
  <si>
    <t xml:space="preserve">1:00:15</t>
  </si>
  <si>
    <t xml:space="preserve">+22:01</t>
  </si>
  <si>
    <t xml:space="preserve">GIGLI</t>
  </si>
  <si>
    <t xml:space="preserve">1:00:17</t>
  </si>
  <si>
    <t xml:space="preserve">+22:02</t>
  </si>
  <si>
    <t xml:space="preserve">344</t>
  </si>
  <si>
    <t xml:space="preserve">TORSELLI</t>
  </si>
  <si>
    <t xml:space="preserve">278</t>
  </si>
  <si>
    <t xml:space="preserve">1:00:21</t>
  </si>
  <si>
    <t xml:space="preserve">+22:06</t>
  </si>
  <si>
    <t xml:space="preserve">MILANINI</t>
  </si>
  <si>
    <t xml:space="preserve">1:00:25</t>
  </si>
  <si>
    <t xml:space="preserve">+22:11</t>
  </si>
  <si>
    <t xml:space="preserve">376</t>
  </si>
  <si>
    <t xml:space="preserve">CASTAGNA</t>
  </si>
  <si>
    <t xml:space="preserve">1:00:33</t>
  </si>
  <si>
    <t xml:space="preserve">+22:18</t>
  </si>
  <si>
    <t xml:space="preserve">393</t>
  </si>
  <si>
    <t xml:space="preserve">NATI</t>
  </si>
  <si>
    <t xml:space="preserve">1:00:36</t>
  </si>
  <si>
    <t xml:space="preserve">+22:21</t>
  </si>
  <si>
    <t xml:space="preserve">432</t>
  </si>
  <si>
    <t xml:space="preserve">ATLETICA SINALUNGA</t>
  </si>
  <si>
    <t xml:space="preserve">284</t>
  </si>
  <si>
    <t xml:space="preserve">1:00:45</t>
  </si>
  <si>
    <t xml:space="preserve">+22:31</t>
  </si>
  <si>
    <t xml:space="preserve">444</t>
  </si>
  <si>
    <t xml:space="preserve">TIRINNANZI</t>
  </si>
  <si>
    <t xml:space="preserve">286</t>
  </si>
  <si>
    <t xml:space="preserve">1:00:53</t>
  </si>
  <si>
    <t xml:space="preserve">+22:39</t>
  </si>
  <si>
    <t xml:space="preserve">150</t>
  </si>
  <si>
    <t xml:space="preserve">MAZZONI</t>
  </si>
  <si>
    <t xml:space="preserve">1:01:02</t>
  </si>
  <si>
    <t xml:space="preserve">+22:48</t>
  </si>
  <si>
    <t xml:space="preserve">MORI</t>
  </si>
  <si>
    <t xml:space="preserve">1:01:06</t>
  </si>
  <si>
    <t xml:space="preserve">+22:51</t>
  </si>
  <si>
    <t xml:space="preserve">403</t>
  </si>
  <si>
    <t xml:space="preserve">CERINO</t>
  </si>
  <si>
    <t xml:space="preserve">290</t>
  </si>
  <si>
    <t xml:space="preserve">1:01:07</t>
  </si>
  <si>
    <t xml:space="preserve">+22:53</t>
  </si>
  <si>
    <t xml:space="preserve">426</t>
  </si>
  <si>
    <t xml:space="preserve">USAI</t>
  </si>
  <si>
    <t xml:space="preserve">292</t>
  </si>
  <si>
    <t xml:space="preserve">1:01:20</t>
  </si>
  <si>
    <t xml:space="preserve">+23:06</t>
  </si>
  <si>
    <t xml:space="preserve">PAPARO</t>
  </si>
  <si>
    <t xml:space="preserve">ELIO</t>
  </si>
  <si>
    <t xml:space="preserve">293</t>
  </si>
  <si>
    <t xml:space="preserve">1:01:21</t>
  </si>
  <si>
    <t xml:space="preserve">+23:07</t>
  </si>
  <si>
    <t xml:space="preserve">CALOSI</t>
  </si>
  <si>
    <t xml:space="preserve">294</t>
  </si>
  <si>
    <t xml:space="preserve">1:01:43</t>
  </si>
  <si>
    <t xml:space="preserve">+23:28</t>
  </si>
  <si>
    <t xml:space="preserve">437</t>
  </si>
  <si>
    <t xml:space="preserve">TAVERNA</t>
  </si>
  <si>
    <t xml:space="preserve">1:02:04</t>
  </si>
  <si>
    <t xml:space="preserve">+23:50</t>
  </si>
  <si>
    <t xml:space="preserve">400</t>
  </si>
  <si>
    <t xml:space="preserve">FERRONI</t>
  </si>
  <si>
    <t xml:space="preserve">TIME OUT</t>
  </si>
  <si>
    <t xml:space="preserve">296</t>
  </si>
  <si>
    <t xml:space="preserve">1:02:08</t>
  </si>
  <si>
    <t xml:space="preserve">+23:54</t>
  </si>
  <si>
    <t xml:space="preserve">BETTARINI</t>
  </si>
  <si>
    <t xml:space="preserve">1:02:13</t>
  </si>
  <si>
    <t xml:space="preserve">+23:58</t>
  </si>
  <si>
    <t xml:space="preserve">MATTEI</t>
  </si>
  <si>
    <t xml:space="preserve">298</t>
  </si>
  <si>
    <t xml:space="preserve">BUTINI</t>
  </si>
  <si>
    <t xml:space="preserve">1:02:22</t>
  </si>
  <si>
    <t xml:space="preserve">+24:08</t>
  </si>
  <si>
    <t xml:space="preserve">CARLOTTI</t>
  </si>
  <si>
    <t xml:space="preserve">SANDRO</t>
  </si>
  <si>
    <t xml:space="preserve">1:02:24</t>
  </si>
  <si>
    <t xml:space="preserve">+24:10</t>
  </si>
  <si>
    <t xml:space="preserve">QUIRICI</t>
  </si>
  <si>
    <t xml:space="preserve">ROSSANO</t>
  </si>
  <si>
    <t xml:space="preserve">302</t>
  </si>
  <si>
    <t xml:space="preserve">1:02:31</t>
  </si>
  <si>
    <t xml:space="preserve">+24:17</t>
  </si>
  <si>
    <t xml:space="preserve">DALIANA</t>
  </si>
  <si>
    <t xml:space="preserve">1:02:46</t>
  </si>
  <si>
    <t xml:space="preserve">+24:32</t>
  </si>
  <si>
    <t xml:space="preserve">CIONI</t>
  </si>
  <si>
    <t xml:space="preserve">305</t>
  </si>
  <si>
    <t xml:space="preserve">1:02:56</t>
  </si>
  <si>
    <t xml:space="preserve">+24:41</t>
  </si>
  <si>
    <t xml:space="preserve">244</t>
  </si>
  <si>
    <t xml:space="preserve">VESCOVINI</t>
  </si>
  <si>
    <t xml:space="preserve">DONELIO</t>
  </si>
  <si>
    <t xml:space="preserve">1:02:57</t>
  </si>
  <si>
    <t xml:space="preserve">+24:43</t>
  </si>
  <si>
    <t xml:space="preserve">82</t>
  </si>
  <si>
    <t xml:space="preserve">LISCI</t>
  </si>
  <si>
    <t xml:space="preserve">1:03:00</t>
  </si>
  <si>
    <t xml:space="preserve">+24:46</t>
  </si>
  <si>
    <t xml:space="preserve">RITA</t>
  </si>
  <si>
    <t xml:space="preserve">PIERO</t>
  </si>
  <si>
    <t xml:space="preserve">1:03:04</t>
  </si>
  <si>
    <t xml:space="preserve">+24:50</t>
  </si>
  <si>
    <t xml:space="preserve">405</t>
  </si>
  <si>
    <t xml:space="preserve">ANSELMI</t>
  </si>
  <si>
    <t xml:space="preserve">1:03:11</t>
  </si>
  <si>
    <t xml:space="preserve">+24:57</t>
  </si>
  <si>
    <t xml:space="preserve">391</t>
  </si>
  <si>
    <t xml:space="preserve">BUTI</t>
  </si>
  <si>
    <t xml:space="preserve">310</t>
  </si>
  <si>
    <t xml:space="preserve">1:03:13</t>
  </si>
  <si>
    <t xml:space="preserve">+24:59</t>
  </si>
  <si>
    <t xml:space="preserve">384</t>
  </si>
  <si>
    <t xml:space="preserve">BENHAJKRAIMEN</t>
  </si>
  <si>
    <t xml:space="preserve">YASSINE</t>
  </si>
  <si>
    <t xml:space="preserve">1:03:14</t>
  </si>
  <si>
    <t xml:space="preserve">+25:00</t>
  </si>
  <si>
    <t xml:space="preserve">429</t>
  </si>
  <si>
    <t xml:space="preserve">CITISARI</t>
  </si>
  <si>
    <t xml:space="preserve">315</t>
  </si>
  <si>
    <t xml:space="preserve">1:03:35</t>
  </si>
  <si>
    <t xml:space="preserve">+25:21</t>
  </si>
  <si>
    <t xml:space="preserve">MINIATI</t>
  </si>
  <si>
    <t xml:space="preserve">CARICENTRO</t>
  </si>
  <si>
    <t xml:space="preserve">1:03:40</t>
  </si>
  <si>
    <t xml:space="preserve">+25:26</t>
  </si>
  <si>
    <t xml:space="preserve">254</t>
  </si>
  <si>
    <t xml:space="preserve">BENI</t>
  </si>
  <si>
    <t xml:space="preserve">1:03:45</t>
  </si>
  <si>
    <t xml:space="preserve">+25:31</t>
  </si>
  <si>
    <t xml:space="preserve">401</t>
  </si>
  <si>
    <t xml:space="preserve">BERTI</t>
  </si>
  <si>
    <t xml:space="preserve">1:03:53</t>
  </si>
  <si>
    <t xml:space="preserve">+25:38</t>
  </si>
  <si>
    <t xml:space="preserve">163</t>
  </si>
  <si>
    <t xml:space="preserve">CHIARI</t>
  </si>
  <si>
    <t xml:space="preserve">MARIO</t>
  </si>
  <si>
    <t xml:space="preserve">1:04:22</t>
  </si>
  <si>
    <t xml:space="preserve">+26:07</t>
  </si>
  <si>
    <t xml:space="preserve">248</t>
  </si>
  <si>
    <t xml:space="preserve">ALBERTI</t>
  </si>
  <si>
    <t xml:space="preserve">1:04:26</t>
  </si>
  <si>
    <t xml:space="preserve">+26:12</t>
  </si>
  <si>
    <t xml:space="preserve">1:04:36</t>
  </si>
  <si>
    <t xml:space="preserve">+26:22</t>
  </si>
  <si>
    <t xml:space="preserve">CASELLI</t>
  </si>
  <si>
    <t xml:space="preserve">1:04:42</t>
  </si>
  <si>
    <t xml:space="preserve">+26:28</t>
  </si>
  <si>
    <t xml:space="preserve">358</t>
  </si>
  <si>
    <t xml:space="preserve">NOFERINI</t>
  </si>
  <si>
    <t xml:space="preserve">327</t>
  </si>
  <si>
    <t xml:space="preserve">1:04:45</t>
  </si>
  <si>
    <t xml:space="preserve">+26:31</t>
  </si>
  <si>
    <t xml:space="preserve">171</t>
  </si>
  <si>
    <t xml:space="preserve">MECONI</t>
  </si>
  <si>
    <t xml:space="preserve">1:04:48</t>
  </si>
  <si>
    <t xml:space="preserve">+26:34</t>
  </si>
  <si>
    <t xml:space="preserve">412</t>
  </si>
  <si>
    <t xml:space="preserve">ALDINUCCI</t>
  </si>
  <si>
    <t xml:space="preserve">APD SAN GIMIGNANO</t>
  </si>
  <si>
    <t xml:space="preserve">1:04:54</t>
  </si>
  <si>
    <t xml:space="preserve">+26:40</t>
  </si>
  <si>
    <t xml:space="preserve">416</t>
  </si>
  <si>
    <t xml:space="preserve">MUGNAI</t>
  </si>
  <si>
    <t xml:space="preserve">330</t>
  </si>
  <si>
    <t xml:space="preserve">352</t>
  </si>
  <si>
    <t xml:space="preserve">MORESCHI</t>
  </si>
  <si>
    <t xml:space="preserve">332</t>
  </si>
  <si>
    <t xml:space="preserve">1:05:04</t>
  </si>
  <si>
    <t xml:space="preserve">+26:50</t>
  </si>
  <si>
    <t xml:space="preserve">467</t>
  </si>
  <si>
    <t xml:space="preserve">STAMATI</t>
  </si>
  <si>
    <t xml:space="preserve">FURIO</t>
  </si>
  <si>
    <t xml:space="preserve">1:05:16</t>
  </si>
  <si>
    <t xml:space="preserve">+27:02</t>
  </si>
  <si>
    <t xml:space="preserve">423</t>
  </si>
  <si>
    <t xml:space="preserve">CASATI</t>
  </si>
  <si>
    <t xml:space="preserve">FIRENZE SOCIAL RUNNER A.S.D.</t>
  </si>
  <si>
    <t xml:space="preserve">335</t>
  </si>
  <si>
    <t xml:space="preserve">1:05:20</t>
  </si>
  <si>
    <t xml:space="preserve">+27:06</t>
  </si>
  <si>
    <t xml:space="preserve">PALUMBO</t>
  </si>
  <si>
    <t xml:space="preserve">CLAUDIO ANTONIO</t>
  </si>
  <si>
    <t xml:space="preserve">336</t>
  </si>
  <si>
    <t xml:space="preserve">1:05:28</t>
  </si>
  <si>
    <t xml:space="preserve">+27:14</t>
  </si>
  <si>
    <t xml:space="preserve">LEONE</t>
  </si>
  <si>
    <t xml:space="preserve">339</t>
  </si>
  <si>
    <t xml:space="preserve">1:05:32</t>
  </si>
  <si>
    <t xml:space="preserve">+27:17</t>
  </si>
  <si>
    <t xml:space="preserve">PERINI</t>
  </si>
  <si>
    <t xml:space="preserve">342</t>
  </si>
  <si>
    <t xml:space="preserve">1:05:49</t>
  </si>
  <si>
    <t xml:space="preserve">+27:34</t>
  </si>
  <si>
    <t xml:space="preserve">452</t>
  </si>
  <si>
    <t xml:space="preserve">VICINI</t>
  </si>
  <si>
    <t xml:space="preserve">343</t>
  </si>
  <si>
    <t xml:space="preserve">+27:35</t>
  </si>
  <si>
    <t xml:space="preserve">418</t>
  </si>
  <si>
    <t xml:space="preserve">BARZANTI</t>
  </si>
  <si>
    <t xml:space="preserve">345</t>
  </si>
  <si>
    <t xml:space="preserve">1:05:51</t>
  </si>
  <si>
    <t xml:space="preserve">+27:37</t>
  </si>
  <si>
    <t xml:space="preserve">MAY</t>
  </si>
  <si>
    <t xml:space="preserve">ALEJANDRO</t>
  </si>
  <si>
    <t xml:space="preserve">1:06:13</t>
  </si>
  <si>
    <t xml:space="preserve">+27:59</t>
  </si>
  <si>
    <t xml:space="preserve">MANNI</t>
  </si>
  <si>
    <t xml:space="preserve">RUSSO</t>
  </si>
  <si>
    <t xml:space="preserve">COSIMO ROBERTO</t>
  </si>
  <si>
    <t xml:space="preserve">1:06:46</t>
  </si>
  <si>
    <t xml:space="preserve">+28:31</t>
  </si>
  <si>
    <t xml:space="preserve">98</t>
  </si>
  <si>
    <t xml:space="preserve">BRUSCHI</t>
  </si>
  <si>
    <t xml:space="preserve">1:06:53</t>
  </si>
  <si>
    <t xml:space="preserve">+28:39</t>
  </si>
  <si>
    <t xml:space="preserve">448</t>
  </si>
  <si>
    <t xml:space="preserve">TANFANI</t>
  </si>
  <si>
    <t xml:space="preserve">355</t>
  </si>
  <si>
    <t xml:space="preserve">1:07:08</t>
  </si>
  <si>
    <t xml:space="preserve">+28:54</t>
  </si>
  <si>
    <t xml:space="preserve">LAVAGNINI</t>
  </si>
  <si>
    <t xml:space="preserve">1:07:13</t>
  </si>
  <si>
    <t xml:space="preserve">+28:59</t>
  </si>
  <si>
    <t xml:space="preserve">367</t>
  </si>
  <si>
    <t xml:space="preserve">BORIOSI</t>
  </si>
  <si>
    <t xml:space="preserve">1:07:26</t>
  </si>
  <si>
    <t xml:space="preserve">+29:12</t>
  </si>
  <si>
    <t xml:space="preserve">476</t>
  </si>
  <si>
    <t xml:space="preserve">362</t>
  </si>
  <si>
    <t xml:space="preserve">1:07:35</t>
  </si>
  <si>
    <t xml:space="preserve">+29:20</t>
  </si>
  <si>
    <t xml:space="preserve">STADERINI</t>
  </si>
  <si>
    <t xml:space="preserve">364</t>
  </si>
  <si>
    <t xml:space="preserve">1:07:46</t>
  </si>
  <si>
    <t xml:space="preserve">+29:32</t>
  </si>
  <si>
    <t xml:space="preserve">1:08:05</t>
  </si>
  <si>
    <t xml:space="preserve">+29:50</t>
  </si>
  <si>
    <t xml:space="preserve">413</t>
  </si>
  <si>
    <t xml:space="preserve">CAGNOLATI</t>
  </si>
  <si>
    <t xml:space="preserve">1:08:11</t>
  </si>
  <si>
    <t xml:space="preserve">+29:57</t>
  </si>
  <si>
    <t xml:space="preserve">457</t>
  </si>
  <si>
    <t xml:space="preserve">BALUARDI</t>
  </si>
  <si>
    <t xml:space="preserve">ENRICO MARIA</t>
  </si>
  <si>
    <t xml:space="preserve">BURRINI</t>
  </si>
  <si>
    <t xml:space="preserve">1:08:32</t>
  </si>
  <si>
    <t xml:space="preserve">+30:18</t>
  </si>
  <si>
    <t xml:space="preserve">477</t>
  </si>
  <si>
    <t xml:space="preserve">MAZZANTI</t>
  </si>
  <si>
    <t xml:space="preserve">1:08:34</t>
  </si>
  <si>
    <t xml:space="preserve">+30:20</t>
  </si>
  <si>
    <t xml:space="preserve">GIORDANI</t>
  </si>
  <si>
    <t xml:space="preserve">371</t>
  </si>
  <si>
    <t xml:space="preserve">1:08:37</t>
  </si>
  <si>
    <t xml:space="preserve">+30:23</t>
  </si>
  <si>
    <t xml:space="preserve">CARDELLI</t>
  </si>
  <si>
    <t xml:space="preserve">375</t>
  </si>
  <si>
    <t xml:space="preserve">1:08:45</t>
  </si>
  <si>
    <t xml:space="preserve">+30:30</t>
  </si>
  <si>
    <t xml:space="preserve">1:09:07</t>
  </si>
  <si>
    <t xml:space="preserve">+30:53</t>
  </si>
  <si>
    <t xml:space="preserve">BAKALARZ</t>
  </si>
  <si>
    <t xml:space="preserve">CHRISTOPHER</t>
  </si>
  <si>
    <t xml:space="preserve">1:09:37</t>
  </si>
  <si>
    <t xml:space="preserve">+31:23</t>
  </si>
  <si>
    <t xml:space="preserve">FANI</t>
  </si>
  <si>
    <t xml:space="preserve">1:09:43</t>
  </si>
  <si>
    <t xml:space="preserve">+31:29</t>
  </si>
  <si>
    <t xml:space="preserve">441</t>
  </si>
  <si>
    <t xml:space="preserve">PASSALEVA</t>
  </si>
  <si>
    <t xml:space="preserve">1:09:45</t>
  </si>
  <si>
    <t xml:space="preserve">+31:31</t>
  </si>
  <si>
    <t xml:space="preserve">CRAL NUOVO PIGNONE</t>
  </si>
  <si>
    <t xml:space="preserve">383</t>
  </si>
  <si>
    <t xml:space="preserve">1:09:49</t>
  </si>
  <si>
    <t xml:space="preserve">+31:35</t>
  </si>
  <si>
    <t xml:space="preserve">114</t>
  </si>
  <si>
    <t xml:space="preserve">CECCHINI</t>
  </si>
  <si>
    <t xml:space="preserve">1:09:57</t>
  </si>
  <si>
    <t xml:space="preserve">+31:43</t>
  </si>
  <si>
    <t xml:space="preserve">447</t>
  </si>
  <si>
    <t xml:space="preserve">VACCARO</t>
  </si>
  <si>
    <t xml:space="preserve">GIULIO</t>
  </si>
  <si>
    <t xml:space="preserve">385</t>
  </si>
  <si>
    <t xml:space="preserve">1:10:03</t>
  </si>
  <si>
    <t xml:space="preserve">+31:48</t>
  </si>
  <si>
    <t xml:space="preserve">CASTOLDI PAGANELLI</t>
  </si>
  <si>
    <t xml:space="preserve">1:10:19</t>
  </si>
  <si>
    <t xml:space="preserve">+32:04</t>
  </si>
  <si>
    <t xml:space="preserve">BORGHINI</t>
  </si>
  <si>
    <t xml:space="preserve">AUGUSTO</t>
  </si>
  <si>
    <t xml:space="preserve">388</t>
  </si>
  <si>
    <t xml:space="preserve">1:10:26</t>
  </si>
  <si>
    <t xml:space="preserve">+32:12</t>
  </si>
  <si>
    <t xml:space="preserve">MANCINELLI</t>
  </si>
  <si>
    <t xml:space="preserve">389</t>
  </si>
  <si>
    <t xml:space="preserve">1:10:44</t>
  </si>
  <si>
    <t xml:space="preserve">+32:30</t>
  </si>
  <si>
    <t xml:space="preserve">FICOZZI</t>
  </si>
  <si>
    <t xml:space="preserve">1:10:46</t>
  </si>
  <si>
    <t xml:space="preserve">+32:32</t>
  </si>
  <si>
    <t xml:space="preserve">256</t>
  </si>
  <si>
    <t xml:space="preserve">FRATONI</t>
  </si>
  <si>
    <t xml:space="preserve">1:10:49</t>
  </si>
  <si>
    <t xml:space="preserve">+32:35</t>
  </si>
  <si>
    <t xml:space="preserve">445</t>
  </si>
  <si>
    <t xml:space="preserve">TARGETTI</t>
  </si>
  <si>
    <t xml:space="preserve">Gruppo podistico frat.za pop. di Grassina ASD</t>
  </si>
  <si>
    <t xml:space="preserve">1:10:50</t>
  </si>
  <si>
    <t xml:space="preserve">VINCIGUERRA</t>
  </si>
  <si>
    <t xml:space="preserve">1:10:57</t>
  </si>
  <si>
    <t xml:space="preserve">+32:42</t>
  </si>
  <si>
    <t xml:space="preserve">303</t>
  </si>
  <si>
    <t xml:space="preserve">D'AVERSA</t>
  </si>
  <si>
    <t xml:space="preserve">ETTORE</t>
  </si>
  <si>
    <t xml:space="preserve">1:10:59</t>
  </si>
  <si>
    <t xml:space="preserve">+32:44</t>
  </si>
  <si>
    <t xml:space="preserve">FAVILLI</t>
  </si>
  <si>
    <t xml:space="preserve">ADAMO</t>
  </si>
  <si>
    <t xml:space="preserve">1:11:00</t>
  </si>
  <si>
    <t xml:space="preserve">+32:46</t>
  </si>
  <si>
    <t xml:space="preserve">TERRENI</t>
  </si>
  <si>
    <t xml:space="preserve">1:11:01</t>
  </si>
  <si>
    <t xml:space="preserve">+32:47</t>
  </si>
  <si>
    <t xml:space="preserve">347</t>
  </si>
  <si>
    <t xml:space="preserve">NARDI</t>
  </si>
  <si>
    <t xml:space="preserve">1:11:08</t>
  </si>
  <si>
    <t xml:space="preserve">+32:54</t>
  </si>
  <si>
    <t xml:space="preserve">PAMPALONI</t>
  </si>
  <si>
    <t xml:space="preserve">1:11:10</t>
  </si>
  <si>
    <t xml:space="preserve">+32:56</t>
  </si>
  <si>
    <t xml:space="preserve">443</t>
  </si>
  <si>
    <t xml:space="preserve">POLVANESI</t>
  </si>
  <si>
    <t xml:space="preserve">1:11:12</t>
  </si>
  <si>
    <t xml:space="preserve">+32:58</t>
  </si>
  <si>
    <t xml:space="preserve">469</t>
  </si>
  <si>
    <t xml:space="preserve">BORDONI</t>
  </si>
  <si>
    <t xml:space="preserve">1:11:13</t>
  </si>
  <si>
    <t xml:space="preserve">+32:59</t>
  </si>
  <si>
    <t xml:space="preserve">373</t>
  </si>
  <si>
    <t xml:space="preserve">Piccolo</t>
  </si>
  <si>
    <t xml:space="preserve">Maurizio</t>
  </si>
  <si>
    <t xml:space="preserve">404</t>
  </si>
  <si>
    <t xml:space="preserve">1:11:16</t>
  </si>
  <si>
    <t xml:space="preserve">+33:02</t>
  </si>
  <si>
    <t xml:space="preserve">419</t>
  </si>
  <si>
    <t xml:space="preserve">PANE</t>
  </si>
  <si>
    <t xml:space="preserve">1:11:37</t>
  </si>
  <si>
    <t xml:space="preserve">+33:22</t>
  </si>
  <si>
    <t xml:space="preserve">BECCARIA</t>
  </si>
  <si>
    <t xml:space="preserve">1:11:47</t>
  </si>
  <si>
    <t xml:space="preserve">+33:33</t>
  </si>
  <si>
    <t xml:space="preserve">455</t>
  </si>
  <si>
    <t xml:space="preserve">MUCINI</t>
  </si>
  <si>
    <t xml:space="preserve">1:12:01</t>
  </si>
  <si>
    <t xml:space="preserve">+33:47</t>
  </si>
  <si>
    <t xml:space="preserve">430</t>
  </si>
  <si>
    <t xml:space="preserve">FRANCINI</t>
  </si>
  <si>
    <t xml:space="preserve">1:12:44</t>
  </si>
  <si>
    <t xml:space="preserve">+34:30</t>
  </si>
  <si>
    <t xml:space="preserve">135</t>
  </si>
  <si>
    <t xml:space="preserve">SACCARDI</t>
  </si>
  <si>
    <t xml:space="preserve">1:13:12</t>
  </si>
  <si>
    <t xml:space="preserve">+34:58</t>
  </si>
  <si>
    <t xml:space="preserve">ERCOLINI</t>
  </si>
  <si>
    <t xml:space="preserve">1:13:14</t>
  </si>
  <si>
    <t xml:space="preserve">+35:00</t>
  </si>
  <si>
    <t xml:space="preserve">PINARELLI</t>
  </si>
  <si>
    <t xml:space="preserve">420</t>
  </si>
  <si>
    <t xml:space="preserve">1:13:20</t>
  </si>
  <si>
    <t xml:space="preserve">+35:06</t>
  </si>
  <si>
    <t xml:space="preserve">421</t>
  </si>
  <si>
    <t xml:space="preserve">1:13:24</t>
  </si>
  <si>
    <t xml:space="preserve">+35:10</t>
  </si>
  <si>
    <t xml:space="preserve">147</t>
  </si>
  <si>
    <t xml:space="preserve">UGNANO U. S.</t>
  </si>
  <si>
    <t xml:space="preserve">1:13:45</t>
  </si>
  <si>
    <t xml:space="preserve">+35:31</t>
  </si>
  <si>
    <t xml:space="preserve">MAGNI</t>
  </si>
  <si>
    <t xml:space="preserve">1:13:53</t>
  </si>
  <si>
    <t xml:space="preserve">+35:38</t>
  </si>
  <si>
    <t xml:space="preserve">D'ERRICO</t>
  </si>
  <si>
    <t xml:space="preserve">424</t>
  </si>
  <si>
    <t xml:space="preserve">+35:39</t>
  </si>
  <si>
    <t xml:space="preserve">LUCHINI</t>
  </si>
  <si>
    <t xml:space="preserve">1:14:10</t>
  </si>
  <si>
    <t xml:space="preserve">+35:56</t>
  </si>
  <si>
    <t xml:space="preserve">13</t>
  </si>
  <si>
    <t xml:space="preserve">1:14:44</t>
  </si>
  <si>
    <t xml:space="preserve">+36:30</t>
  </si>
  <si>
    <t xml:space="preserve">439</t>
  </si>
  <si>
    <t xml:space="preserve">ROTUNNO</t>
  </si>
  <si>
    <t xml:space="preserve">1:15:02</t>
  </si>
  <si>
    <t xml:space="preserve">+36:48</t>
  </si>
  <si>
    <t xml:space="preserve">ANTONINO</t>
  </si>
  <si>
    <t xml:space="preserve">428</t>
  </si>
  <si>
    <t xml:space="preserve">1:17:29</t>
  </si>
  <si>
    <t xml:space="preserve">+39:15</t>
  </si>
  <si>
    <t xml:space="preserve">NOCENTINI</t>
  </si>
  <si>
    <t xml:space="preserve">ELIODORO</t>
  </si>
  <si>
    <t xml:space="preserve">1:17:50</t>
  </si>
  <si>
    <t xml:space="preserve">+39:36</t>
  </si>
  <si>
    <t xml:space="preserve">COMPARINI</t>
  </si>
  <si>
    <t xml:space="preserve">1:18:39</t>
  </si>
  <si>
    <t xml:space="preserve">+40:25</t>
  </si>
  <si>
    <t xml:space="preserve">BURGASSI</t>
  </si>
  <si>
    <t xml:space="preserve">CESARE</t>
  </si>
  <si>
    <t xml:space="preserve">1:20:48</t>
  </si>
  <si>
    <t xml:space="preserve">+42:34</t>
  </si>
  <si>
    <t xml:space="preserve">454</t>
  </si>
  <si>
    <t xml:space="preserve">PASQUETTI</t>
  </si>
  <si>
    <t xml:space="preserve">PIETRO</t>
  </si>
  <si>
    <t xml:space="preserve">1:21:59</t>
  </si>
  <si>
    <t xml:space="preserve">+43:44</t>
  </si>
  <si>
    <t xml:space="preserve">374</t>
  </si>
  <si>
    <t xml:space="preserve">ACCIAI</t>
  </si>
  <si>
    <t xml:space="preserve">1:22:06</t>
  </si>
  <si>
    <t xml:space="preserve">+43:52</t>
  </si>
  <si>
    <t xml:space="preserve">1:24:30</t>
  </si>
  <si>
    <t xml:space="preserve">+46:16</t>
  </si>
  <si>
    <t xml:space="preserve">1:24:59</t>
  </si>
  <si>
    <t xml:space="preserve">+46:45</t>
  </si>
  <si>
    <t xml:space="preserve">MELI</t>
  </si>
  <si>
    <t xml:space="preserve">442</t>
  </si>
  <si>
    <t xml:space="preserve">1:30:52</t>
  </si>
  <si>
    <t xml:space="preserve">+52:37</t>
  </si>
  <si>
    <t xml:space="preserve">A.S.D. GOLFO DEI POETI</t>
  </si>
  <si>
    <t xml:space="preserve">1:32:14</t>
  </si>
  <si>
    <t xml:space="preserve">+53:59</t>
  </si>
  <si>
    <t xml:space="preserve">AGOSTINELLI</t>
  </si>
  <si>
    <t xml:space="preserve">GIANCARLO</t>
  </si>
  <si>
    <t xml:space="preserve">1:35:42</t>
  </si>
  <si>
    <t xml:space="preserve">+57:27</t>
  </si>
  <si>
    <t xml:space="preserve">WALTER</t>
  </si>
  <si>
    <t xml:space="preserve">446</t>
  </si>
  <si>
    <t xml:space="preserve">1:40:24</t>
  </si>
  <si>
    <t xml:space="preserve">+1:02:10</t>
  </si>
  <si>
    <t xml:space="preserve">MOHAMED MOHAMUD</t>
  </si>
  <si>
    <t xml:space="preserve">HODAN</t>
  </si>
  <si>
    <t xml:space="preserve">ASSF</t>
  </si>
  <si>
    <t xml:space="preserve">0:44:13</t>
  </si>
  <si>
    <t xml:space="preserve">BERTOLOTTI</t>
  </si>
  <si>
    <t xml:space="preserve">ELENA</t>
  </si>
  <si>
    <t xml:space="preserve">0:45:56</t>
  </si>
  <si>
    <t xml:space="preserve">+1:44</t>
  </si>
  <si>
    <t xml:space="preserve">SPIGHI</t>
  </si>
  <si>
    <t xml:space="preserve">ILARIA</t>
  </si>
  <si>
    <t xml:space="preserve">ATL. SESTESE FEMMINILE</t>
  </si>
  <si>
    <t xml:space="preserve">31</t>
  </si>
  <si>
    <t xml:space="preserve">0:46:03</t>
  </si>
  <si>
    <t xml:space="preserve">+1:51</t>
  </si>
  <si>
    <t xml:space="preserve">CHIARAMONTI</t>
  </si>
  <si>
    <t xml:space="preserve">LAURA</t>
  </si>
  <si>
    <t xml:space="preserve">0:46:12</t>
  </si>
  <si>
    <t xml:space="preserve">+1:59</t>
  </si>
  <si>
    <t xml:space="preserve">FERRETTI</t>
  </si>
  <si>
    <t xml:space="preserve">CATERINA</t>
  </si>
  <si>
    <t xml:space="preserve">0:46:59</t>
  </si>
  <si>
    <t xml:space="preserve">+2:46</t>
  </si>
  <si>
    <t xml:space="preserve">COLZI</t>
  </si>
  <si>
    <t xml:space="preserve">SARA</t>
  </si>
  <si>
    <t xml:space="preserve">45</t>
  </si>
  <si>
    <t xml:space="preserve">0:47:13</t>
  </si>
  <si>
    <t xml:space="preserve">+3:00</t>
  </si>
  <si>
    <t xml:space="preserve">NANU</t>
  </si>
  <si>
    <t xml:space="preserve">ANA</t>
  </si>
  <si>
    <t xml:space="preserve">0:47:51</t>
  </si>
  <si>
    <t xml:space="preserve">+3:38</t>
  </si>
  <si>
    <t xml:space="preserve">TREDICI</t>
  </si>
  <si>
    <t xml:space="preserve">SERENA</t>
  </si>
  <si>
    <t xml:space="preserve">+5:11</t>
  </si>
  <si>
    <t xml:space="preserve">DEIANA</t>
  </si>
  <si>
    <t xml:space="preserve">86</t>
  </si>
  <si>
    <t xml:space="preserve">0:49:37</t>
  </si>
  <si>
    <t xml:space="preserve">+5:24</t>
  </si>
  <si>
    <t xml:space="preserve">MANTELLI</t>
  </si>
  <si>
    <t xml:space="preserve">MARTINA</t>
  </si>
  <si>
    <t xml:space="preserve">+5:34</t>
  </si>
  <si>
    <t xml:space="preserve">BARBOI</t>
  </si>
  <si>
    <t xml:space="preserve">CAMELIA</t>
  </si>
  <si>
    <t xml:space="preserve">VETF</t>
  </si>
  <si>
    <t xml:space="preserve">0:50:32</t>
  </si>
  <si>
    <t xml:space="preserve">+6:19</t>
  </si>
  <si>
    <t xml:space="preserve">SESTINI</t>
  </si>
  <si>
    <t xml:space="preserve">DANIELA</t>
  </si>
  <si>
    <t xml:space="preserve">0:50:58</t>
  </si>
  <si>
    <t xml:space="preserve">+6:45</t>
  </si>
  <si>
    <t xml:space="preserve">DEL BRAVO</t>
  </si>
  <si>
    <t xml:space="preserve">COSTANZA</t>
  </si>
  <si>
    <t xml:space="preserve">0:51:26</t>
  </si>
  <si>
    <t xml:space="preserve">+7:13</t>
  </si>
  <si>
    <t xml:space="preserve">SUSANNA</t>
  </si>
  <si>
    <t xml:space="preserve">0:52:05</t>
  </si>
  <si>
    <t xml:space="preserve">DIMICHINO</t>
  </si>
  <si>
    <t xml:space="preserve">ANGELA</t>
  </si>
  <si>
    <t xml:space="preserve">134</t>
  </si>
  <si>
    <t xml:space="preserve">0:52:30</t>
  </si>
  <si>
    <t xml:space="preserve">+8:18</t>
  </si>
  <si>
    <t xml:space="preserve">SASSI</t>
  </si>
  <si>
    <t xml:space="preserve">ANTONELLA</t>
  </si>
  <si>
    <t xml:space="preserve">ARGF</t>
  </si>
  <si>
    <t xml:space="preserve">0:52:36</t>
  </si>
  <si>
    <t xml:space="preserve">230</t>
  </si>
  <si>
    <t xml:space="preserve">TIBERI</t>
  </si>
  <si>
    <t xml:space="preserve">LUCIA</t>
  </si>
  <si>
    <t xml:space="preserve">138</t>
  </si>
  <si>
    <t xml:space="preserve">0:52:49</t>
  </si>
  <si>
    <t xml:space="preserve">+8:37</t>
  </si>
  <si>
    <t xml:space="preserve">MARCHIONE</t>
  </si>
  <si>
    <t xml:space="preserve">EMMA</t>
  </si>
  <si>
    <t xml:space="preserve">140</t>
  </si>
  <si>
    <t xml:space="preserve">0:52:56</t>
  </si>
  <si>
    <t xml:space="preserve">+8:43</t>
  </si>
  <si>
    <t xml:space="preserve">CABIDDU</t>
  </si>
  <si>
    <t xml:space="preserve">MARIA FRANCESCA</t>
  </si>
  <si>
    <t xml:space="preserve">0:53:14</t>
  </si>
  <si>
    <t xml:space="preserve">+9:01</t>
  </si>
  <si>
    <t xml:space="preserve">ROMOLI</t>
  </si>
  <si>
    <t xml:space="preserve">ROSSELLA</t>
  </si>
  <si>
    <t xml:space="preserve">148</t>
  </si>
  <si>
    <t xml:space="preserve">0:53:16</t>
  </si>
  <si>
    <t xml:space="preserve">+9:04</t>
  </si>
  <si>
    <t xml:space="preserve">313</t>
  </si>
  <si>
    <t xml:space="preserve">DALLAI</t>
  </si>
  <si>
    <t xml:space="preserve">0:53:31</t>
  </si>
  <si>
    <t xml:space="preserve">+9:18</t>
  </si>
  <si>
    <t xml:space="preserve">MARTINI</t>
  </si>
  <si>
    <t xml:space="preserve">0:53:58</t>
  </si>
  <si>
    <t xml:space="preserve">+9:45</t>
  </si>
  <si>
    <t xml:space="preserve">PETRINI</t>
  </si>
  <si>
    <t xml:space="preserve">NATALIA</t>
  </si>
  <si>
    <t xml:space="preserve">0:54:13</t>
  </si>
  <si>
    <t xml:space="preserve">+10:00</t>
  </si>
  <si>
    <t xml:space="preserve">461</t>
  </si>
  <si>
    <t xml:space="preserve">GIACINTI</t>
  </si>
  <si>
    <t xml:space="preserve">VALENTINA</t>
  </si>
  <si>
    <t xml:space="preserve">0:54:41</t>
  </si>
  <si>
    <t xml:space="preserve">458</t>
  </si>
  <si>
    <t xml:space="preserve">FRANCESCA</t>
  </si>
  <si>
    <t xml:space="preserve">CLUB SPORTIVO FIRENZE 1870 P.D</t>
  </si>
  <si>
    <t xml:space="preserve">178</t>
  </si>
  <si>
    <t xml:space="preserve">0:54:56</t>
  </si>
  <si>
    <t xml:space="preserve">+10:43</t>
  </si>
  <si>
    <t xml:space="preserve">SESTAIONI</t>
  </si>
  <si>
    <t xml:space="preserve">182</t>
  </si>
  <si>
    <t xml:space="preserve">0:55:06</t>
  </si>
  <si>
    <t xml:space="preserve">FEI</t>
  </si>
  <si>
    <t xml:space="preserve">CRISTINA</t>
  </si>
  <si>
    <t xml:space="preserve">0:55:59</t>
  </si>
  <si>
    <t xml:space="preserve">+11:46</t>
  </si>
  <si>
    <t xml:space="preserve">397</t>
  </si>
  <si>
    <t xml:space="preserve">CAPPELLI</t>
  </si>
  <si>
    <t xml:space="preserve">MIRTA</t>
  </si>
  <si>
    <t xml:space="preserve">0:56:02</t>
  </si>
  <si>
    <t xml:space="preserve">+11:49</t>
  </si>
  <si>
    <t xml:space="preserve">TERCHI</t>
  </si>
  <si>
    <t xml:space="preserve">BARBARA</t>
  </si>
  <si>
    <t xml:space="preserve">+11:57</t>
  </si>
  <si>
    <t xml:space="preserve">463</t>
  </si>
  <si>
    <t xml:space="preserve">BALDINI</t>
  </si>
  <si>
    <t xml:space="preserve">0:56:19</t>
  </si>
  <si>
    <t xml:space="preserve">+12:07</t>
  </si>
  <si>
    <t xml:space="preserve">CUZZOLA</t>
  </si>
  <si>
    <t xml:space="preserve">MARIA GIOVANNA</t>
  </si>
  <si>
    <t xml:space="preserve">0:56:23</t>
  </si>
  <si>
    <t xml:space="preserve">+12:11</t>
  </si>
  <si>
    <t xml:space="preserve">BIGAZZI</t>
  </si>
  <si>
    <t xml:space="preserve">0:56:31</t>
  </si>
  <si>
    <t xml:space="preserve">+12:18</t>
  </si>
  <si>
    <t xml:space="preserve">SPADONI</t>
  </si>
  <si>
    <t xml:space="preserve">MARIA LUISA</t>
  </si>
  <si>
    <t xml:space="preserve">0:57:10</t>
  </si>
  <si>
    <t xml:space="preserve">+12:57</t>
  </si>
  <si>
    <t xml:space="preserve">285</t>
  </si>
  <si>
    <t xml:space="preserve">CAROVANI</t>
  </si>
  <si>
    <t xml:space="preserve">ALESSANDRA</t>
  </si>
  <si>
    <t xml:space="preserve">0:57:32</t>
  </si>
  <si>
    <t xml:space="preserve">CORDONE</t>
  </si>
  <si>
    <t xml:space="preserve">0:58:25</t>
  </si>
  <si>
    <t xml:space="preserve">+14:12</t>
  </si>
  <si>
    <t xml:space="preserve">SOTTANI</t>
  </si>
  <si>
    <t xml:space="preserve">0:58:53</t>
  </si>
  <si>
    <t xml:space="preserve">DUCCI</t>
  </si>
  <si>
    <t xml:space="preserve">SABRINA</t>
  </si>
  <si>
    <t xml:space="preserve">0:58:59</t>
  </si>
  <si>
    <t xml:space="preserve">361</t>
  </si>
  <si>
    <t xml:space="preserve">FANFANI</t>
  </si>
  <si>
    <t xml:space="preserve">ALICE</t>
  </si>
  <si>
    <t xml:space="preserve">252</t>
  </si>
  <si>
    <t xml:space="preserve">0:59:09</t>
  </si>
  <si>
    <t xml:space="preserve">+14:57</t>
  </si>
  <si>
    <t xml:space="preserve">BACCETTI</t>
  </si>
  <si>
    <t xml:space="preserve">BEATRICE</t>
  </si>
  <si>
    <t xml:space="preserve">415</t>
  </si>
  <si>
    <t xml:space="preserve">NISTRI</t>
  </si>
  <si>
    <t xml:space="preserve">ANNAMARIA</t>
  </si>
  <si>
    <t xml:space="preserve">CIRC. DIP. UNIVERSITA' DI FIRENZE</t>
  </si>
  <si>
    <t xml:space="preserve">0:59:14</t>
  </si>
  <si>
    <t xml:space="preserve">+15:01</t>
  </si>
  <si>
    <t xml:space="preserve">DEMETER</t>
  </si>
  <si>
    <t xml:space="preserve">ORSOLYA</t>
  </si>
  <si>
    <t xml:space="preserve">0:59:24</t>
  </si>
  <si>
    <t xml:space="preserve">+15:11</t>
  </si>
  <si>
    <t xml:space="preserve">470</t>
  </si>
  <si>
    <t xml:space="preserve">ROBERTI</t>
  </si>
  <si>
    <t xml:space="preserve">MICHELA</t>
  </si>
  <si>
    <t xml:space="preserve">258</t>
  </si>
  <si>
    <t xml:space="preserve">+15:16</t>
  </si>
  <si>
    <t xml:space="preserve">JERMAKOVIENE</t>
  </si>
  <si>
    <t xml:space="preserve">INGA</t>
  </si>
  <si>
    <t xml:space="preserve">0:59:40</t>
  </si>
  <si>
    <t xml:space="preserve">+15:27</t>
  </si>
  <si>
    <t xml:space="preserve">PUCCI</t>
  </si>
  <si>
    <t xml:space="preserve">ELEONORA</t>
  </si>
  <si>
    <t xml:space="preserve">261</t>
  </si>
  <si>
    <t xml:space="preserve">0:59:42</t>
  </si>
  <si>
    <t xml:space="preserve">+15:29</t>
  </si>
  <si>
    <t xml:space="preserve">456</t>
  </si>
  <si>
    <t xml:space="preserve">AMODEO</t>
  </si>
  <si>
    <t xml:space="preserve">265</t>
  </si>
  <si>
    <t xml:space="preserve">+15:44</t>
  </si>
  <si>
    <t xml:space="preserve">PARENTI</t>
  </si>
  <si>
    <t xml:space="preserve">SONIA</t>
  </si>
  <si>
    <t xml:space="preserve">266</t>
  </si>
  <si>
    <t xml:space="preserve">0:59:57</t>
  </si>
  <si>
    <t xml:space="preserve">GAMBONE</t>
  </si>
  <si>
    <t xml:space="preserve">ALESSIA</t>
  </si>
  <si>
    <t xml:space="preserve">1:00:20</t>
  </si>
  <si>
    <t xml:space="preserve">VANNINI</t>
  </si>
  <si>
    <t xml:space="preserve">VANNA</t>
  </si>
  <si>
    <t xml:space="preserve">1:00:39</t>
  </si>
  <si>
    <t xml:space="preserve">+16:26</t>
  </si>
  <si>
    <t xml:space="preserve">COLLIGIANI</t>
  </si>
  <si>
    <t xml:space="preserve">LINDA</t>
  </si>
  <si>
    <t xml:space="preserve">1:00:43</t>
  </si>
  <si>
    <t xml:space="preserve">SICURANZA</t>
  </si>
  <si>
    <t xml:space="preserve">SILVIA</t>
  </si>
  <si>
    <t xml:space="preserve">1:00:52</t>
  </si>
  <si>
    <t xml:space="preserve">+16:40</t>
  </si>
  <si>
    <t xml:space="preserve">FEDERICA</t>
  </si>
  <si>
    <t xml:space="preserve">1:01:00</t>
  </si>
  <si>
    <t xml:space="preserve">+16:47</t>
  </si>
  <si>
    <t xml:space="preserve">474</t>
  </si>
  <si>
    <t xml:space="preserve">VERZIERI</t>
  </si>
  <si>
    <t xml:space="preserve">MARTA</t>
  </si>
  <si>
    <t xml:space="preserve">291</t>
  </si>
  <si>
    <t xml:space="preserve">1:01:17</t>
  </si>
  <si>
    <t xml:space="preserve">+17:04</t>
  </si>
  <si>
    <t xml:space="preserve">SEDLACKOVA</t>
  </si>
  <si>
    <t xml:space="preserve">IVETA</t>
  </si>
  <si>
    <t xml:space="preserve">G.S. GUALDO</t>
  </si>
  <si>
    <t xml:space="preserve">1:02:20</t>
  </si>
  <si>
    <t xml:space="preserve">+18:07</t>
  </si>
  <si>
    <t xml:space="preserve">DI NEZZA</t>
  </si>
  <si>
    <t xml:space="preserve">1:02:41</t>
  </si>
  <si>
    <t xml:space="preserve">TROMBI</t>
  </si>
  <si>
    <t xml:space="preserve">STEFANIA</t>
  </si>
  <si>
    <t xml:space="preserve">1:03:15</t>
  </si>
  <si>
    <t xml:space="preserve">+19:02</t>
  </si>
  <si>
    <t xml:space="preserve">365</t>
  </si>
  <si>
    <t xml:space="preserve">ARCARI</t>
  </si>
  <si>
    <t xml:space="preserve">MARIA</t>
  </si>
  <si>
    <t xml:space="preserve">1:03:18</t>
  </si>
  <si>
    <t xml:space="preserve">+19:06</t>
  </si>
  <si>
    <t xml:space="preserve">479</t>
  </si>
  <si>
    <t xml:space="preserve">314</t>
  </si>
  <si>
    <t xml:space="preserve">BONIFACIO</t>
  </si>
  <si>
    <t xml:space="preserve">MARIA ANTONIETTA</t>
  </si>
  <si>
    <t xml:space="preserve">1:03:58</t>
  </si>
  <si>
    <t xml:space="preserve">MICHELUCCI</t>
  </si>
  <si>
    <t xml:space="preserve">1:04:11</t>
  </si>
  <si>
    <t xml:space="preserve">+19:59</t>
  </si>
  <si>
    <t xml:space="preserve">ONOYIVJE</t>
  </si>
  <si>
    <t xml:space="preserve">DORIS</t>
  </si>
  <si>
    <t xml:space="preserve">+20:10</t>
  </si>
  <si>
    <t xml:space="preserve">BREGA</t>
  </si>
  <si>
    <t xml:space="preserve">DANIELA MARIA</t>
  </si>
  <si>
    <t xml:space="preserve">A.S.D. AURORA ARCI RAVACCIANO 1948</t>
  </si>
  <si>
    <t xml:space="preserve">325</t>
  </si>
  <si>
    <t xml:space="preserve">1:04:40</t>
  </si>
  <si>
    <t xml:space="preserve">+20:27</t>
  </si>
  <si>
    <t xml:space="preserve">471</t>
  </si>
  <si>
    <t xml:space="preserve">LABARDI</t>
  </si>
  <si>
    <t xml:space="preserve">1:04:57</t>
  </si>
  <si>
    <t xml:space="preserve">+20:44</t>
  </si>
  <si>
    <t xml:space="preserve">ALFARANO</t>
  </si>
  <si>
    <t xml:space="preserve">EMANUELA</t>
  </si>
  <si>
    <t xml:space="preserve">+21:07</t>
  </si>
  <si>
    <t xml:space="preserve">RAMPICHINI</t>
  </si>
  <si>
    <t xml:space="preserve">CARLA</t>
  </si>
  <si>
    <t xml:space="preserve">+21:16</t>
  </si>
  <si>
    <t xml:space="preserve">TIZIANA</t>
  </si>
  <si>
    <t xml:space="preserve">338</t>
  </si>
  <si>
    <t xml:space="preserve">1:05:31</t>
  </si>
  <si>
    <t xml:space="preserve">+21:18</t>
  </si>
  <si>
    <t xml:space="preserve">PAPANICOLA</t>
  </si>
  <si>
    <t xml:space="preserve">GIORGIA</t>
  </si>
  <si>
    <t xml:space="preserve">1:05:42</t>
  </si>
  <si>
    <t xml:space="preserve">+21:29</t>
  </si>
  <si>
    <t xml:space="preserve">CORNA</t>
  </si>
  <si>
    <t xml:space="preserve">RENATA</t>
  </si>
  <si>
    <t xml:space="preserve">1:05:45</t>
  </si>
  <si>
    <t xml:space="preserve">+21:32</t>
  </si>
  <si>
    <t xml:space="preserve">482</t>
  </si>
  <si>
    <t xml:space="preserve">AZZERINI</t>
  </si>
  <si>
    <t xml:space="preserve">1:05:50</t>
  </si>
  <si>
    <t xml:space="preserve">MARRAZZO</t>
  </si>
  <si>
    <t xml:space="preserve">FRANCESCHINA</t>
  </si>
  <si>
    <t xml:space="preserve">346</t>
  </si>
  <si>
    <t xml:space="preserve">1:06:04</t>
  </si>
  <si>
    <t xml:space="preserve">+21:51</t>
  </si>
  <si>
    <t xml:space="preserve">MURANO</t>
  </si>
  <si>
    <t xml:space="preserve">BOMBINA</t>
  </si>
  <si>
    <t xml:space="preserve">1:06:05</t>
  </si>
  <si>
    <t xml:space="preserve">KRASSER</t>
  </si>
  <si>
    <t xml:space="preserve">IRMGARD</t>
  </si>
  <si>
    <t xml:space="preserve">1:06:29</t>
  </si>
  <si>
    <t xml:space="preserve">+22:16</t>
  </si>
  <si>
    <t xml:space="preserve">NARDIN</t>
  </si>
  <si>
    <t xml:space="preserve">IRENE</t>
  </si>
  <si>
    <t xml:space="preserve">351</t>
  </si>
  <si>
    <t xml:space="preserve">1:06:41</t>
  </si>
  <si>
    <t xml:space="preserve">+22:29</t>
  </si>
  <si>
    <t xml:space="preserve">SFARRA</t>
  </si>
  <si>
    <t xml:space="preserve">1:07:02</t>
  </si>
  <si>
    <t xml:space="preserve">+22:49</t>
  </si>
  <si>
    <t xml:space="preserve">GINETTI</t>
  </si>
  <si>
    <t xml:space="preserve">NADA</t>
  </si>
  <si>
    <t xml:space="preserve">357</t>
  </si>
  <si>
    <t xml:space="preserve">1:07:20</t>
  </si>
  <si>
    <t xml:space="preserve">1:07:29</t>
  </si>
  <si>
    <t xml:space="preserve">+23:16</t>
  </si>
  <si>
    <t xml:space="preserve">MARI</t>
  </si>
  <si>
    <t xml:space="preserve">PAOLA</t>
  </si>
  <si>
    <t xml:space="preserve">1:07:32</t>
  </si>
  <si>
    <t xml:space="preserve">+23:19</t>
  </si>
  <si>
    <t xml:space="preserve">ROSSETTI</t>
  </si>
  <si>
    <t xml:space="preserve">+23:22</t>
  </si>
  <si>
    <t xml:space="preserve">TASCO</t>
  </si>
  <si>
    <t xml:space="preserve">1:07:45</t>
  </si>
  <si>
    <t xml:space="preserve">+23:33</t>
  </si>
  <si>
    <t xml:space="preserve">MAIOLI</t>
  </si>
  <si>
    <t xml:space="preserve">A.S.D. ATLETICA PORCARI</t>
  </si>
  <si>
    <t xml:space="preserve">1:08:00</t>
  </si>
  <si>
    <t xml:space="preserve">+23:48</t>
  </si>
  <si>
    <t xml:space="preserve">PASQUINI</t>
  </si>
  <si>
    <t xml:space="preserve">1:08:38</t>
  </si>
  <si>
    <t xml:space="preserve">+24:26</t>
  </si>
  <si>
    <t xml:space="preserve">CHIANI</t>
  </si>
  <si>
    <t xml:space="preserve">CLAUDIA</t>
  </si>
  <si>
    <t xml:space="preserve">1:08:42</t>
  </si>
  <si>
    <t xml:space="preserve">+24:29</t>
  </si>
  <si>
    <t xml:space="preserve">DE MASI</t>
  </si>
  <si>
    <t xml:space="preserve">1:08:44</t>
  </si>
  <si>
    <t xml:space="preserve">417</t>
  </si>
  <si>
    <t xml:space="preserve">MITIDIERI</t>
  </si>
  <si>
    <t xml:space="preserve">NOVELLA</t>
  </si>
  <si>
    <t xml:space="preserve">449</t>
  </si>
  <si>
    <t xml:space="preserve">DAZZI</t>
  </si>
  <si>
    <t xml:space="preserve">ELISABETTA</t>
  </si>
  <si>
    <t xml:space="preserve">1:09:13</t>
  </si>
  <si>
    <t xml:space="preserve">PRATO</t>
  </si>
  <si>
    <t xml:space="preserve">DONATELLA</t>
  </si>
  <si>
    <t xml:space="preserve">CASTELFRANCO POL. ARCI UISP ASD</t>
  </si>
  <si>
    <t xml:space="preserve">+25:30</t>
  </si>
  <si>
    <t xml:space="preserve">+26:06</t>
  </si>
  <si>
    <t xml:space="preserve">ALFIERI</t>
  </si>
  <si>
    <t xml:space="preserve">VERONICA</t>
  </si>
  <si>
    <t xml:space="preserve">1:11:03</t>
  </si>
  <si>
    <t xml:space="preserve">ESPINOZA HIDALGO</t>
  </si>
  <si>
    <t xml:space="preserve">SONIA LILIANA</t>
  </si>
  <si>
    <t xml:space="preserve">1:11:04</t>
  </si>
  <si>
    <t xml:space="preserve">+26:52</t>
  </si>
  <si>
    <t xml:space="preserve">FERRUCCI</t>
  </si>
  <si>
    <t xml:space="preserve">NATASCHA</t>
  </si>
  <si>
    <t xml:space="preserve">+26:55</t>
  </si>
  <si>
    <t xml:space="preserve">SOTERO</t>
  </si>
  <si>
    <t xml:space="preserve">CAROLINA</t>
  </si>
  <si>
    <t xml:space="preserve">1:11:46</t>
  </si>
  <si>
    <t xml:space="preserve">433</t>
  </si>
  <si>
    <t xml:space="preserve">SIMONA</t>
  </si>
  <si>
    <t xml:space="preserve">453</t>
  </si>
  <si>
    <t xml:space="preserve">CREMONINI</t>
  </si>
  <si>
    <t xml:space="preserve">CHIARA</t>
  </si>
  <si>
    <t xml:space="preserve">1:12:04</t>
  </si>
  <si>
    <t xml:space="preserve">+27:51</t>
  </si>
  <si>
    <t xml:space="preserve">BABAEVA</t>
  </si>
  <si>
    <t xml:space="preserve">SVETLANA</t>
  </si>
  <si>
    <t xml:space="preserve">1:12:25</t>
  </si>
  <si>
    <t xml:space="preserve">+28:12</t>
  </si>
  <si>
    <t xml:space="preserve">NARDINI</t>
  </si>
  <si>
    <t xml:space="preserve">BENEDETTA</t>
  </si>
  <si>
    <t xml:space="preserve">MEATING</t>
  </si>
  <si>
    <t xml:space="preserve">SABATINI</t>
  </si>
  <si>
    <t xml:space="preserve">LETIZIA</t>
  </si>
  <si>
    <t xml:space="preserve">1:12:49</t>
  </si>
  <si>
    <t xml:space="preserve">+28:36</t>
  </si>
  <si>
    <t xml:space="preserve">PADOAN</t>
  </si>
  <si>
    <t xml:space="preserve">ROSANNA</t>
  </si>
  <si>
    <t xml:space="preserve">1:12:52</t>
  </si>
  <si>
    <t xml:space="preserve">BRUNI</t>
  </si>
  <si>
    <t xml:space="preserve">+29:02</t>
  </si>
  <si>
    <t xml:space="preserve">MAIUOLO</t>
  </si>
  <si>
    <t xml:space="preserve">1:13:16</t>
  </si>
  <si>
    <t xml:space="preserve">+29:03</t>
  </si>
  <si>
    <t xml:space="preserve">GIOVANNINI</t>
  </si>
  <si>
    <t xml:space="preserve">1:17:41</t>
  </si>
  <si>
    <t xml:space="preserve">+33:29</t>
  </si>
  <si>
    <t xml:space="preserve">MANI</t>
  </si>
  <si>
    <t xml:space="preserve">PIERANNA</t>
  </si>
  <si>
    <t xml:space="preserve">1:17:44</t>
  </si>
  <si>
    <t xml:space="preserve">+33:31</t>
  </si>
  <si>
    <t xml:space="preserve">GALATI</t>
  </si>
  <si>
    <t xml:space="preserve">ASSUNTINA</t>
  </si>
  <si>
    <t xml:space="preserve">1:19:53</t>
  </si>
  <si>
    <t xml:space="preserve">+35:40</t>
  </si>
  <si>
    <t xml:space="preserve">TALLINI</t>
  </si>
  <si>
    <t xml:space="preserve">MARZIA</t>
  </si>
  <si>
    <t xml:space="preserve">1:23:16</t>
  </si>
  <si>
    <t xml:space="preserve">+39:04</t>
  </si>
  <si>
    <t xml:space="preserve">1:24:31</t>
  </si>
  <si>
    <t xml:space="preserve">+40:18</t>
  </si>
  <si>
    <t xml:space="preserve">VALENTINI</t>
  </si>
  <si>
    <t xml:space="preserve">MARISA</t>
  </si>
  <si>
    <t xml:space="preserve">AMBRA</t>
  </si>
  <si>
    <t xml:space="preserve">+56:11</t>
  </si>
  <si>
    <t xml:space="preserve">FRANCHINI</t>
  </si>
  <si>
    <t xml:space="preserve">RAFFAELLA</t>
  </si>
  <si>
    <t xml:space="preserve">1:40:54</t>
  </si>
  <si>
    <t xml:space="preserve">+56:41</t>
  </si>
  <si>
    <t xml:space="preserve">Tre Ville  -  Firenze Castello  -  10 novembre 2019</t>
  </si>
  <si>
    <t xml:space="preserve">Categorie Giovanili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os. Cat.</t>
  </si>
  <si>
    <t xml:space="preserve">Distanza</t>
  </si>
  <si>
    <t xml:space="preserve">Bartalucci Alberto</t>
  </si>
  <si>
    <t xml:space="preserve">M</t>
  </si>
  <si>
    <t xml:space="preserve">Pol. I' Giglio</t>
  </si>
  <si>
    <t xml:space="preserve">ESORDIENTI C MASCH./2</t>
  </si>
  <si>
    <t xml:space="preserve">metri 300</t>
  </si>
  <si>
    <t xml:space="preserve">Prestia Alessandro</t>
  </si>
  <si>
    <t xml:space="preserve">Atl. Castello</t>
  </si>
  <si>
    <t xml:space="preserve">De Marco Greta</t>
  </si>
  <si>
    <t xml:space="preserve">F</t>
  </si>
  <si>
    <t xml:space="preserve">Atl. Calenzano</t>
  </si>
  <si>
    <t xml:space="preserve">ESORDIENTI C FEMM./2</t>
  </si>
  <si>
    <t xml:space="preserve">Bruni Libero</t>
  </si>
  <si>
    <t xml:space="preserve">Istituto Scolastico di Bucine</t>
  </si>
  <si>
    <t xml:space="preserve">Magnotta Lorenzo</t>
  </si>
  <si>
    <t xml:space="preserve">G.S. Le Panche Castelquarto</t>
  </si>
  <si>
    <t xml:space="preserve">Giannetti Bryan</t>
  </si>
  <si>
    <t xml:space="preserve">Pode Riad</t>
  </si>
  <si>
    <t xml:space="preserve">Bono Fabio</t>
  </si>
  <si>
    <t xml:space="preserve">Stenta Alessandro</t>
  </si>
  <si>
    <t xml:space="preserve">A.S.D. Runners Barberino</t>
  </si>
  <si>
    <t xml:space="preserve">Grazzini Noha</t>
  </si>
  <si>
    <t xml:space="preserve">Borghini Marta</t>
  </si>
  <si>
    <t xml:space="preserve">Mannini Duccio</t>
  </si>
  <si>
    <t xml:space="preserve">Santangelo Lavinia</t>
  </si>
  <si>
    <t xml:space="preserve">Atl. Fucecchio</t>
  </si>
  <si>
    <t xml:space="preserve">Gjergji Ilari</t>
  </si>
  <si>
    <t xml:space="preserve">Pepi Martino</t>
  </si>
  <si>
    <t xml:space="preserve">Buccioni Sara</t>
  </si>
  <si>
    <t xml:space="preserve"> </t>
  </si>
  <si>
    <t xml:space="preserve">Marilli Bianca</t>
  </si>
  <si>
    <t xml:space="preserve">ESORDIENTI C FEMM.</t>
  </si>
  <si>
    <t xml:space="preserve">Tei Emma</t>
  </si>
  <si>
    <t xml:space="preserve">Marchetto Gloria</t>
  </si>
  <si>
    <t xml:space="preserve">Martini Gemma</t>
  </si>
  <si>
    <t xml:space="preserve">Atl. Sestese Femminile</t>
  </si>
  <si>
    <t xml:space="preserve">Bondi Lucilla</t>
  </si>
  <si>
    <t xml:space="preserve">Martini Marta</t>
  </si>
  <si>
    <t xml:space="preserve">Chiapparicci Zoe</t>
  </si>
  <si>
    <t xml:space="preserve">Santangelo Bianca Maria Teresa</t>
  </si>
  <si>
    <t xml:space="preserve">Donatini Marina</t>
  </si>
  <si>
    <t xml:space="preserve">G.S. Atletica Marciatori Mugello</t>
  </si>
  <si>
    <t xml:space="preserve">Martelli Lisa</t>
  </si>
  <si>
    <t xml:space="preserve">Scarpelli Camilla</t>
  </si>
  <si>
    <t xml:space="preserve">Morara Carlotta</t>
  </si>
  <si>
    <t xml:space="preserve">Giacumbi Emma</t>
  </si>
  <si>
    <t xml:space="preserve">Lombardo Luna</t>
  </si>
  <si>
    <t xml:space="preserve">Corvo Sara</t>
  </si>
  <si>
    <t xml:space="preserve">Carvelli Carmen</t>
  </si>
  <si>
    <t xml:space="preserve">Pisani Bianca</t>
  </si>
  <si>
    <t xml:space="preserve">Cappelletti Tessa</t>
  </si>
  <si>
    <t xml:space="preserve">UISP Prosport Scandicci</t>
  </si>
  <si>
    <t xml:space="preserve">Banchi Irene</t>
  </si>
  <si>
    <t xml:space="preserve">Buccioni Francesca</t>
  </si>
  <si>
    <t xml:space="preserve">Cavorso Giulio Tommaso</t>
  </si>
  <si>
    <t xml:space="preserve">ESORDIENTI C MASCH.</t>
  </si>
  <si>
    <t xml:space="preserve">Acca Mattia</t>
  </si>
  <si>
    <t xml:space="preserve">Della Polla Diego</t>
  </si>
  <si>
    <t xml:space="preserve">Pasqualetti Riccardo</t>
  </si>
  <si>
    <t xml:space="preserve">APD San Gimignano</t>
  </si>
  <si>
    <t xml:space="preserve">Iasparro Donato</t>
  </si>
  <si>
    <t xml:space="preserve">Vella Edoardo</t>
  </si>
  <si>
    <t xml:space="preserve">Toccafondi Arturo</t>
  </si>
  <si>
    <t xml:space="preserve">Becchi Pietro</t>
  </si>
  <si>
    <t xml:space="preserve">Ricci Cosimo</t>
  </si>
  <si>
    <t xml:space="preserve">Cuseri Emanuele</t>
  </si>
  <si>
    <t xml:space="preserve">Atl. Sestese</t>
  </si>
  <si>
    <t xml:space="preserve">Azzaro Nicholas</t>
  </si>
  <si>
    <t xml:space="preserve">Ignesti Davide</t>
  </si>
  <si>
    <t xml:space="preserve">Becheri Arturo</t>
  </si>
  <si>
    <t xml:space="preserve">Galeotti Niccolo'</t>
  </si>
  <si>
    <t xml:space="preserve">Stenta Riccardo</t>
  </si>
  <si>
    <t xml:space="preserve">Cetti Pietro</t>
  </si>
  <si>
    <t xml:space="preserve">Pirisi Giovanni</t>
  </si>
  <si>
    <t xml:space="preserve">Martelli Gabriele</t>
  </si>
  <si>
    <t xml:space="preserve">Martini Dario</t>
  </si>
  <si>
    <t xml:space="preserve">Cerofolini Mattia</t>
  </si>
  <si>
    <t xml:space="preserve">Carollo Dario</t>
  </si>
  <si>
    <t xml:space="preserve">Carotenuto Pietro</t>
  </si>
  <si>
    <t xml:space="preserve">Atl. Campi</t>
  </si>
  <si>
    <t xml:space="preserve">Margheri Diego</t>
  </si>
  <si>
    <t xml:space="preserve">Vidali Nathan</t>
  </si>
  <si>
    <t xml:space="preserve">Tofanari Niccolo'</t>
  </si>
  <si>
    <t xml:space="preserve">Bassi Iago</t>
  </si>
  <si>
    <t xml:space="preserve">Alvarado Ismaele</t>
  </si>
  <si>
    <t xml:space="preserve">Rocchi Gregorio</t>
  </si>
  <si>
    <t xml:space="preserve">Cappelletti Tommaso</t>
  </si>
  <si>
    <t xml:space="preserve">Matteo Masoni</t>
  </si>
  <si>
    <t xml:space="preserve">Gargani Giada</t>
  </si>
  <si>
    <t xml:space="preserve">ESORDIENTI B FEMM.</t>
  </si>
  <si>
    <t xml:space="preserve">metri 400</t>
  </si>
  <si>
    <t xml:space="preserve">Casini Diamante</t>
  </si>
  <si>
    <t xml:space="preserve">Signorini Martina</t>
  </si>
  <si>
    <t xml:space="preserve">Bini Giulia</t>
  </si>
  <si>
    <t xml:space="preserve">Pieragnoli Martina</t>
  </si>
  <si>
    <t xml:space="preserve">Paoletti Martina</t>
  </si>
  <si>
    <t xml:space="preserve">Bucalossi Aurora</t>
  </si>
  <si>
    <t xml:space="preserve">Pirisi Ester</t>
  </si>
  <si>
    <t xml:space="preserve">Bardine Bianca</t>
  </si>
  <si>
    <t xml:space="preserve">Angeli Giulia</t>
  </si>
  <si>
    <t xml:space="preserve">Loffari Leila</t>
  </si>
  <si>
    <t xml:space="preserve">Niccoli Sofia</t>
  </si>
  <si>
    <t xml:space="preserve">Sarti Violante</t>
  </si>
  <si>
    <t xml:space="preserve">Sardiello Serena</t>
  </si>
  <si>
    <t xml:space="preserve">Figura Sofia</t>
  </si>
  <si>
    <t xml:space="preserve">Forconi Emma</t>
  </si>
  <si>
    <t xml:space="preserve">Antimi Sara</t>
  </si>
  <si>
    <t xml:space="preserve">Guevara Sofia</t>
  </si>
  <si>
    <t xml:space="preserve">Raccomandato Alessia</t>
  </si>
  <si>
    <t xml:space="preserve">Forni Sofia</t>
  </si>
  <si>
    <t xml:space="preserve">Pagliai Mellissa</t>
  </si>
  <si>
    <t xml:space="preserve">Arezzo Sara</t>
  </si>
  <si>
    <t xml:space="preserve">Tholley Kim</t>
  </si>
  <si>
    <t xml:space="preserve">Dabizzi Niccolo'</t>
  </si>
  <si>
    <t xml:space="preserve">ESORDIENTI B MASCH.</t>
  </si>
  <si>
    <t xml:space="preserve">Linari Pietro</t>
  </si>
  <si>
    <t xml:space="preserve">Pasqualetti Gabriele</t>
  </si>
  <si>
    <t xml:space="preserve">Leoncini Lapo</t>
  </si>
  <si>
    <t xml:space="preserve">Sborgi Matteo</t>
  </si>
  <si>
    <t xml:space="preserve">Mercaldo Claudio</t>
  </si>
  <si>
    <t xml:space="preserve">Gelli Leonardo</t>
  </si>
  <si>
    <t xml:space="preserve">Fantini Andrea</t>
  </si>
  <si>
    <t xml:space="preserve">Piergallini Zeno</t>
  </si>
  <si>
    <t xml:space="preserve">D'Aniello Riccardo</t>
  </si>
  <si>
    <t xml:space="preserve">Raffini Arturo</t>
  </si>
  <si>
    <t xml:space="preserve">Mele Davide</t>
  </si>
  <si>
    <t xml:space="preserve">Collini Simone</t>
  </si>
  <si>
    <t xml:space="preserve">Tatini Samuele</t>
  </si>
  <si>
    <t xml:space="preserve">Caldarera Emilio</t>
  </si>
  <si>
    <t xml:space="preserve">Amici Matteo</t>
  </si>
  <si>
    <t xml:space="preserve">Casini Edoardo</t>
  </si>
  <si>
    <t xml:space="preserve">Cipolla Tommaso</t>
  </si>
  <si>
    <t xml:space="preserve">Della Polla Dario</t>
  </si>
  <si>
    <t xml:space="preserve">Giudice Tommaso</t>
  </si>
  <si>
    <t xml:space="preserve">ASSI Giglio Rosso</t>
  </si>
  <si>
    <t xml:space="preserve">Razza Alessio</t>
  </si>
  <si>
    <t xml:space="preserve">Cappicciola Lorenzo</t>
  </si>
  <si>
    <t xml:space="preserve">Predieri Pietro</t>
  </si>
  <si>
    <t xml:space="preserve">Segoni Mirco</t>
  </si>
  <si>
    <t xml:space="preserve">Grazzini Leo</t>
  </si>
  <si>
    <t xml:space="preserve">Farsetti Leonardo</t>
  </si>
  <si>
    <t xml:space="preserve">Felicetti Stewen</t>
  </si>
  <si>
    <t xml:space="preserve">Faltoni Lorenzo</t>
  </si>
  <si>
    <t xml:space="preserve">Marin Raffaele</t>
  </si>
  <si>
    <t xml:space="preserve">Mannini Lapo</t>
  </si>
  <si>
    <t xml:space="preserve">Banchelli Giulio</t>
  </si>
  <si>
    <t xml:space="preserve">Cometa Kevin</t>
  </si>
  <si>
    <t xml:space="preserve">Giomi Emanuele</t>
  </si>
  <si>
    <t xml:space="preserve">Michelini Emiliano</t>
  </si>
  <si>
    <t xml:space="preserve">Cipolla Niccolo'</t>
  </si>
  <si>
    <t xml:space="preserve">Sarti Alessia</t>
  </si>
  <si>
    <t xml:space="preserve">ESORDIENTI A FEMM.</t>
  </si>
  <si>
    <t xml:space="preserve">metri 800</t>
  </si>
  <si>
    <t xml:space="preserve">Fasano Viola</t>
  </si>
  <si>
    <t xml:space="preserve">Ballerini Gaia</t>
  </si>
  <si>
    <t xml:space="preserve">Ballerini Diletta</t>
  </si>
  <si>
    <t xml:space="preserve">Brasca Syria</t>
  </si>
  <si>
    <t xml:space="preserve">Pinzauti Irene</t>
  </si>
  <si>
    <t xml:space="preserve">Bernini Chiara</t>
  </si>
  <si>
    <t xml:space="preserve">Genovieri Laura</t>
  </si>
  <si>
    <t xml:space="preserve">Margheri Eva</t>
  </si>
  <si>
    <t xml:space="preserve">Baronti Giorgia</t>
  </si>
  <si>
    <t xml:space="preserve">Biancalani Ofelia</t>
  </si>
  <si>
    <t xml:space="preserve">Bertini Lucrezia</t>
  </si>
  <si>
    <t xml:space="preserve">Gelli Beatrice</t>
  </si>
  <si>
    <t xml:space="preserve">Berti Emma</t>
  </si>
  <si>
    <t xml:space="preserve">Capizzi Alice</t>
  </si>
  <si>
    <t xml:space="preserve">Bardine Carolina</t>
  </si>
  <si>
    <t xml:space="preserve">Gjergji Alessandra</t>
  </si>
  <si>
    <t xml:space="preserve">Lippi Matilde</t>
  </si>
  <si>
    <t xml:space="preserve">Antimi Debora</t>
  </si>
  <si>
    <t xml:space="preserve">Bertaccini Anna</t>
  </si>
  <si>
    <t xml:space="preserve">Loffari Ramona</t>
  </si>
  <si>
    <t xml:space="preserve">Caputo Gioia</t>
  </si>
  <si>
    <t xml:space="preserve">Fabbri Petra</t>
  </si>
  <si>
    <t xml:space="preserve">Ferrini Anna</t>
  </si>
  <si>
    <t xml:space="preserve">Corvo Giulia</t>
  </si>
  <si>
    <t xml:space="preserve">La Rosa Adele</t>
  </si>
  <si>
    <t xml:space="preserve">Tubbini Lucrezia</t>
  </si>
  <si>
    <t xml:space="preserve">Giunti Rebecca</t>
  </si>
  <si>
    <t xml:space="preserve">Gargani Ginevra</t>
  </si>
  <si>
    <t xml:space="preserve">Santangelo Alessandro</t>
  </si>
  <si>
    <t xml:space="preserve">ESORDIENTI A MASCH.</t>
  </si>
  <si>
    <t xml:space="preserve">Pulcinelli Christian</t>
  </si>
  <si>
    <t xml:space="preserve">Il Gregge Ribelle</t>
  </si>
  <si>
    <t xml:space="preserve">Donelli Luca</t>
  </si>
  <si>
    <t xml:space="preserve">Biagi Pietro</t>
  </si>
  <si>
    <t xml:space="preserve">Casatori Matteo</t>
  </si>
  <si>
    <t xml:space="preserve">Francini Giulio</t>
  </si>
  <si>
    <t xml:space="preserve">Rossi Guido</t>
  </si>
  <si>
    <t xml:space="preserve">Palma Ruben</t>
  </si>
  <si>
    <t xml:space="preserve">Degli Innocenti Saverio</t>
  </si>
  <si>
    <t xml:space="preserve">Santangelo Leonardo</t>
  </si>
  <si>
    <t xml:space="preserve">Guerrini Francesco</t>
  </si>
  <si>
    <t xml:space="preserve">Galigani Zeno</t>
  </si>
  <si>
    <t xml:space="preserve">Marchetto Flavio</t>
  </si>
  <si>
    <t xml:space="preserve">Weloveinsulina Team AICS</t>
  </si>
  <si>
    <t xml:space="preserve">Costa Mirko</t>
  </si>
  <si>
    <t xml:space="preserve">Torres Mattias</t>
  </si>
  <si>
    <t xml:space="preserve">Pisanelli Michelangelo</t>
  </si>
  <si>
    <t xml:space="preserve">Gacci Riccardo</t>
  </si>
  <si>
    <t xml:space="preserve">Passarelli Lapo</t>
  </si>
  <si>
    <t xml:space="preserve">Tara Giovanni</t>
  </si>
  <si>
    <t xml:space="preserve">Masini Tommaso</t>
  </si>
  <si>
    <t xml:space="preserve">Messia Michael</t>
  </si>
  <si>
    <t xml:space="preserve">Vignozzi Marco</t>
  </si>
  <si>
    <t xml:space="preserve">Matrone Riccardo</t>
  </si>
  <si>
    <t xml:space="preserve">Laurenti Diego</t>
  </si>
  <si>
    <t xml:space="preserve">Giarrizzo Edoardo</t>
  </si>
  <si>
    <t xml:space="preserve">Biliotti Neri</t>
  </si>
  <si>
    <t xml:space="preserve">Tissi Sonia</t>
  </si>
  <si>
    <t xml:space="preserve">RAGAZZE</t>
  </si>
  <si>
    <t xml:space="preserve">metri 1200</t>
  </si>
  <si>
    <t xml:space="preserve">Martini Giorgia</t>
  </si>
  <si>
    <t xml:space="preserve">Celati Teresa</t>
  </si>
  <si>
    <t xml:space="preserve">Corbo Virginia</t>
  </si>
  <si>
    <t xml:space="preserve">Aldrovandi Agata</t>
  </si>
  <si>
    <t xml:space="preserve">Fantechi Samila</t>
  </si>
  <si>
    <t xml:space="preserve">Parigi Sara</t>
  </si>
  <si>
    <t xml:space="preserve">Tanganelli Emma</t>
  </si>
  <si>
    <t xml:space="preserve">Grazzini Ilenia</t>
  </si>
  <si>
    <t xml:space="preserve">La Rosa Emma</t>
  </si>
  <si>
    <t xml:space="preserve">Damaro Ilaria</t>
  </si>
  <si>
    <t xml:space="preserve">Giachi Chiara</t>
  </si>
  <si>
    <t xml:space="preserve">Mazzoni Gaia</t>
  </si>
  <si>
    <t xml:space="preserve">Calamai Gemma</t>
  </si>
  <si>
    <t xml:space="preserve">Loffari Vivien</t>
  </si>
  <si>
    <t xml:space="preserve">Acciai Alyssa</t>
  </si>
  <si>
    <t xml:space="preserve">Spagnuolo Emma</t>
  </si>
  <si>
    <t xml:space="preserve">Fasano Sofia</t>
  </si>
  <si>
    <t xml:space="preserve">Mercaldo Viola</t>
  </si>
  <si>
    <t xml:space="preserve">Fabbri Sara</t>
  </si>
  <si>
    <t xml:space="preserve">Falcone Giulia</t>
  </si>
  <si>
    <t xml:space="preserve">Vannini Viola</t>
  </si>
  <si>
    <t xml:space="preserve">Francini Claudio</t>
  </si>
  <si>
    <t xml:space="preserve">RAGAZZI</t>
  </si>
  <si>
    <t xml:space="preserve">Carrara Leonardo</t>
  </si>
  <si>
    <t xml:space="preserve">Marzocchi Brayan</t>
  </si>
  <si>
    <t xml:space="preserve">Boschi Francesco</t>
  </si>
  <si>
    <t xml:space="preserve">Ammendola Gabriele</t>
  </si>
  <si>
    <t xml:space="preserve">Carvelli Francesco</t>
  </si>
  <si>
    <t xml:space="preserve">Sarti Pietro</t>
  </si>
  <si>
    <t xml:space="preserve">Quirini Claudio</t>
  </si>
  <si>
    <t xml:space="preserve">Ghezzi Roberto</t>
  </si>
  <si>
    <t xml:space="preserve">Romei Pietro</t>
  </si>
  <si>
    <t xml:space="preserve">Mangini Bruno</t>
  </si>
  <si>
    <t xml:space="preserve">Coratza Oscar</t>
  </si>
  <si>
    <t xml:space="preserve">Albertoni Marco</t>
  </si>
  <si>
    <t xml:space="preserve">Corsi Leonardo</t>
  </si>
  <si>
    <t xml:space="preserve">Bongianni Matteo</t>
  </si>
  <si>
    <t xml:space="preserve">Paoletti Alessio</t>
  </si>
  <si>
    <t xml:space="preserve">Ferrari Andrea</t>
  </si>
  <si>
    <t xml:space="preserve">Cecchetti Luan</t>
  </si>
  <si>
    <t xml:space="preserve">Pini Roberto Angelo</t>
  </si>
  <si>
    <t xml:space="preserve">Funicella Davide</t>
  </si>
  <si>
    <t xml:space="preserve">Tubbini Edoardo</t>
  </si>
  <si>
    <t xml:space="preserve">Sammarone Martina</t>
  </si>
  <si>
    <t xml:space="preserve">CADETTE</t>
  </si>
  <si>
    <t xml:space="preserve">metri 1600</t>
  </si>
  <si>
    <t xml:space="preserve">Capizzi Martina</t>
  </si>
  <si>
    <t xml:space="preserve">Penninella Alice</t>
  </si>
  <si>
    <t xml:space="preserve">Rossi Valeria</t>
  </si>
  <si>
    <t xml:space="preserve">Biancalani Carolina</t>
  </si>
  <si>
    <t xml:space="preserve">Caputo Angela</t>
  </si>
  <si>
    <t xml:space="preserve">Sforzi Greta</t>
  </si>
  <si>
    <t xml:space="preserve">Biancalani Carlotta</t>
  </si>
  <si>
    <t xml:space="preserve">Saini Satwinder Kaur</t>
  </si>
  <si>
    <t xml:space="preserve">Marrocchi Andrea</t>
  </si>
  <si>
    <t xml:space="preserve">CADETTI</t>
  </si>
  <si>
    <t xml:space="preserve">Pagliai Natnael</t>
  </si>
  <si>
    <t xml:space="preserve">Papi Emanuele</t>
  </si>
  <si>
    <t xml:space="preserve">Iozzelli Ettore</t>
  </si>
  <si>
    <t xml:space="preserve">Rizzone Amerigo</t>
  </si>
  <si>
    <t xml:space="preserve">Zanieri Pietro</t>
  </si>
  <si>
    <t xml:space="preserve">Poggiali Simone</t>
  </si>
  <si>
    <t xml:space="preserve">Trallori Lorenzo</t>
  </si>
  <si>
    <t xml:space="preserve">Mezzetti Ulisse</t>
  </si>
  <si>
    <t xml:space="preserve">Gargani Guido</t>
  </si>
  <si>
    <t xml:space="preserve">Carmannini Leonardo</t>
  </si>
  <si>
    <t xml:space="preserve">Gargani Giulio</t>
  </si>
  <si>
    <t xml:space="preserve">Mazzoni Leonardo</t>
  </si>
  <si>
    <t xml:space="preserve">Gonzales Maravi Jhouw Lee</t>
  </si>
  <si>
    <t xml:space="preserve">Cusano Alessandro</t>
  </si>
  <si>
    <t xml:space="preserve">Scarlini Davide</t>
  </si>
  <si>
    <t xml:space="preserve">Linari Enea</t>
  </si>
  <si>
    <t xml:space="preserve">Scarlini Tommaso</t>
  </si>
  <si>
    <t xml:space="preserve">Biancalani Romeo</t>
  </si>
  <si>
    <t xml:space="preserve">Verdi Michael</t>
  </si>
  <si>
    <t xml:space="preserve">Mezzetti Filippo</t>
  </si>
  <si>
    <t xml:space="preserve">ALLIEVI</t>
  </si>
  <si>
    <t xml:space="preserve">metri 1800</t>
  </si>
  <si>
    <t xml:space="preserve">Gambone Gabriele</t>
  </si>
  <si>
    <t xml:space="preserve">Affortunati Lucas</t>
  </si>
  <si>
    <t xml:space="preserve">Albergo Nicola</t>
  </si>
  <si>
    <t xml:space="preserve">Toscana Atletica Futura</t>
  </si>
  <si>
    <t xml:space="preserve">Lacerra Maurizio</t>
  </si>
  <si>
    <t xml:space="preserve">Giachi Anna</t>
  </si>
  <si>
    <t xml:space="preserve">ALLIEVE</t>
  </si>
  <si>
    <t xml:space="preserve">Gouantouo Prince</t>
  </si>
  <si>
    <t xml:space="preserve">Bianchi Elia</t>
  </si>
  <si>
    <t xml:space="preserve">Berti Linda</t>
  </si>
  <si>
    <t xml:space="preserve">Belkeziz Mounia Rita</t>
  </si>
  <si>
    <t xml:space="preserve">Franchini Anna</t>
  </si>
  <si>
    <t xml:space="preserve">Guidotti No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0"/>
    </font>
    <font>
      <sz val="10"/>
      <name val="Tahoma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8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0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0</xdr:rowOff>
    </xdr:from>
    <xdr:to>
      <xdr:col>8</xdr:col>
      <xdr:colOff>744840</xdr:colOff>
      <xdr:row>1</xdr:row>
      <xdr:rowOff>495360</xdr:rowOff>
    </xdr:to>
    <xdr:pic>
      <xdr:nvPicPr>
        <xdr:cNvPr id="0" name="Picture 187" descr="logo_Atletica_Castello"/>
        <xdr:cNvPicPr/>
      </xdr:nvPicPr>
      <xdr:blipFill>
        <a:blip r:embed="rId1"/>
        <a:stretch/>
      </xdr:blipFill>
      <xdr:spPr>
        <a:xfrm>
          <a:off x="7746480" y="0"/>
          <a:ext cx="52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39.1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5.41"/>
    <col collapsed="false" customWidth="true" hidden="false" outlineLevel="0" max="10" min="10" style="0" width="17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 t="n">
        <v>1</v>
      </c>
      <c r="I2" s="2" t="s">
        <v>17</v>
      </c>
      <c r="J2" s="2" t="s">
        <v>18</v>
      </c>
      <c r="K2" s="2"/>
    </row>
    <row r="3" customFormat="false" ht="12.75" hidden="false" customHeight="false" outlineLevel="0" collapsed="false">
      <c r="A3" s="2" t="n">
        <v>2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5</v>
      </c>
      <c r="G3" s="2" t="s">
        <v>16</v>
      </c>
      <c r="H3" s="2" t="n">
        <v>2</v>
      </c>
      <c r="I3" s="2" t="s">
        <v>23</v>
      </c>
      <c r="J3" s="2" t="s">
        <v>24</v>
      </c>
      <c r="K3" s="2" t="s">
        <v>25</v>
      </c>
    </row>
    <row r="4" customFormat="false" ht="12.75" hidden="false" customHeight="false" outlineLevel="0" collapsed="false">
      <c r="A4" s="2" t="n">
        <v>3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5</v>
      </c>
      <c r="G4" s="2" t="s">
        <v>16</v>
      </c>
      <c r="H4" s="2" t="n">
        <v>3</v>
      </c>
      <c r="I4" s="2" t="s">
        <v>30</v>
      </c>
      <c r="J4" s="2" t="s">
        <v>31</v>
      </c>
      <c r="K4" s="2" t="s">
        <v>32</v>
      </c>
    </row>
    <row r="5" customFormat="false" ht="12.75" hidden="false" customHeight="false" outlineLevel="0" collapsed="false">
      <c r="A5" s="2" t="n">
        <v>4</v>
      </c>
      <c r="B5" s="2" t="s">
        <v>33</v>
      </c>
      <c r="C5" s="2" t="s">
        <v>34</v>
      </c>
      <c r="D5" s="2" t="s">
        <v>35</v>
      </c>
      <c r="E5" s="2" t="s">
        <v>36</v>
      </c>
      <c r="F5" s="2" t="s">
        <v>15</v>
      </c>
      <c r="G5" s="2" t="s">
        <v>16</v>
      </c>
      <c r="H5" s="2" t="n">
        <v>4</v>
      </c>
      <c r="I5" s="2" t="s">
        <v>37</v>
      </c>
      <c r="J5" s="2" t="s">
        <v>38</v>
      </c>
      <c r="K5" s="2" t="s">
        <v>39</v>
      </c>
    </row>
    <row r="6" customFormat="false" ht="12.75" hidden="false" customHeight="false" outlineLevel="0" collapsed="false">
      <c r="A6" s="2" t="n">
        <v>5</v>
      </c>
      <c r="B6" s="2" t="s">
        <v>40</v>
      </c>
      <c r="C6" s="2" t="s">
        <v>41</v>
      </c>
      <c r="D6" s="2" t="s">
        <v>42</v>
      </c>
      <c r="E6" s="2" t="s">
        <v>22</v>
      </c>
      <c r="F6" s="2" t="s">
        <v>15</v>
      </c>
      <c r="G6" s="2" t="s">
        <v>16</v>
      </c>
      <c r="H6" s="2" t="n">
        <v>5</v>
      </c>
      <c r="I6" s="2" t="s">
        <v>43</v>
      </c>
      <c r="J6" s="2" t="s">
        <v>38</v>
      </c>
      <c r="K6" s="2" t="s">
        <v>44</v>
      </c>
    </row>
    <row r="7" customFormat="false" ht="12.75" hidden="false" customHeight="false" outlineLevel="0" collapsed="false">
      <c r="A7" s="2" t="n">
        <v>6</v>
      </c>
      <c r="B7" s="2" t="s">
        <v>45</v>
      </c>
      <c r="C7" s="2" t="s">
        <v>46</v>
      </c>
      <c r="D7" s="2" t="s">
        <v>47</v>
      </c>
      <c r="E7" s="2" t="s">
        <v>48</v>
      </c>
      <c r="F7" s="2" t="s">
        <v>15</v>
      </c>
      <c r="G7" s="2" t="s">
        <v>16</v>
      </c>
      <c r="H7" s="2" t="n">
        <v>6</v>
      </c>
      <c r="I7" s="2" t="s">
        <v>49</v>
      </c>
      <c r="J7" s="2" t="s">
        <v>50</v>
      </c>
      <c r="K7" s="2" t="s">
        <v>51</v>
      </c>
    </row>
    <row r="8" customFormat="false" ht="12.75" hidden="false" customHeight="false" outlineLevel="0" collapsed="false">
      <c r="A8" s="2" t="n">
        <v>7</v>
      </c>
      <c r="B8" s="2" t="s">
        <v>52</v>
      </c>
      <c r="C8" s="2" t="s">
        <v>53</v>
      </c>
      <c r="D8" s="2" t="s">
        <v>54</v>
      </c>
      <c r="E8" s="2" t="s">
        <v>22</v>
      </c>
      <c r="F8" s="2" t="s">
        <v>15</v>
      </c>
      <c r="G8" s="2" t="s">
        <v>16</v>
      </c>
      <c r="H8" s="2" t="n">
        <v>7</v>
      </c>
      <c r="I8" s="2" t="s">
        <v>55</v>
      </c>
      <c r="J8" s="2" t="s">
        <v>56</v>
      </c>
      <c r="K8" s="2" t="s">
        <v>57</v>
      </c>
    </row>
    <row r="9" customFormat="false" ht="12.75" hidden="false" customHeight="false" outlineLevel="0" collapsed="false">
      <c r="A9" s="2" t="n">
        <v>8</v>
      </c>
      <c r="B9" s="2" t="s">
        <v>58</v>
      </c>
      <c r="C9" s="2" t="s">
        <v>59</v>
      </c>
      <c r="D9" s="2" t="s">
        <v>60</v>
      </c>
      <c r="E9" s="2" t="s">
        <v>61</v>
      </c>
      <c r="F9" s="2" t="s">
        <v>15</v>
      </c>
      <c r="G9" s="2" t="s">
        <v>16</v>
      </c>
      <c r="H9" s="2" t="n">
        <v>8</v>
      </c>
      <c r="I9" s="2" t="s">
        <v>62</v>
      </c>
      <c r="J9" s="2" t="s">
        <v>63</v>
      </c>
      <c r="K9" s="2" t="s">
        <v>64</v>
      </c>
    </row>
    <row r="10" customFormat="false" ht="12.75" hidden="false" customHeight="false" outlineLevel="0" collapsed="false">
      <c r="A10" s="2" t="n">
        <v>9</v>
      </c>
      <c r="B10" s="2" t="s">
        <v>65</v>
      </c>
      <c r="C10" s="2" t="s">
        <v>66</v>
      </c>
      <c r="D10" s="2" t="s">
        <v>67</v>
      </c>
      <c r="E10" s="2" t="s">
        <v>68</v>
      </c>
      <c r="F10" s="2" t="s">
        <v>15</v>
      </c>
      <c r="G10" s="2" t="s">
        <v>16</v>
      </c>
      <c r="H10" s="2" t="n">
        <v>9</v>
      </c>
      <c r="I10" s="2" t="s">
        <v>69</v>
      </c>
      <c r="J10" s="2" t="s">
        <v>70</v>
      </c>
      <c r="K10" s="2" t="s">
        <v>71</v>
      </c>
    </row>
    <row r="11" customFormat="false" ht="12.75" hidden="false" customHeight="false" outlineLevel="0" collapsed="false">
      <c r="A11" s="2" t="n">
        <v>10</v>
      </c>
      <c r="B11" s="2" t="s">
        <v>72</v>
      </c>
      <c r="C11" s="2" t="s">
        <v>73</v>
      </c>
      <c r="D11" s="2" t="s">
        <v>74</v>
      </c>
      <c r="E11" s="2" t="s">
        <v>75</v>
      </c>
      <c r="F11" s="2" t="s">
        <v>15</v>
      </c>
      <c r="G11" s="2" t="s">
        <v>16</v>
      </c>
      <c r="H11" s="2" t="n">
        <v>10</v>
      </c>
      <c r="I11" s="2" t="s">
        <v>76</v>
      </c>
      <c r="J11" s="2" t="s">
        <v>77</v>
      </c>
      <c r="K11" s="2" t="s">
        <v>78</v>
      </c>
    </row>
    <row r="12" customFormat="false" ht="12.75" hidden="false" customHeight="false" outlineLevel="0" collapsed="false">
      <c r="A12" s="2" t="n">
        <v>11</v>
      </c>
      <c r="B12" s="2" t="s">
        <v>79</v>
      </c>
      <c r="C12" s="2" t="s">
        <v>80</v>
      </c>
      <c r="D12" s="2" t="s">
        <v>81</v>
      </c>
      <c r="E12" s="2" t="s">
        <v>82</v>
      </c>
      <c r="F12" s="2" t="s">
        <v>15</v>
      </c>
      <c r="G12" s="2" t="s">
        <v>16</v>
      </c>
      <c r="H12" s="2" t="n">
        <v>11</v>
      </c>
      <c r="I12" s="2" t="s">
        <v>83</v>
      </c>
      <c r="J12" s="2" t="s">
        <v>77</v>
      </c>
      <c r="K12" s="2" t="s">
        <v>84</v>
      </c>
    </row>
    <row r="13" customFormat="false" ht="12.75" hidden="false" customHeight="false" outlineLevel="0" collapsed="false">
      <c r="A13" s="2" t="n">
        <v>12</v>
      </c>
      <c r="B13" s="2" t="s">
        <v>85</v>
      </c>
      <c r="C13" s="2" t="s">
        <v>86</v>
      </c>
      <c r="D13" s="2" t="s">
        <v>81</v>
      </c>
      <c r="E13" s="2" t="s">
        <v>87</v>
      </c>
      <c r="F13" s="2" t="s">
        <v>15</v>
      </c>
      <c r="G13" s="2" t="s">
        <v>16</v>
      </c>
      <c r="H13" s="2" t="n">
        <v>12</v>
      </c>
      <c r="I13" s="2" t="s">
        <v>88</v>
      </c>
      <c r="J13" s="2" t="s">
        <v>89</v>
      </c>
      <c r="K13" s="2" t="s">
        <v>90</v>
      </c>
    </row>
    <row r="14" customFormat="false" ht="12.75" hidden="false" customHeight="false" outlineLevel="0" collapsed="false">
      <c r="A14" s="2" t="n">
        <v>13</v>
      </c>
      <c r="B14" s="2" t="s">
        <v>91</v>
      </c>
      <c r="C14" s="2" t="s">
        <v>46</v>
      </c>
      <c r="D14" s="2" t="s">
        <v>92</v>
      </c>
      <c r="E14" s="2" t="s">
        <v>14</v>
      </c>
      <c r="F14" s="2" t="s">
        <v>15</v>
      </c>
      <c r="G14" s="2" t="s">
        <v>16</v>
      </c>
      <c r="H14" s="2" t="n">
        <v>13</v>
      </c>
      <c r="I14" s="2" t="s">
        <v>93</v>
      </c>
      <c r="J14" s="2" t="s">
        <v>94</v>
      </c>
      <c r="K14" s="2" t="s">
        <v>95</v>
      </c>
    </row>
    <row r="15" customFormat="false" ht="12.75" hidden="false" customHeight="false" outlineLevel="0" collapsed="false">
      <c r="A15" s="2" t="n">
        <v>14</v>
      </c>
      <c r="B15" s="2" t="s">
        <v>96</v>
      </c>
      <c r="C15" s="2" t="s">
        <v>97</v>
      </c>
      <c r="D15" s="2" t="s">
        <v>98</v>
      </c>
      <c r="E15" s="2" t="s">
        <v>99</v>
      </c>
      <c r="F15" s="2" t="s">
        <v>15</v>
      </c>
      <c r="G15" s="2" t="s">
        <v>16</v>
      </c>
      <c r="H15" s="2" t="n">
        <v>14</v>
      </c>
      <c r="I15" s="2" t="s">
        <v>100</v>
      </c>
      <c r="J15" s="2" t="s">
        <v>101</v>
      </c>
      <c r="K15" s="2" t="s">
        <v>102</v>
      </c>
    </row>
    <row r="16" customFormat="false" ht="12.75" hidden="false" customHeight="false" outlineLevel="0" collapsed="false">
      <c r="A16" s="2" t="n">
        <v>15</v>
      </c>
      <c r="B16" s="2" t="s">
        <v>103</v>
      </c>
      <c r="C16" s="2" t="s">
        <v>104</v>
      </c>
      <c r="D16" s="2" t="s">
        <v>105</v>
      </c>
      <c r="E16" s="2" t="s">
        <v>106</v>
      </c>
      <c r="F16" s="2" t="s">
        <v>15</v>
      </c>
      <c r="G16" s="2" t="s">
        <v>16</v>
      </c>
      <c r="H16" s="2" t="n">
        <v>15</v>
      </c>
      <c r="I16" s="2" t="s">
        <v>107</v>
      </c>
      <c r="J16" s="2" t="s">
        <v>108</v>
      </c>
      <c r="K16" s="2" t="s">
        <v>109</v>
      </c>
    </row>
    <row r="17" customFormat="false" ht="12.75" hidden="false" customHeight="false" outlineLevel="0" collapsed="false">
      <c r="A17" s="2" t="n">
        <v>16</v>
      </c>
      <c r="B17" s="2" t="s">
        <v>110</v>
      </c>
      <c r="C17" s="2" t="s">
        <v>111</v>
      </c>
      <c r="D17" s="2" t="s">
        <v>112</v>
      </c>
      <c r="E17" s="2" t="s">
        <v>113</v>
      </c>
      <c r="F17" s="2" t="s">
        <v>15</v>
      </c>
      <c r="G17" s="2" t="s">
        <v>16</v>
      </c>
      <c r="H17" s="2" t="n">
        <v>16</v>
      </c>
      <c r="I17" s="2" t="s">
        <v>11</v>
      </c>
      <c r="J17" s="2" t="s">
        <v>114</v>
      </c>
      <c r="K17" s="2" t="s">
        <v>115</v>
      </c>
    </row>
    <row r="18" customFormat="false" ht="12.75" hidden="false" customHeight="false" outlineLevel="0" collapsed="false">
      <c r="A18" s="2" t="n">
        <v>17</v>
      </c>
      <c r="B18" s="2" t="s">
        <v>116</v>
      </c>
      <c r="C18" s="2" t="s">
        <v>117</v>
      </c>
      <c r="D18" s="2" t="s">
        <v>118</v>
      </c>
      <c r="E18" s="2" t="s">
        <v>99</v>
      </c>
      <c r="F18" s="2" t="s">
        <v>15</v>
      </c>
      <c r="G18" s="2" t="s">
        <v>16</v>
      </c>
      <c r="H18" s="2" t="n">
        <v>17</v>
      </c>
      <c r="I18" s="2" t="s">
        <v>119</v>
      </c>
      <c r="J18" s="2" t="s">
        <v>120</v>
      </c>
      <c r="K18" s="2" t="s">
        <v>121</v>
      </c>
    </row>
    <row r="19" customFormat="false" ht="12.75" hidden="false" customHeight="false" outlineLevel="0" collapsed="false">
      <c r="A19" s="2" t="n">
        <v>18</v>
      </c>
      <c r="B19" s="2" t="s">
        <v>122</v>
      </c>
      <c r="C19" s="2" t="s">
        <v>123</v>
      </c>
      <c r="D19" s="2" t="s">
        <v>124</v>
      </c>
      <c r="E19" s="2" t="s">
        <v>14</v>
      </c>
      <c r="F19" s="2" t="s">
        <v>15</v>
      </c>
      <c r="G19" s="2" t="s">
        <v>125</v>
      </c>
      <c r="H19" s="2" t="n">
        <v>1</v>
      </c>
      <c r="I19" s="2" t="s">
        <v>126</v>
      </c>
      <c r="J19" s="2" t="s">
        <v>120</v>
      </c>
      <c r="K19" s="2" t="s">
        <v>121</v>
      </c>
    </row>
    <row r="20" customFormat="false" ht="12.75" hidden="false" customHeight="false" outlineLevel="0" collapsed="false">
      <c r="A20" s="2" t="n">
        <v>19</v>
      </c>
      <c r="B20" s="2" t="s">
        <v>127</v>
      </c>
      <c r="C20" s="2" t="s">
        <v>128</v>
      </c>
      <c r="D20" s="2" t="s">
        <v>129</v>
      </c>
      <c r="E20" s="2" t="s">
        <v>106</v>
      </c>
      <c r="F20" s="2" t="s">
        <v>15</v>
      </c>
      <c r="G20" s="2" t="s">
        <v>16</v>
      </c>
      <c r="H20" s="2" t="n">
        <v>18</v>
      </c>
      <c r="I20" s="2" t="s">
        <v>130</v>
      </c>
      <c r="J20" s="2" t="s">
        <v>131</v>
      </c>
      <c r="K20" s="2" t="s">
        <v>132</v>
      </c>
    </row>
    <row r="21" customFormat="false" ht="12.75" hidden="false" customHeight="false" outlineLevel="0" collapsed="false">
      <c r="A21" s="2" t="n">
        <v>20</v>
      </c>
      <c r="B21" s="2" t="s">
        <v>133</v>
      </c>
      <c r="C21" s="2" t="s">
        <v>134</v>
      </c>
      <c r="D21" s="2" t="s">
        <v>135</v>
      </c>
      <c r="E21" s="2" t="s">
        <v>106</v>
      </c>
      <c r="F21" s="2" t="s">
        <v>15</v>
      </c>
      <c r="G21" s="2" t="s">
        <v>16</v>
      </c>
      <c r="H21" s="2" t="n">
        <v>19</v>
      </c>
      <c r="I21" s="2" t="s">
        <v>136</v>
      </c>
      <c r="J21" s="2" t="s">
        <v>137</v>
      </c>
      <c r="K21" s="2" t="s">
        <v>138</v>
      </c>
    </row>
    <row r="22" customFormat="false" ht="12.75" hidden="false" customHeight="false" outlineLevel="0" collapsed="false">
      <c r="A22" s="2" t="n">
        <v>21</v>
      </c>
      <c r="B22" s="2" t="s">
        <v>88</v>
      </c>
      <c r="C22" s="2" t="s">
        <v>139</v>
      </c>
      <c r="D22" s="2" t="s">
        <v>140</v>
      </c>
      <c r="E22" s="2" t="s">
        <v>141</v>
      </c>
      <c r="F22" s="2" t="s">
        <v>15</v>
      </c>
      <c r="G22" s="2" t="s">
        <v>125</v>
      </c>
      <c r="H22" s="2" t="n">
        <v>2</v>
      </c>
      <c r="I22" s="2" t="s">
        <v>142</v>
      </c>
      <c r="J22" s="2" t="s">
        <v>143</v>
      </c>
      <c r="K22" s="2" t="s">
        <v>144</v>
      </c>
    </row>
    <row r="23" customFormat="false" ht="12.75" hidden="false" customHeight="false" outlineLevel="0" collapsed="false">
      <c r="A23" s="2" t="n">
        <v>22</v>
      </c>
      <c r="B23" s="2" t="s">
        <v>145</v>
      </c>
      <c r="C23" s="2" t="s">
        <v>146</v>
      </c>
      <c r="D23" s="2" t="s">
        <v>147</v>
      </c>
      <c r="E23" s="2" t="s">
        <v>61</v>
      </c>
      <c r="F23" s="2" t="s">
        <v>15</v>
      </c>
      <c r="G23" s="2" t="s">
        <v>16</v>
      </c>
      <c r="H23" s="2" t="n">
        <v>20</v>
      </c>
      <c r="I23" s="2" t="s">
        <v>148</v>
      </c>
      <c r="J23" s="2" t="s">
        <v>149</v>
      </c>
      <c r="K23" s="2" t="s">
        <v>150</v>
      </c>
    </row>
    <row r="24" customFormat="false" ht="12.75" hidden="false" customHeight="false" outlineLevel="0" collapsed="false">
      <c r="A24" s="2" t="n">
        <v>23</v>
      </c>
      <c r="B24" s="2" t="s">
        <v>151</v>
      </c>
      <c r="C24" s="2" t="s">
        <v>152</v>
      </c>
      <c r="D24" s="2" t="s">
        <v>153</v>
      </c>
      <c r="E24" s="2" t="s">
        <v>154</v>
      </c>
      <c r="F24" s="2" t="s">
        <v>15</v>
      </c>
      <c r="G24" s="2" t="s">
        <v>125</v>
      </c>
      <c r="H24" s="2" t="n">
        <v>3</v>
      </c>
      <c r="I24" s="2" t="s">
        <v>155</v>
      </c>
      <c r="J24" s="2" t="s">
        <v>156</v>
      </c>
      <c r="K24" s="2" t="s">
        <v>157</v>
      </c>
    </row>
    <row r="25" customFormat="false" ht="12.75" hidden="false" customHeight="false" outlineLevel="0" collapsed="false">
      <c r="A25" s="2" t="n">
        <v>24</v>
      </c>
      <c r="B25" s="2" t="s">
        <v>158</v>
      </c>
      <c r="C25" s="2" t="s">
        <v>159</v>
      </c>
      <c r="D25" s="2" t="s">
        <v>160</v>
      </c>
      <c r="E25" s="2" t="s">
        <v>161</v>
      </c>
      <c r="F25" s="2" t="s">
        <v>15</v>
      </c>
      <c r="G25" s="2" t="s">
        <v>16</v>
      </c>
      <c r="H25" s="2" t="n">
        <v>21</v>
      </c>
      <c r="I25" s="2" t="s">
        <v>162</v>
      </c>
      <c r="J25" s="2" t="s">
        <v>163</v>
      </c>
      <c r="K25" s="2" t="s">
        <v>164</v>
      </c>
    </row>
    <row r="26" customFormat="false" ht="12.75" hidden="false" customHeight="false" outlineLevel="0" collapsed="false">
      <c r="A26" s="2" t="n">
        <v>25</v>
      </c>
      <c r="B26" s="2" t="s">
        <v>165</v>
      </c>
      <c r="C26" s="2" t="s">
        <v>166</v>
      </c>
      <c r="D26" s="2" t="s">
        <v>167</v>
      </c>
      <c r="E26" s="2" t="s">
        <v>29</v>
      </c>
      <c r="F26" s="2" t="s">
        <v>15</v>
      </c>
      <c r="G26" s="2" t="s">
        <v>16</v>
      </c>
      <c r="H26" s="2" t="n">
        <v>22</v>
      </c>
      <c r="I26" s="2" t="s">
        <v>168</v>
      </c>
      <c r="J26" s="2" t="s">
        <v>163</v>
      </c>
      <c r="K26" s="2" t="s">
        <v>164</v>
      </c>
    </row>
    <row r="27" customFormat="false" ht="12.75" hidden="false" customHeight="false" outlineLevel="0" collapsed="false">
      <c r="A27" s="2" t="n">
        <v>26</v>
      </c>
      <c r="B27" s="2" t="s">
        <v>169</v>
      </c>
      <c r="C27" s="2" t="s">
        <v>170</v>
      </c>
      <c r="D27" s="2" t="s">
        <v>171</v>
      </c>
      <c r="E27" s="2" t="s">
        <v>141</v>
      </c>
      <c r="F27" s="2" t="s">
        <v>15</v>
      </c>
      <c r="G27" s="2" t="s">
        <v>125</v>
      </c>
      <c r="H27" s="2" t="n">
        <v>4</v>
      </c>
      <c r="I27" s="2" t="s">
        <v>79</v>
      </c>
      <c r="J27" s="2" t="s">
        <v>172</v>
      </c>
      <c r="K27" s="2" t="s">
        <v>173</v>
      </c>
    </row>
    <row r="28" customFormat="false" ht="12.75" hidden="false" customHeight="false" outlineLevel="0" collapsed="false">
      <c r="A28" s="2" t="n">
        <v>27</v>
      </c>
      <c r="B28" s="2" t="s">
        <v>174</v>
      </c>
      <c r="C28" s="2" t="s">
        <v>175</v>
      </c>
      <c r="D28" s="2" t="s">
        <v>112</v>
      </c>
      <c r="E28" s="2" t="s">
        <v>36</v>
      </c>
      <c r="F28" s="2" t="s">
        <v>15</v>
      </c>
      <c r="G28" s="2" t="s">
        <v>16</v>
      </c>
      <c r="H28" s="2" t="n">
        <v>23</v>
      </c>
      <c r="I28" s="2" t="s">
        <v>122</v>
      </c>
      <c r="J28" s="2" t="s">
        <v>172</v>
      </c>
      <c r="K28" s="2" t="s">
        <v>176</v>
      </c>
    </row>
    <row r="29" customFormat="false" ht="12.75" hidden="false" customHeight="false" outlineLevel="0" collapsed="false">
      <c r="A29" s="2" t="n">
        <v>28</v>
      </c>
      <c r="B29" s="2" t="s">
        <v>177</v>
      </c>
      <c r="C29" s="2" t="s">
        <v>178</v>
      </c>
      <c r="D29" s="2" t="s">
        <v>105</v>
      </c>
      <c r="E29" s="2" t="s">
        <v>179</v>
      </c>
      <c r="F29" s="2" t="s">
        <v>15</v>
      </c>
      <c r="G29" s="2" t="s">
        <v>16</v>
      </c>
      <c r="H29" s="2" t="n">
        <v>24</v>
      </c>
      <c r="I29" s="2" t="s">
        <v>180</v>
      </c>
      <c r="J29" s="2" t="s">
        <v>181</v>
      </c>
      <c r="K29" s="2" t="s">
        <v>182</v>
      </c>
    </row>
    <row r="30" customFormat="false" ht="12.75" hidden="false" customHeight="false" outlineLevel="0" collapsed="false">
      <c r="A30" s="2" t="n">
        <v>29</v>
      </c>
      <c r="B30" s="2" t="s">
        <v>183</v>
      </c>
      <c r="C30" s="2" t="s">
        <v>184</v>
      </c>
      <c r="D30" s="2" t="s">
        <v>185</v>
      </c>
      <c r="E30" s="2" t="s">
        <v>106</v>
      </c>
      <c r="F30" s="2" t="s">
        <v>15</v>
      </c>
      <c r="G30" s="2" t="s">
        <v>16</v>
      </c>
      <c r="H30" s="2" t="n">
        <v>25</v>
      </c>
      <c r="I30" s="2" t="s">
        <v>186</v>
      </c>
      <c r="J30" s="2" t="s">
        <v>187</v>
      </c>
      <c r="K30" s="2" t="s">
        <v>188</v>
      </c>
    </row>
    <row r="31" customFormat="false" ht="12.75" hidden="false" customHeight="false" outlineLevel="0" collapsed="false">
      <c r="A31" s="2" t="n">
        <v>30</v>
      </c>
      <c r="B31" s="2" t="s">
        <v>189</v>
      </c>
      <c r="C31" s="2" t="s">
        <v>190</v>
      </c>
      <c r="D31" s="2" t="s">
        <v>112</v>
      </c>
      <c r="E31" s="2" t="s">
        <v>191</v>
      </c>
      <c r="F31" s="2" t="s">
        <v>15</v>
      </c>
      <c r="G31" s="2" t="s">
        <v>16</v>
      </c>
      <c r="H31" s="2" t="n">
        <v>26</v>
      </c>
      <c r="I31" s="2" t="s">
        <v>192</v>
      </c>
      <c r="J31" s="2" t="s">
        <v>193</v>
      </c>
      <c r="K31" s="2" t="s">
        <v>194</v>
      </c>
    </row>
    <row r="32" customFormat="false" ht="12.75" hidden="false" customHeight="false" outlineLevel="0" collapsed="false">
      <c r="A32" s="2" t="n">
        <v>31</v>
      </c>
      <c r="B32" s="2" t="s">
        <v>195</v>
      </c>
      <c r="C32" s="2" t="s">
        <v>196</v>
      </c>
      <c r="D32" s="2" t="s">
        <v>197</v>
      </c>
      <c r="E32" s="2" t="s">
        <v>106</v>
      </c>
      <c r="F32" s="2" t="s">
        <v>15</v>
      </c>
      <c r="G32" s="2" t="s">
        <v>16</v>
      </c>
      <c r="H32" s="2" t="n">
        <v>27</v>
      </c>
      <c r="I32" s="2" t="s">
        <v>198</v>
      </c>
      <c r="J32" s="2" t="s">
        <v>199</v>
      </c>
      <c r="K32" s="2" t="s">
        <v>200</v>
      </c>
    </row>
    <row r="33" customFormat="false" ht="12.75" hidden="false" customHeight="false" outlineLevel="0" collapsed="false">
      <c r="A33" s="2" t="n">
        <v>32</v>
      </c>
      <c r="B33" s="2" t="s">
        <v>201</v>
      </c>
      <c r="C33" s="2" t="s">
        <v>202</v>
      </c>
      <c r="D33" s="2" t="s">
        <v>203</v>
      </c>
      <c r="E33" s="2" t="s">
        <v>36</v>
      </c>
      <c r="F33" s="2" t="s">
        <v>15</v>
      </c>
      <c r="G33" s="2" t="s">
        <v>16</v>
      </c>
      <c r="H33" s="2" t="n">
        <v>28</v>
      </c>
      <c r="I33" s="2" t="s">
        <v>204</v>
      </c>
      <c r="J33" s="2" t="s">
        <v>205</v>
      </c>
      <c r="K33" s="2" t="s">
        <v>206</v>
      </c>
    </row>
    <row r="34" customFormat="false" ht="12.75" hidden="false" customHeight="false" outlineLevel="0" collapsed="false">
      <c r="A34" s="2" t="n">
        <v>33</v>
      </c>
      <c r="B34" s="2" t="s">
        <v>207</v>
      </c>
      <c r="C34" s="2" t="s">
        <v>208</v>
      </c>
      <c r="D34" s="2" t="s">
        <v>209</v>
      </c>
      <c r="E34" s="2" t="s">
        <v>191</v>
      </c>
      <c r="F34" s="2" t="s">
        <v>15</v>
      </c>
      <c r="G34" s="2" t="s">
        <v>125</v>
      </c>
      <c r="H34" s="2" t="n">
        <v>5</v>
      </c>
      <c r="I34" s="2" t="s">
        <v>210</v>
      </c>
      <c r="J34" s="2" t="s">
        <v>211</v>
      </c>
      <c r="K34" s="2" t="s">
        <v>212</v>
      </c>
    </row>
    <row r="35" customFormat="false" ht="12.75" hidden="false" customHeight="false" outlineLevel="0" collapsed="false">
      <c r="A35" s="2" t="n">
        <v>34</v>
      </c>
      <c r="B35" s="2" t="s">
        <v>213</v>
      </c>
      <c r="C35" s="2" t="s">
        <v>214</v>
      </c>
      <c r="D35" s="2" t="s">
        <v>185</v>
      </c>
      <c r="E35" s="2" t="s">
        <v>87</v>
      </c>
      <c r="F35" s="2" t="s">
        <v>15</v>
      </c>
      <c r="G35" s="2" t="s">
        <v>16</v>
      </c>
      <c r="H35" s="2" t="n">
        <v>29</v>
      </c>
      <c r="I35" s="2" t="s">
        <v>165</v>
      </c>
      <c r="J35" s="2" t="s">
        <v>215</v>
      </c>
      <c r="K35" s="2" t="s">
        <v>216</v>
      </c>
    </row>
    <row r="36" customFormat="false" ht="12.75" hidden="false" customHeight="false" outlineLevel="0" collapsed="false">
      <c r="A36" s="2" t="n">
        <v>35</v>
      </c>
      <c r="B36" s="2" t="s">
        <v>217</v>
      </c>
      <c r="C36" s="2" t="s">
        <v>218</v>
      </c>
      <c r="D36" s="2" t="s">
        <v>219</v>
      </c>
      <c r="E36" s="2" t="s">
        <v>36</v>
      </c>
      <c r="F36" s="2" t="s">
        <v>15</v>
      </c>
      <c r="G36" s="2" t="s">
        <v>16</v>
      </c>
      <c r="H36" s="2" t="n">
        <v>30</v>
      </c>
      <c r="I36" s="2" t="s">
        <v>220</v>
      </c>
      <c r="J36" s="2" t="s">
        <v>221</v>
      </c>
      <c r="K36" s="2" t="s">
        <v>222</v>
      </c>
    </row>
    <row r="37" customFormat="false" ht="12.75" hidden="false" customHeight="false" outlineLevel="0" collapsed="false">
      <c r="A37" s="2" t="n">
        <v>36</v>
      </c>
      <c r="B37" s="2" t="s">
        <v>223</v>
      </c>
      <c r="C37" s="2" t="s">
        <v>224</v>
      </c>
      <c r="D37" s="2" t="s">
        <v>225</v>
      </c>
      <c r="E37" s="2" t="s">
        <v>226</v>
      </c>
      <c r="F37" s="2" t="s">
        <v>15</v>
      </c>
      <c r="G37" s="2" t="s">
        <v>16</v>
      </c>
      <c r="H37" s="2" t="n">
        <v>31</v>
      </c>
      <c r="I37" s="2" t="s">
        <v>26</v>
      </c>
      <c r="J37" s="2" t="s">
        <v>227</v>
      </c>
      <c r="K37" s="2" t="s">
        <v>228</v>
      </c>
    </row>
    <row r="38" customFormat="false" ht="12.75" hidden="false" customHeight="false" outlineLevel="0" collapsed="false">
      <c r="A38" s="2" t="n">
        <v>37</v>
      </c>
      <c r="B38" s="2" t="s">
        <v>229</v>
      </c>
      <c r="C38" s="2" t="s">
        <v>230</v>
      </c>
      <c r="D38" s="2" t="s">
        <v>231</v>
      </c>
      <c r="E38" s="2" t="s">
        <v>106</v>
      </c>
      <c r="F38" s="2" t="s">
        <v>15</v>
      </c>
      <c r="G38" s="2" t="s">
        <v>16</v>
      </c>
      <c r="H38" s="2" t="n">
        <v>32</v>
      </c>
      <c r="I38" s="2" t="s">
        <v>232</v>
      </c>
      <c r="J38" s="2" t="s">
        <v>233</v>
      </c>
      <c r="K38" s="2" t="s">
        <v>234</v>
      </c>
    </row>
    <row r="39" customFormat="false" ht="12.75" hidden="false" customHeight="false" outlineLevel="0" collapsed="false">
      <c r="A39" s="2" t="n">
        <v>38</v>
      </c>
      <c r="B39" s="2" t="s">
        <v>235</v>
      </c>
      <c r="C39" s="2" t="s">
        <v>236</v>
      </c>
      <c r="D39" s="2" t="s">
        <v>237</v>
      </c>
      <c r="E39" s="2" t="s">
        <v>238</v>
      </c>
      <c r="F39" s="2" t="s">
        <v>15</v>
      </c>
      <c r="G39" s="2" t="s">
        <v>16</v>
      </c>
      <c r="H39" s="2" t="n">
        <v>33</v>
      </c>
      <c r="I39" s="2" t="s">
        <v>239</v>
      </c>
      <c r="J39" s="2" t="s">
        <v>240</v>
      </c>
      <c r="K39" s="2" t="s">
        <v>241</v>
      </c>
    </row>
    <row r="40" customFormat="false" ht="12.75" hidden="false" customHeight="false" outlineLevel="0" collapsed="false">
      <c r="A40" s="2" t="n">
        <v>39</v>
      </c>
      <c r="B40" s="2" t="s">
        <v>242</v>
      </c>
      <c r="C40" s="2" t="s">
        <v>243</v>
      </c>
      <c r="D40" s="2" t="s">
        <v>244</v>
      </c>
      <c r="E40" s="2" t="s">
        <v>245</v>
      </c>
      <c r="F40" s="2" t="s">
        <v>15</v>
      </c>
      <c r="G40" s="2" t="s">
        <v>16</v>
      </c>
      <c r="H40" s="2" t="n">
        <v>34</v>
      </c>
      <c r="I40" s="2" t="s">
        <v>246</v>
      </c>
      <c r="J40" s="2" t="s">
        <v>247</v>
      </c>
      <c r="K40" s="2" t="s">
        <v>248</v>
      </c>
    </row>
    <row r="41" customFormat="false" ht="12.75" hidden="false" customHeight="false" outlineLevel="0" collapsed="false">
      <c r="A41" s="2" t="n">
        <v>40</v>
      </c>
      <c r="B41" s="2" t="s">
        <v>249</v>
      </c>
      <c r="C41" s="2" t="s">
        <v>250</v>
      </c>
      <c r="D41" s="2" t="s">
        <v>112</v>
      </c>
      <c r="E41" s="2" t="s">
        <v>36</v>
      </c>
      <c r="F41" s="2" t="s">
        <v>15</v>
      </c>
      <c r="G41" s="2" t="s">
        <v>125</v>
      </c>
      <c r="H41" s="2" t="n">
        <v>6</v>
      </c>
      <c r="I41" s="2" t="s">
        <v>72</v>
      </c>
      <c r="J41" s="2" t="s">
        <v>251</v>
      </c>
      <c r="K41" s="2" t="s">
        <v>252</v>
      </c>
    </row>
    <row r="42" customFormat="false" ht="12.75" hidden="false" customHeight="false" outlineLevel="0" collapsed="false">
      <c r="A42" s="2" t="n">
        <v>41</v>
      </c>
      <c r="B42" s="2" t="s">
        <v>107</v>
      </c>
      <c r="C42" s="2" t="s">
        <v>253</v>
      </c>
      <c r="D42" s="2" t="s">
        <v>254</v>
      </c>
      <c r="E42" s="2" t="s">
        <v>255</v>
      </c>
      <c r="F42" s="2" t="s">
        <v>15</v>
      </c>
      <c r="G42" s="2" t="s">
        <v>16</v>
      </c>
      <c r="H42" s="2" t="n">
        <v>35</v>
      </c>
      <c r="I42" s="2" t="s">
        <v>256</v>
      </c>
      <c r="J42" s="2" t="s">
        <v>257</v>
      </c>
      <c r="K42" s="2" t="s">
        <v>258</v>
      </c>
    </row>
    <row r="43" customFormat="false" ht="12.75" hidden="false" customHeight="false" outlineLevel="0" collapsed="false">
      <c r="A43" s="2" t="n">
        <v>42</v>
      </c>
      <c r="B43" s="2" t="s">
        <v>259</v>
      </c>
      <c r="C43" s="2" t="s">
        <v>260</v>
      </c>
      <c r="D43" s="2" t="s">
        <v>261</v>
      </c>
      <c r="E43" s="2" t="s">
        <v>262</v>
      </c>
      <c r="F43" s="2" t="s">
        <v>15</v>
      </c>
      <c r="G43" s="2" t="s">
        <v>16</v>
      </c>
      <c r="H43" s="2" t="n">
        <v>36</v>
      </c>
      <c r="I43" s="2" t="s">
        <v>263</v>
      </c>
      <c r="J43" s="2" t="s">
        <v>264</v>
      </c>
      <c r="K43" s="2" t="s">
        <v>265</v>
      </c>
    </row>
    <row r="44" customFormat="false" ht="12.75" hidden="false" customHeight="false" outlineLevel="0" collapsed="false">
      <c r="A44" s="2" t="n">
        <v>43</v>
      </c>
      <c r="B44" s="2" t="s">
        <v>266</v>
      </c>
      <c r="C44" s="2" t="s">
        <v>267</v>
      </c>
      <c r="D44" s="2" t="s">
        <v>124</v>
      </c>
      <c r="E44" s="2" t="s">
        <v>268</v>
      </c>
      <c r="F44" s="2" t="s">
        <v>15</v>
      </c>
      <c r="G44" s="2" t="s">
        <v>125</v>
      </c>
      <c r="H44" s="2" t="n">
        <v>7</v>
      </c>
      <c r="I44" s="2" t="s">
        <v>158</v>
      </c>
      <c r="J44" s="2" t="s">
        <v>269</v>
      </c>
      <c r="K44" s="2" t="s">
        <v>270</v>
      </c>
    </row>
    <row r="45" customFormat="false" ht="12.75" hidden="false" customHeight="false" outlineLevel="0" collapsed="false">
      <c r="A45" s="2" t="n">
        <v>44</v>
      </c>
      <c r="B45" s="2" t="s">
        <v>271</v>
      </c>
      <c r="C45" s="2" t="s">
        <v>272</v>
      </c>
      <c r="D45" s="2" t="s">
        <v>273</v>
      </c>
      <c r="E45" s="2" t="s">
        <v>99</v>
      </c>
      <c r="F45" s="2" t="s">
        <v>15</v>
      </c>
      <c r="G45" s="2" t="s">
        <v>16</v>
      </c>
      <c r="H45" s="2" t="n">
        <v>37</v>
      </c>
      <c r="I45" s="2" t="s">
        <v>274</v>
      </c>
      <c r="J45" s="2" t="s">
        <v>269</v>
      </c>
      <c r="K45" s="2" t="s">
        <v>270</v>
      </c>
    </row>
    <row r="46" customFormat="false" ht="12.75" hidden="false" customHeight="false" outlineLevel="0" collapsed="false">
      <c r="A46" s="2" t="n">
        <v>45</v>
      </c>
      <c r="B46" s="2" t="s">
        <v>275</v>
      </c>
      <c r="C46" s="2" t="s">
        <v>276</v>
      </c>
      <c r="D46" s="2" t="s">
        <v>129</v>
      </c>
      <c r="E46" s="2" t="s">
        <v>268</v>
      </c>
      <c r="F46" s="2" t="s">
        <v>15</v>
      </c>
      <c r="G46" s="2" t="s">
        <v>16</v>
      </c>
      <c r="H46" s="2" t="n">
        <v>38</v>
      </c>
      <c r="I46" s="2" t="s">
        <v>277</v>
      </c>
      <c r="J46" s="2" t="s">
        <v>278</v>
      </c>
      <c r="K46" s="2" t="s">
        <v>279</v>
      </c>
    </row>
    <row r="47" customFormat="false" ht="12.75" hidden="false" customHeight="false" outlineLevel="0" collapsed="false">
      <c r="A47" s="2" t="n">
        <v>46</v>
      </c>
      <c r="B47" s="2" t="s">
        <v>280</v>
      </c>
      <c r="C47" s="2" t="s">
        <v>281</v>
      </c>
      <c r="D47" s="2" t="s">
        <v>273</v>
      </c>
      <c r="E47" s="2" t="s">
        <v>282</v>
      </c>
      <c r="F47" s="2" t="s">
        <v>15</v>
      </c>
      <c r="G47" s="2" t="s">
        <v>16</v>
      </c>
      <c r="H47" s="2" t="n">
        <v>39</v>
      </c>
      <c r="I47" s="2" t="s">
        <v>96</v>
      </c>
      <c r="J47" s="2" t="s">
        <v>283</v>
      </c>
      <c r="K47" s="2" t="s">
        <v>284</v>
      </c>
    </row>
    <row r="48" customFormat="false" ht="12.75" hidden="false" customHeight="false" outlineLevel="0" collapsed="false">
      <c r="A48" s="2" t="n">
        <v>47</v>
      </c>
      <c r="B48" s="2" t="s">
        <v>285</v>
      </c>
      <c r="C48" s="2" t="s">
        <v>286</v>
      </c>
      <c r="D48" s="2" t="s">
        <v>112</v>
      </c>
      <c r="E48" s="2" t="s">
        <v>14</v>
      </c>
      <c r="F48" s="2" t="s">
        <v>15</v>
      </c>
      <c r="G48" s="2" t="s">
        <v>16</v>
      </c>
      <c r="H48" s="2" t="n">
        <v>40</v>
      </c>
      <c r="I48" s="2" t="s">
        <v>287</v>
      </c>
      <c r="J48" s="2" t="s">
        <v>288</v>
      </c>
      <c r="K48" s="2" t="s">
        <v>289</v>
      </c>
    </row>
    <row r="49" customFormat="false" ht="12.75" hidden="false" customHeight="false" outlineLevel="0" collapsed="false">
      <c r="A49" s="2" t="n">
        <v>48</v>
      </c>
      <c r="B49" s="2" t="s">
        <v>290</v>
      </c>
      <c r="C49" s="2" t="s">
        <v>291</v>
      </c>
      <c r="D49" s="2" t="s">
        <v>124</v>
      </c>
      <c r="E49" s="2" t="s">
        <v>154</v>
      </c>
      <c r="F49" s="2" t="s">
        <v>15</v>
      </c>
      <c r="G49" s="2" t="s">
        <v>16</v>
      </c>
      <c r="H49" s="2" t="n">
        <v>41</v>
      </c>
      <c r="I49" s="2" t="s">
        <v>292</v>
      </c>
      <c r="J49" s="2" t="s">
        <v>293</v>
      </c>
      <c r="K49" s="2" t="s">
        <v>294</v>
      </c>
    </row>
    <row r="50" customFormat="false" ht="12.75" hidden="false" customHeight="false" outlineLevel="0" collapsed="false">
      <c r="A50" s="2" t="n">
        <v>49</v>
      </c>
      <c r="B50" s="2" t="s">
        <v>277</v>
      </c>
      <c r="C50" s="2" t="s">
        <v>295</v>
      </c>
      <c r="D50" s="2" t="s">
        <v>219</v>
      </c>
      <c r="E50" s="2" t="s">
        <v>99</v>
      </c>
      <c r="F50" s="2" t="s">
        <v>15</v>
      </c>
      <c r="G50" s="2" t="s">
        <v>125</v>
      </c>
      <c r="H50" s="2" t="n">
        <v>8</v>
      </c>
      <c r="I50" s="2" t="s">
        <v>296</v>
      </c>
      <c r="J50" s="2" t="s">
        <v>297</v>
      </c>
      <c r="K50" s="2" t="s">
        <v>298</v>
      </c>
    </row>
    <row r="51" customFormat="false" ht="12.75" hidden="false" customHeight="false" outlineLevel="0" collapsed="false">
      <c r="A51" s="2" t="n">
        <v>50</v>
      </c>
      <c r="B51" s="2" t="s">
        <v>299</v>
      </c>
      <c r="C51" s="2" t="s">
        <v>300</v>
      </c>
      <c r="D51" s="2" t="s">
        <v>301</v>
      </c>
      <c r="E51" s="2" t="s">
        <v>302</v>
      </c>
      <c r="F51" s="2" t="s">
        <v>15</v>
      </c>
      <c r="G51" s="2" t="s">
        <v>16</v>
      </c>
      <c r="H51" s="2" t="n">
        <v>42</v>
      </c>
      <c r="I51" s="2" t="s">
        <v>303</v>
      </c>
      <c r="J51" s="2" t="s">
        <v>304</v>
      </c>
      <c r="K51" s="2" t="s">
        <v>305</v>
      </c>
    </row>
    <row r="52" customFormat="false" ht="12.75" hidden="false" customHeight="false" outlineLevel="0" collapsed="false">
      <c r="A52" s="2" t="n">
        <v>51</v>
      </c>
      <c r="B52" s="2" t="s">
        <v>306</v>
      </c>
      <c r="C52" s="2" t="s">
        <v>307</v>
      </c>
      <c r="D52" s="2" t="s">
        <v>92</v>
      </c>
      <c r="E52" s="2" t="s">
        <v>22</v>
      </c>
      <c r="F52" s="2" t="s">
        <v>15</v>
      </c>
      <c r="G52" s="2" t="s">
        <v>125</v>
      </c>
      <c r="H52" s="2" t="n">
        <v>9</v>
      </c>
      <c r="I52" s="2" t="s">
        <v>116</v>
      </c>
      <c r="J52" s="2" t="s">
        <v>308</v>
      </c>
      <c r="K52" s="2" t="s">
        <v>309</v>
      </c>
    </row>
    <row r="53" customFormat="false" ht="12.75" hidden="false" customHeight="false" outlineLevel="0" collapsed="false">
      <c r="A53" s="2" t="n">
        <v>52</v>
      </c>
      <c r="B53" s="2" t="s">
        <v>310</v>
      </c>
      <c r="C53" s="2" t="s">
        <v>311</v>
      </c>
      <c r="D53" s="2" t="s">
        <v>273</v>
      </c>
      <c r="E53" s="2" t="s">
        <v>312</v>
      </c>
      <c r="F53" s="2" t="s">
        <v>15</v>
      </c>
      <c r="G53" s="2" t="s">
        <v>16</v>
      </c>
      <c r="H53" s="2" t="n">
        <v>43</v>
      </c>
      <c r="I53" s="2" t="s">
        <v>313</v>
      </c>
      <c r="J53" s="2" t="s">
        <v>314</v>
      </c>
      <c r="K53" s="2" t="s">
        <v>315</v>
      </c>
    </row>
    <row r="54" customFormat="false" ht="12.75" hidden="false" customHeight="false" outlineLevel="0" collapsed="false">
      <c r="A54" s="2" t="n">
        <v>53</v>
      </c>
      <c r="B54" s="2" t="s">
        <v>316</v>
      </c>
      <c r="C54" s="2" t="s">
        <v>317</v>
      </c>
      <c r="D54" s="2" t="s">
        <v>231</v>
      </c>
      <c r="E54" s="2" t="s">
        <v>154</v>
      </c>
      <c r="F54" s="2" t="s">
        <v>15</v>
      </c>
      <c r="G54" s="2" t="s">
        <v>16</v>
      </c>
      <c r="H54" s="2" t="n">
        <v>44</v>
      </c>
      <c r="I54" s="2" t="s">
        <v>318</v>
      </c>
      <c r="J54" s="2" t="s">
        <v>319</v>
      </c>
      <c r="K54" s="2" t="s">
        <v>320</v>
      </c>
    </row>
    <row r="55" customFormat="false" ht="12.75" hidden="false" customHeight="false" outlineLevel="0" collapsed="false">
      <c r="A55" s="2" t="n">
        <v>54</v>
      </c>
      <c r="B55" s="2" t="s">
        <v>321</v>
      </c>
      <c r="C55" s="2" t="s">
        <v>322</v>
      </c>
      <c r="D55" s="2" t="s">
        <v>323</v>
      </c>
      <c r="E55" s="2" t="s">
        <v>302</v>
      </c>
      <c r="F55" s="2" t="s">
        <v>15</v>
      </c>
      <c r="G55" s="2" t="s">
        <v>125</v>
      </c>
      <c r="H55" s="2" t="n">
        <v>10</v>
      </c>
      <c r="I55" s="2" t="s">
        <v>324</v>
      </c>
      <c r="J55" s="2" t="s">
        <v>325</v>
      </c>
      <c r="K55" s="2" t="s">
        <v>326</v>
      </c>
    </row>
    <row r="56" customFormat="false" ht="12.75" hidden="false" customHeight="false" outlineLevel="0" collapsed="false">
      <c r="A56" s="2" t="n">
        <v>55</v>
      </c>
      <c r="B56" s="2" t="s">
        <v>327</v>
      </c>
      <c r="C56" s="2" t="s">
        <v>328</v>
      </c>
      <c r="D56" s="2" t="s">
        <v>105</v>
      </c>
      <c r="E56" s="2" t="s">
        <v>22</v>
      </c>
      <c r="F56" s="2" t="s">
        <v>15</v>
      </c>
      <c r="G56" s="2" t="s">
        <v>125</v>
      </c>
      <c r="H56" s="2" t="n">
        <v>11</v>
      </c>
      <c r="I56" s="2" t="s">
        <v>271</v>
      </c>
      <c r="J56" s="2" t="s">
        <v>329</v>
      </c>
      <c r="K56" s="2" t="s">
        <v>330</v>
      </c>
    </row>
    <row r="57" customFormat="false" ht="12.75" hidden="false" customHeight="false" outlineLevel="0" collapsed="false">
      <c r="A57" s="2" t="n">
        <v>56</v>
      </c>
      <c r="B57" s="2" t="s">
        <v>331</v>
      </c>
      <c r="C57" s="2" t="s">
        <v>332</v>
      </c>
      <c r="D57" s="2" t="s">
        <v>333</v>
      </c>
      <c r="E57" s="2" t="s">
        <v>302</v>
      </c>
      <c r="F57" s="2" t="s">
        <v>15</v>
      </c>
      <c r="G57" s="2" t="s">
        <v>125</v>
      </c>
      <c r="H57" s="2" t="n">
        <v>12</v>
      </c>
      <c r="I57" s="2" t="s">
        <v>334</v>
      </c>
      <c r="J57" s="2" t="s">
        <v>335</v>
      </c>
      <c r="K57" s="2" t="s">
        <v>336</v>
      </c>
    </row>
    <row r="58" customFormat="false" ht="12.75" hidden="false" customHeight="false" outlineLevel="0" collapsed="false">
      <c r="A58" s="2" t="n">
        <v>57</v>
      </c>
      <c r="B58" s="2" t="s">
        <v>337</v>
      </c>
      <c r="C58" s="2" t="s">
        <v>338</v>
      </c>
      <c r="D58" s="2" t="s">
        <v>339</v>
      </c>
      <c r="E58" s="2" t="s">
        <v>268</v>
      </c>
      <c r="F58" s="2" t="s">
        <v>15</v>
      </c>
      <c r="G58" s="2" t="s">
        <v>125</v>
      </c>
      <c r="H58" s="2" t="n">
        <v>13</v>
      </c>
      <c r="I58" s="2" t="s">
        <v>340</v>
      </c>
      <c r="J58" s="2" t="s">
        <v>341</v>
      </c>
      <c r="K58" s="2" t="s">
        <v>342</v>
      </c>
    </row>
    <row r="59" customFormat="false" ht="12.75" hidden="false" customHeight="false" outlineLevel="0" collapsed="false">
      <c r="A59" s="2" t="n">
        <v>58</v>
      </c>
      <c r="B59" s="2" t="s">
        <v>343</v>
      </c>
      <c r="C59" s="2" t="s">
        <v>344</v>
      </c>
      <c r="D59" s="2" t="s">
        <v>112</v>
      </c>
      <c r="E59" s="2" t="s">
        <v>22</v>
      </c>
      <c r="F59" s="2" t="s">
        <v>15</v>
      </c>
      <c r="G59" s="2" t="s">
        <v>16</v>
      </c>
      <c r="H59" s="2" t="n">
        <v>45</v>
      </c>
      <c r="I59" s="2" t="s">
        <v>345</v>
      </c>
      <c r="J59" s="2" t="s">
        <v>346</v>
      </c>
      <c r="K59" s="2" t="s">
        <v>347</v>
      </c>
    </row>
    <row r="60" customFormat="false" ht="12.75" hidden="false" customHeight="false" outlineLevel="0" collapsed="false">
      <c r="A60" s="2" t="n">
        <v>59</v>
      </c>
      <c r="B60" s="2" t="s">
        <v>348</v>
      </c>
      <c r="C60" s="2" t="s">
        <v>349</v>
      </c>
      <c r="D60" s="2" t="s">
        <v>301</v>
      </c>
      <c r="E60" s="2" t="s">
        <v>350</v>
      </c>
      <c r="F60" s="2" t="s">
        <v>15</v>
      </c>
      <c r="G60" s="2" t="s">
        <v>16</v>
      </c>
      <c r="H60" s="2" t="n">
        <v>46</v>
      </c>
      <c r="I60" s="2" t="s">
        <v>351</v>
      </c>
      <c r="J60" s="2" t="s">
        <v>352</v>
      </c>
      <c r="K60" s="2" t="s">
        <v>353</v>
      </c>
    </row>
    <row r="61" customFormat="false" ht="12.75" hidden="false" customHeight="false" outlineLevel="0" collapsed="false">
      <c r="A61" s="2" t="n">
        <v>60</v>
      </c>
      <c r="B61" s="2" t="s">
        <v>354</v>
      </c>
      <c r="C61" s="2" t="s">
        <v>355</v>
      </c>
      <c r="D61" s="2" t="s">
        <v>261</v>
      </c>
      <c r="E61" s="2" t="s">
        <v>356</v>
      </c>
      <c r="F61" s="2" t="s">
        <v>15</v>
      </c>
      <c r="G61" s="2" t="s">
        <v>16</v>
      </c>
      <c r="H61" s="2" t="n">
        <v>47</v>
      </c>
      <c r="I61" s="2" t="s">
        <v>357</v>
      </c>
      <c r="J61" s="2" t="s">
        <v>358</v>
      </c>
      <c r="K61" s="2" t="s">
        <v>359</v>
      </c>
    </row>
    <row r="62" customFormat="false" ht="12.75" hidden="false" customHeight="false" outlineLevel="0" collapsed="false">
      <c r="A62" s="2" t="n">
        <v>61</v>
      </c>
      <c r="B62" s="2" t="s">
        <v>360</v>
      </c>
      <c r="C62" s="2" t="s">
        <v>361</v>
      </c>
      <c r="D62" s="2" t="s">
        <v>92</v>
      </c>
      <c r="E62" s="2" t="s">
        <v>362</v>
      </c>
      <c r="F62" s="2" t="s">
        <v>15</v>
      </c>
      <c r="G62" s="2" t="s">
        <v>16</v>
      </c>
      <c r="H62" s="2" t="n">
        <v>48</v>
      </c>
      <c r="I62" s="2" t="s">
        <v>363</v>
      </c>
      <c r="J62" s="2" t="s">
        <v>364</v>
      </c>
      <c r="K62" s="2" t="s">
        <v>365</v>
      </c>
    </row>
    <row r="63" customFormat="false" ht="12.75" hidden="false" customHeight="false" outlineLevel="0" collapsed="false">
      <c r="A63" s="2" t="n">
        <v>62</v>
      </c>
      <c r="B63" s="2" t="s">
        <v>366</v>
      </c>
      <c r="C63" s="2" t="s">
        <v>367</v>
      </c>
      <c r="D63" s="2" t="s">
        <v>254</v>
      </c>
      <c r="E63" s="2" t="s">
        <v>36</v>
      </c>
      <c r="F63" s="2" t="s">
        <v>15</v>
      </c>
      <c r="G63" s="2" t="s">
        <v>125</v>
      </c>
      <c r="H63" s="2" t="n">
        <v>14</v>
      </c>
      <c r="I63" s="2" t="s">
        <v>368</v>
      </c>
      <c r="J63" s="2" t="s">
        <v>369</v>
      </c>
      <c r="K63" s="2" t="s">
        <v>370</v>
      </c>
    </row>
    <row r="64" customFormat="false" ht="12.75" hidden="false" customHeight="false" outlineLevel="0" collapsed="false">
      <c r="A64" s="2" t="n">
        <v>63</v>
      </c>
      <c r="B64" s="2" t="s">
        <v>371</v>
      </c>
      <c r="C64" s="2" t="s">
        <v>372</v>
      </c>
      <c r="D64" s="2" t="s">
        <v>373</v>
      </c>
      <c r="E64" s="2" t="s">
        <v>226</v>
      </c>
      <c r="F64" s="2" t="s">
        <v>15</v>
      </c>
      <c r="G64" s="2" t="s">
        <v>125</v>
      </c>
      <c r="H64" s="2" t="n">
        <v>15</v>
      </c>
      <c r="I64" s="2" t="s">
        <v>374</v>
      </c>
      <c r="J64" s="2" t="s">
        <v>375</v>
      </c>
      <c r="K64" s="2" t="s">
        <v>376</v>
      </c>
    </row>
    <row r="65" customFormat="false" ht="12.75" hidden="false" customHeight="false" outlineLevel="0" collapsed="false">
      <c r="A65" s="2" t="n">
        <v>64</v>
      </c>
      <c r="B65" s="2" t="s">
        <v>377</v>
      </c>
      <c r="C65" s="2" t="s">
        <v>378</v>
      </c>
      <c r="D65" s="2" t="s">
        <v>261</v>
      </c>
      <c r="E65" s="2" t="s">
        <v>379</v>
      </c>
      <c r="F65" s="2" t="s">
        <v>15</v>
      </c>
      <c r="G65" s="2" t="s">
        <v>16</v>
      </c>
      <c r="H65" s="2" t="n">
        <v>49</v>
      </c>
      <c r="I65" s="2" t="s">
        <v>259</v>
      </c>
      <c r="J65" s="2" t="s">
        <v>380</v>
      </c>
      <c r="K65" s="2" t="s">
        <v>381</v>
      </c>
    </row>
    <row r="66" customFormat="false" ht="12.75" hidden="false" customHeight="false" outlineLevel="0" collapsed="false">
      <c r="A66" s="2" t="n">
        <v>65</v>
      </c>
      <c r="B66" s="2" t="s">
        <v>382</v>
      </c>
      <c r="C66" s="2" t="s">
        <v>383</v>
      </c>
      <c r="D66" s="2" t="s">
        <v>167</v>
      </c>
      <c r="E66" s="2" t="s">
        <v>36</v>
      </c>
      <c r="F66" s="2" t="s">
        <v>15</v>
      </c>
      <c r="G66" s="2" t="s">
        <v>16</v>
      </c>
      <c r="H66" s="2" t="n">
        <v>50</v>
      </c>
      <c r="I66" s="2" t="s">
        <v>384</v>
      </c>
      <c r="J66" s="2" t="s">
        <v>385</v>
      </c>
      <c r="K66" s="2" t="s">
        <v>386</v>
      </c>
    </row>
    <row r="67" customFormat="false" ht="12.75" hidden="false" customHeight="false" outlineLevel="0" collapsed="false">
      <c r="A67" s="2" t="n">
        <v>66</v>
      </c>
      <c r="B67" s="2" t="s">
        <v>387</v>
      </c>
      <c r="C67" s="2" t="s">
        <v>388</v>
      </c>
      <c r="D67" s="2" t="s">
        <v>219</v>
      </c>
      <c r="E67" s="2" t="s">
        <v>179</v>
      </c>
      <c r="F67" s="2" t="s">
        <v>15</v>
      </c>
      <c r="G67" s="2" t="s">
        <v>16</v>
      </c>
      <c r="H67" s="2" t="n">
        <v>51</v>
      </c>
      <c r="I67" s="2" t="s">
        <v>389</v>
      </c>
      <c r="J67" s="2" t="s">
        <v>390</v>
      </c>
      <c r="K67" s="2" t="s">
        <v>391</v>
      </c>
    </row>
    <row r="68" customFormat="false" ht="12.75" hidden="false" customHeight="false" outlineLevel="0" collapsed="false">
      <c r="A68" s="2" t="n">
        <v>67</v>
      </c>
      <c r="B68" s="2" t="s">
        <v>392</v>
      </c>
      <c r="C68" s="2" t="s">
        <v>393</v>
      </c>
      <c r="D68" s="2" t="s">
        <v>112</v>
      </c>
      <c r="E68" s="2" t="s">
        <v>282</v>
      </c>
      <c r="F68" s="2" t="s">
        <v>15</v>
      </c>
      <c r="G68" s="2" t="s">
        <v>16</v>
      </c>
      <c r="H68" s="2" t="n">
        <v>52</v>
      </c>
      <c r="I68" s="2" t="s">
        <v>394</v>
      </c>
      <c r="J68" s="2" t="s">
        <v>395</v>
      </c>
      <c r="K68" s="2" t="s">
        <v>396</v>
      </c>
    </row>
    <row r="69" customFormat="false" ht="12.75" hidden="false" customHeight="false" outlineLevel="0" collapsed="false">
      <c r="A69" s="2" t="n">
        <v>68</v>
      </c>
      <c r="B69" s="2" t="s">
        <v>397</v>
      </c>
      <c r="C69" s="2" t="s">
        <v>398</v>
      </c>
      <c r="D69" s="2" t="s">
        <v>273</v>
      </c>
      <c r="E69" s="2" t="s">
        <v>36</v>
      </c>
      <c r="F69" s="2" t="s">
        <v>15</v>
      </c>
      <c r="G69" s="2" t="s">
        <v>16</v>
      </c>
      <c r="H69" s="2" t="n">
        <v>53</v>
      </c>
      <c r="I69" s="2" t="s">
        <v>399</v>
      </c>
      <c r="J69" s="2" t="s">
        <v>400</v>
      </c>
      <c r="K69" s="2" t="s">
        <v>401</v>
      </c>
    </row>
    <row r="70" customFormat="false" ht="12.75" hidden="false" customHeight="false" outlineLevel="0" collapsed="false">
      <c r="A70" s="2" t="n">
        <v>69</v>
      </c>
      <c r="B70" s="2" t="s">
        <v>402</v>
      </c>
      <c r="C70" s="2" t="s">
        <v>403</v>
      </c>
      <c r="D70" s="2" t="s">
        <v>197</v>
      </c>
      <c r="E70" s="2" t="s">
        <v>404</v>
      </c>
      <c r="F70" s="2" t="s">
        <v>15</v>
      </c>
      <c r="G70" s="2" t="s">
        <v>16</v>
      </c>
      <c r="H70" s="2" t="n">
        <v>54</v>
      </c>
      <c r="I70" s="2" t="s">
        <v>110</v>
      </c>
      <c r="J70" s="2" t="s">
        <v>405</v>
      </c>
      <c r="K70" s="2" t="s">
        <v>406</v>
      </c>
    </row>
    <row r="71" customFormat="false" ht="12.75" hidden="false" customHeight="false" outlineLevel="0" collapsed="false">
      <c r="A71" s="2" t="n">
        <v>70</v>
      </c>
      <c r="B71" s="2" t="s">
        <v>407</v>
      </c>
      <c r="C71" s="2" t="s">
        <v>408</v>
      </c>
      <c r="D71" s="2" t="s">
        <v>147</v>
      </c>
      <c r="E71" s="2" t="s">
        <v>409</v>
      </c>
      <c r="F71" s="2" t="s">
        <v>15</v>
      </c>
      <c r="G71" s="2" t="s">
        <v>125</v>
      </c>
      <c r="H71" s="2" t="n">
        <v>16</v>
      </c>
      <c r="I71" s="2" t="s">
        <v>410</v>
      </c>
      <c r="J71" s="2" t="s">
        <v>411</v>
      </c>
      <c r="K71" s="2" t="s">
        <v>412</v>
      </c>
    </row>
    <row r="72" customFormat="false" ht="12.75" hidden="false" customHeight="false" outlineLevel="0" collapsed="false">
      <c r="A72" s="2" t="n">
        <v>71</v>
      </c>
      <c r="B72" s="2" t="s">
        <v>413</v>
      </c>
      <c r="C72" s="2" t="s">
        <v>414</v>
      </c>
      <c r="D72" s="2" t="s">
        <v>415</v>
      </c>
      <c r="E72" s="2" t="s">
        <v>416</v>
      </c>
      <c r="F72" s="2" t="s">
        <v>15</v>
      </c>
      <c r="G72" s="2" t="s">
        <v>125</v>
      </c>
      <c r="H72" s="2" t="n">
        <v>17</v>
      </c>
      <c r="I72" s="2" t="s">
        <v>417</v>
      </c>
      <c r="J72" s="2" t="s">
        <v>418</v>
      </c>
      <c r="K72" s="2" t="s">
        <v>419</v>
      </c>
    </row>
    <row r="73" customFormat="false" ht="12.75" hidden="false" customHeight="false" outlineLevel="0" collapsed="false">
      <c r="A73" s="2" t="n">
        <v>72</v>
      </c>
      <c r="B73" s="2" t="s">
        <v>420</v>
      </c>
      <c r="C73" s="2" t="s">
        <v>421</v>
      </c>
      <c r="D73" s="2" t="s">
        <v>422</v>
      </c>
      <c r="E73" s="2" t="s">
        <v>22</v>
      </c>
      <c r="F73" s="2" t="s">
        <v>15</v>
      </c>
      <c r="G73" s="2" t="s">
        <v>125</v>
      </c>
      <c r="H73" s="2" t="n">
        <v>18</v>
      </c>
      <c r="I73" s="2" t="s">
        <v>423</v>
      </c>
      <c r="J73" s="2" t="s">
        <v>424</v>
      </c>
      <c r="K73" s="2" t="s">
        <v>425</v>
      </c>
    </row>
    <row r="74" customFormat="false" ht="12.75" hidden="false" customHeight="false" outlineLevel="0" collapsed="false">
      <c r="A74" s="2" t="n">
        <v>73</v>
      </c>
      <c r="B74" s="2" t="s">
        <v>426</v>
      </c>
      <c r="C74" s="2" t="s">
        <v>427</v>
      </c>
      <c r="D74" s="2" t="s">
        <v>261</v>
      </c>
      <c r="E74" s="2" t="s">
        <v>350</v>
      </c>
      <c r="F74" s="2" t="s">
        <v>15</v>
      </c>
      <c r="G74" s="2" t="s">
        <v>16</v>
      </c>
      <c r="H74" s="2" t="n">
        <v>55</v>
      </c>
      <c r="I74" s="2" t="s">
        <v>428</v>
      </c>
      <c r="J74" s="2" t="s">
        <v>429</v>
      </c>
      <c r="K74" s="2" t="s">
        <v>430</v>
      </c>
    </row>
    <row r="75" customFormat="false" ht="12.75" hidden="false" customHeight="false" outlineLevel="0" collapsed="false">
      <c r="A75" s="2" t="n">
        <v>74</v>
      </c>
      <c r="B75" s="2" t="s">
        <v>431</v>
      </c>
      <c r="C75" s="2" t="s">
        <v>432</v>
      </c>
      <c r="D75" s="2" t="s">
        <v>433</v>
      </c>
      <c r="E75" s="2" t="s">
        <v>434</v>
      </c>
      <c r="F75" s="2" t="s">
        <v>15</v>
      </c>
      <c r="G75" s="2" t="s">
        <v>16</v>
      </c>
      <c r="H75" s="2" t="n">
        <v>56</v>
      </c>
      <c r="I75" s="2" t="s">
        <v>435</v>
      </c>
      <c r="J75" s="2" t="s">
        <v>436</v>
      </c>
      <c r="K75" s="2" t="s">
        <v>437</v>
      </c>
    </row>
    <row r="76" customFormat="false" ht="12.75" hidden="false" customHeight="false" outlineLevel="0" collapsed="false">
      <c r="A76" s="2" t="n">
        <v>75</v>
      </c>
      <c r="B76" s="2" t="s">
        <v>438</v>
      </c>
      <c r="C76" s="2" t="s">
        <v>439</v>
      </c>
      <c r="D76" s="2" t="s">
        <v>440</v>
      </c>
      <c r="E76" s="2" t="s">
        <v>106</v>
      </c>
      <c r="F76" s="2" t="s">
        <v>15</v>
      </c>
      <c r="G76" s="2" t="s">
        <v>125</v>
      </c>
      <c r="H76" s="2" t="n">
        <v>19</v>
      </c>
      <c r="I76" s="2" t="s">
        <v>441</v>
      </c>
      <c r="J76" s="2" t="s">
        <v>442</v>
      </c>
      <c r="K76" s="2" t="s">
        <v>443</v>
      </c>
    </row>
    <row r="77" customFormat="false" ht="12.75" hidden="false" customHeight="false" outlineLevel="0" collapsed="false">
      <c r="A77" s="2" t="n">
        <v>76</v>
      </c>
      <c r="B77" s="2" t="s">
        <v>444</v>
      </c>
      <c r="C77" s="2" t="s">
        <v>445</v>
      </c>
      <c r="D77" s="2" t="s">
        <v>273</v>
      </c>
      <c r="E77" s="2" t="s">
        <v>22</v>
      </c>
      <c r="F77" s="2" t="s">
        <v>15</v>
      </c>
      <c r="G77" s="2" t="s">
        <v>16</v>
      </c>
      <c r="H77" s="2" t="n">
        <v>57</v>
      </c>
      <c r="I77" s="2" t="s">
        <v>446</v>
      </c>
      <c r="J77" s="2" t="s">
        <v>447</v>
      </c>
      <c r="K77" s="2" t="s">
        <v>448</v>
      </c>
    </row>
    <row r="78" customFormat="false" ht="12.75" hidden="false" customHeight="false" outlineLevel="0" collapsed="false">
      <c r="A78" s="2" t="n">
        <v>77</v>
      </c>
      <c r="B78" s="2" t="s">
        <v>449</v>
      </c>
      <c r="C78" s="2" t="s">
        <v>450</v>
      </c>
      <c r="D78" s="2" t="s">
        <v>451</v>
      </c>
      <c r="E78" s="2" t="s">
        <v>416</v>
      </c>
      <c r="F78" s="2" t="s">
        <v>15</v>
      </c>
      <c r="G78" s="2" t="s">
        <v>125</v>
      </c>
      <c r="H78" s="2" t="n">
        <v>20</v>
      </c>
      <c r="I78" s="2" t="s">
        <v>452</v>
      </c>
      <c r="J78" s="2" t="s">
        <v>453</v>
      </c>
      <c r="K78" s="2" t="s">
        <v>454</v>
      </c>
    </row>
    <row r="79" customFormat="false" ht="12.75" hidden="false" customHeight="false" outlineLevel="0" collapsed="false">
      <c r="A79" s="2" t="n">
        <v>78</v>
      </c>
      <c r="B79" s="2" t="s">
        <v>318</v>
      </c>
      <c r="C79" s="2" t="s">
        <v>455</v>
      </c>
      <c r="D79" s="2" t="s">
        <v>456</v>
      </c>
      <c r="E79" s="2" t="s">
        <v>99</v>
      </c>
      <c r="F79" s="2" t="s">
        <v>15</v>
      </c>
      <c r="G79" s="2" t="s">
        <v>16</v>
      </c>
      <c r="H79" s="2" t="n">
        <v>58</v>
      </c>
      <c r="I79" s="2" t="s">
        <v>58</v>
      </c>
      <c r="J79" s="2" t="s">
        <v>457</v>
      </c>
      <c r="K79" s="2" t="s">
        <v>458</v>
      </c>
    </row>
    <row r="80" customFormat="false" ht="12.75" hidden="false" customHeight="false" outlineLevel="0" collapsed="false">
      <c r="A80" s="2" t="n">
        <v>79</v>
      </c>
      <c r="B80" s="2" t="s">
        <v>417</v>
      </c>
      <c r="C80" s="2" t="s">
        <v>12</v>
      </c>
      <c r="D80" s="2" t="s">
        <v>254</v>
      </c>
      <c r="E80" s="2" t="s">
        <v>459</v>
      </c>
      <c r="F80" s="2" t="s">
        <v>15</v>
      </c>
      <c r="G80" s="2" t="s">
        <v>460</v>
      </c>
      <c r="H80" s="2" t="n">
        <v>1</v>
      </c>
      <c r="I80" s="2" t="s">
        <v>461</v>
      </c>
      <c r="J80" s="2" t="s">
        <v>462</v>
      </c>
      <c r="K80" s="2" t="s">
        <v>463</v>
      </c>
    </row>
    <row r="81" customFormat="false" ht="12.75" hidden="false" customHeight="false" outlineLevel="0" collapsed="false">
      <c r="A81" s="2" t="n">
        <v>80</v>
      </c>
      <c r="B81" s="2" t="s">
        <v>464</v>
      </c>
      <c r="C81" s="2" t="s">
        <v>465</v>
      </c>
      <c r="D81" s="2" t="s">
        <v>466</v>
      </c>
      <c r="E81" s="2" t="s">
        <v>467</v>
      </c>
      <c r="F81" s="2" t="s">
        <v>15</v>
      </c>
      <c r="G81" s="2" t="s">
        <v>16</v>
      </c>
      <c r="H81" s="2" t="n">
        <v>59</v>
      </c>
      <c r="I81" s="2" t="s">
        <v>213</v>
      </c>
      <c r="J81" s="2" t="s">
        <v>468</v>
      </c>
      <c r="K81" s="2" t="s">
        <v>469</v>
      </c>
    </row>
    <row r="82" customFormat="false" ht="12.75" hidden="false" customHeight="false" outlineLevel="0" collapsed="false">
      <c r="A82" s="2" t="n">
        <v>81</v>
      </c>
      <c r="B82" s="2" t="s">
        <v>470</v>
      </c>
      <c r="C82" s="2" t="s">
        <v>471</v>
      </c>
      <c r="D82" s="2" t="s">
        <v>451</v>
      </c>
      <c r="E82" s="2" t="s">
        <v>22</v>
      </c>
      <c r="F82" s="2" t="s">
        <v>15</v>
      </c>
      <c r="G82" s="2" t="s">
        <v>16</v>
      </c>
      <c r="H82" s="2" t="n">
        <v>60</v>
      </c>
      <c r="I82" s="2" t="s">
        <v>472</v>
      </c>
      <c r="J82" s="2" t="s">
        <v>473</v>
      </c>
      <c r="K82" s="2" t="s">
        <v>474</v>
      </c>
    </row>
    <row r="83" customFormat="false" ht="12.75" hidden="false" customHeight="false" outlineLevel="0" collapsed="false">
      <c r="A83" s="2" t="n">
        <v>82</v>
      </c>
      <c r="B83" s="2" t="s">
        <v>475</v>
      </c>
      <c r="C83" s="2" t="s">
        <v>476</v>
      </c>
      <c r="D83" s="2" t="s">
        <v>477</v>
      </c>
      <c r="E83" s="2" t="s">
        <v>22</v>
      </c>
      <c r="F83" s="2" t="s">
        <v>15</v>
      </c>
      <c r="G83" s="2" t="s">
        <v>16</v>
      </c>
      <c r="H83" s="2" t="n">
        <v>61</v>
      </c>
      <c r="I83" s="2" t="s">
        <v>478</v>
      </c>
      <c r="J83" s="2" t="s">
        <v>479</v>
      </c>
      <c r="K83" s="2" t="s">
        <v>480</v>
      </c>
    </row>
    <row r="84" customFormat="false" ht="12.75" hidden="false" customHeight="false" outlineLevel="0" collapsed="false">
      <c r="A84" s="2" t="n">
        <v>83</v>
      </c>
      <c r="B84" s="2" t="s">
        <v>481</v>
      </c>
      <c r="C84" s="2" t="s">
        <v>482</v>
      </c>
      <c r="D84" s="2" t="s">
        <v>483</v>
      </c>
      <c r="E84" s="2" t="s">
        <v>404</v>
      </c>
      <c r="F84" s="2" t="s">
        <v>15</v>
      </c>
      <c r="G84" s="2" t="s">
        <v>460</v>
      </c>
      <c r="H84" s="2" t="n">
        <v>2</v>
      </c>
      <c r="I84" s="2" t="s">
        <v>484</v>
      </c>
      <c r="J84" s="2" t="s">
        <v>485</v>
      </c>
      <c r="K84" s="2" t="s">
        <v>486</v>
      </c>
    </row>
    <row r="85" customFormat="false" ht="12.75" hidden="false" customHeight="false" outlineLevel="0" collapsed="false">
      <c r="A85" s="2" t="n">
        <v>84</v>
      </c>
      <c r="B85" s="2" t="s">
        <v>487</v>
      </c>
      <c r="C85" s="2" t="s">
        <v>488</v>
      </c>
      <c r="D85" s="2" t="s">
        <v>219</v>
      </c>
      <c r="E85" s="2" t="s">
        <v>22</v>
      </c>
      <c r="F85" s="2" t="s">
        <v>15</v>
      </c>
      <c r="G85" s="2" t="s">
        <v>125</v>
      </c>
      <c r="H85" s="2" t="n">
        <v>21</v>
      </c>
      <c r="I85" s="2" t="s">
        <v>489</v>
      </c>
      <c r="J85" s="2" t="s">
        <v>490</v>
      </c>
      <c r="K85" s="2" t="s">
        <v>491</v>
      </c>
    </row>
    <row r="86" customFormat="false" ht="12.75" hidden="false" customHeight="false" outlineLevel="0" collapsed="false">
      <c r="A86" s="2" t="n">
        <v>85</v>
      </c>
      <c r="B86" s="2" t="s">
        <v>492</v>
      </c>
      <c r="C86" s="2" t="s">
        <v>493</v>
      </c>
      <c r="D86" s="2" t="s">
        <v>160</v>
      </c>
      <c r="E86" s="2" t="s">
        <v>22</v>
      </c>
      <c r="F86" s="2" t="s">
        <v>15</v>
      </c>
      <c r="G86" s="2" t="s">
        <v>125</v>
      </c>
      <c r="H86" s="2" t="n">
        <v>22</v>
      </c>
      <c r="I86" s="2" t="s">
        <v>494</v>
      </c>
      <c r="J86" s="2" t="s">
        <v>495</v>
      </c>
      <c r="K86" s="2" t="s">
        <v>496</v>
      </c>
    </row>
    <row r="87" customFormat="false" ht="12.75" hidden="false" customHeight="false" outlineLevel="0" collapsed="false">
      <c r="A87" s="2" t="n">
        <v>86</v>
      </c>
      <c r="B87" s="2" t="s">
        <v>497</v>
      </c>
      <c r="C87" s="2" t="s">
        <v>498</v>
      </c>
      <c r="D87" s="2" t="s">
        <v>373</v>
      </c>
      <c r="E87" s="2" t="s">
        <v>499</v>
      </c>
      <c r="F87" s="2" t="s">
        <v>15</v>
      </c>
      <c r="G87" s="2" t="s">
        <v>125</v>
      </c>
      <c r="H87" s="2" t="n">
        <v>23</v>
      </c>
      <c r="I87" s="2" t="s">
        <v>500</v>
      </c>
      <c r="J87" s="2" t="s">
        <v>501</v>
      </c>
      <c r="K87" s="2" t="s">
        <v>502</v>
      </c>
    </row>
    <row r="88" customFormat="false" ht="12.75" hidden="false" customHeight="false" outlineLevel="0" collapsed="false">
      <c r="A88" s="2" t="n">
        <v>87</v>
      </c>
      <c r="B88" s="2" t="s">
        <v>503</v>
      </c>
      <c r="C88" s="2" t="s">
        <v>504</v>
      </c>
      <c r="D88" s="2" t="s">
        <v>219</v>
      </c>
      <c r="E88" s="2" t="s">
        <v>191</v>
      </c>
      <c r="F88" s="2" t="s">
        <v>15</v>
      </c>
      <c r="G88" s="2" t="s">
        <v>460</v>
      </c>
      <c r="H88" s="2" t="n">
        <v>3</v>
      </c>
      <c r="I88" s="2" t="s">
        <v>505</v>
      </c>
      <c r="J88" s="2" t="s">
        <v>506</v>
      </c>
      <c r="K88" s="2" t="s">
        <v>507</v>
      </c>
    </row>
    <row r="89" customFormat="false" ht="12.75" hidden="false" customHeight="false" outlineLevel="0" collapsed="false">
      <c r="A89" s="2" t="n">
        <v>88</v>
      </c>
      <c r="B89" s="2" t="s">
        <v>508</v>
      </c>
      <c r="C89" s="2" t="s">
        <v>509</v>
      </c>
      <c r="D89" s="2" t="s">
        <v>510</v>
      </c>
      <c r="E89" s="2" t="s">
        <v>350</v>
      </c>
      <c r="F89" s="2" t="s">
        <v>15</v>
      </c>
      <c r="G89" s="2" t="s">
        <v>16</v>
      </c>
      <c r="H89" s="2" t="n">
        <v>62</v>
      </c>
      <c r="I89" s="2" t="s">
        <v>511</v>
      </c>
      <c r="J89" s="2" t="s">
        <v>512</v>
      </c>
      <c r="K89" s="2" t="s">
        <v>513</v>
      </c>
    </row>
    <row r="90" customFormat="false" ht="12.75" hidden="false" customHeight="false" outlineLevel="0" collapsed="false">
      <c r="A90" s="2" t="n">
        <v>89</v>
      </c>
      <c r="B90" s="2" t="s">
        <v>514</v>
      </c>
      <c r="C90" s="2" t="s">
        <v>515</v>
      </c>
      <c r="D90" s="2" t="s">
        <v>160</v>
      </c>
      <c r="E90" s="2" t="s">
        <v>516</v>
      </c>
      <c r="F90" s="2" t="s">
        <v>15</v>
      </c>
      <c r="G90" s="2" t="s">
        <v>16</v>
      </c>
      <c r="H90" s="2" t="n">
        <v>63</v>
      </c>
      <c r="I90" s="2" t="s">
        <v>517</v>
      </c>
      <c r="J90" s="2" t="s">
        <v>518</v>
      </c>
      <c r="K90" s="2" t="s">
        <v>513</v>
      </c>
    </row>
    <row r="91" customFormat="false" ht="12.75" hidden="false" customHeight="false" outlineLevel="0" collapsed="false">
      <c r="A91" s="2" t="n">
        <v>90</v>
      </c>
      <c r="B91" s="2" t="s">
        <v>519</v>
      </c>
      <c r="C91" s="2" t="s">
        <v>520</v>
      </c>
      <c r="D91" s="2" t="s">
        <v>273</v>
      </c>
      <c r="E91" s="2" t="s">
        <v>404</v>
      </c>
      <c r="F91" s="2" t="s">
        <v>15</v>
      </c>
      <c r="G91" s="2" t="s">
        <v>16</v>
      </c>
      <c r="H91" s="2" t="n">
        <v>64</v>
      </c>
      <c r="I91" s="2" t="s">
        <v>521</v>
      </c>
      <c r="J91" s="2" t="s">
        <v>522</v>
      </c>
      <c r="K91" s="2" t="s">
        <v>523</v>
      </c>
    </row>
    <row r="92" customFormat="false" ht="12.75" hidden="false" customHeight="false" outlineLevel="0" collapsed="false">
      <c r="A92" s="2" t="n">
        <v>91</v>
      </c>
      <c r="B92" s="2" t="s">
        <v>524</v>
      </c>
      <c r="C92" s="2" t="s">
        <v>525</v>
      </c>
      <c r="D92" s="2" t="s">
        <v>147</v>
      </c>
      <c r="E92" s="2" t="s">
        <v>362</v>
      </c>
      <c r="F92" s="2" t="s">
        <v>15</v>
      </c>
      <c r="G92" s="2" t="s">
        <v>125</v>
      </c>
      <c r="H92" s="2" t="n">
        <v>24</v>
      </c>
      <c r="I92" s="2" t="s">
        <v>526</v>
      </c>
      <c r="J92" s="2" t="s">
        <v>527</v>
      </c>
      <c r="K92" s="2" t="s">
        <v>528</v>
      </c>
    </row>
    <row r="93" customFormat="false" ht="12.75" hidden="false" customHeight="false" outlineLevel="0" collapsed="false">
      <c r="A93" s="2" t="n">
        <v>92</v>
      </c>
      <c r="B93" s="2" t="s">
        <v>62</v>
      </c>
      <c r="C93" s="2" t="s">
        <v>529</v>
      </c>
      <c r="D93" s="2" t="s">
        <v>60</v>
      </c>
      <c r="E93" s="2" t="s">
        <v>14</v>
      </c>
      <c r="F93" s="2" t="s">
        <v>15</v>
      </c>
      <c r="G93" s="2" t="s">
        <v>16</v>
      </c>
      <c r="H93" s="2" t="n">
        <v>65</v>
      </c>
      <c r="I93" s="2" t="s">
        <v>530</v>
      </c>
      <c r="J93" s="2" t="s">
        <v>527</v>
      </c>
      <c r="K93" s="2" t="s">
        <v>528</v>
      </c>
    </row>
    <row r="94" customFormat="false" ht="12.75" hidden="false" customHeight="false" outlineLevel="0" collapsed="false">
      <c r="A94" s="2" t="n">
        <v>93</v>
      </c>
      <c r="B94" s="2" t="s">
        <v>531</v>
      </c>
      <c r="C94" s="2" t="s">
        <v>532</v>
      </c>
      <c r="D94" s="2" t="s">
        <v>533</v>
      </c>
      <c r="E94" s="2" t="s">
        <v>113</v>
      </c>
      <c r="F94" s="2" t="s">
        <v>15</v>
      </c>
      <c r="G94" s="2" t="s">
        <v>16</v>
      </c>
      <c r="H94" s="2" t="n">
        <v>66</v>
      </c>
      <c r="I94" s="2" t="s">
        <v>492</v>
      </c>
      <c r="J94" s="2" t="s">
        <v>534</v>
      </c>
      <c r="K94" s="2" t="s">
        <v>535</v>
      </c>
    </row>
    <row r="95" customFormat="false" ht="12.75" hidden="false" customHeight="false" outlineLevel="0" collapsed="false">
      <c r="A95" s="2" t="n">
        <v>94</v>
      </c>
      <c r="B95" s="2" t="s">
        <v>536</v>
      </c>
      <c r="C95" s="2" t="s">
        <v>537</v>
      </c>
      <c r="D95" s="2" t="s">
        <v>483</v>
      </c>
      <c r="E95" s="2" t="s">
        <v>191</v>
      </c>
      <c r="F95" s="2" t="s">
        <v>15</v>
      </c>
      <c r="G95" s="2" t="s">
        <v>16</v>
      </c>
      <c r="H95" s="2" t="n">
        <v>67</v>
      </c>
      <c r="I95" s="2" t="s">
        <v>475</v>
      </c>
      <c r="J95" s="2" t="s">
        <v>538</v>
      </c>
      <c r="K95" s="2" t="s">
        <v>539</v>
      </c>
    </row>
    <row r="96" customFormat="false" ht="12.75" hidden="false" customHeight="false" outlineLevel="0" collapsed="false">
      <c r="A96" s="2" t="n">
        <v>95</v>
      </c>
      <c r="B96" s="2" t="s">
        <v>540</v>
      </c>
      <c r="C96" s="2" t="s">
        <v>378</v>
      </c>
      <c r="D96" s="2" t="s">
        <v>13</v>
      </c>
      <c r="E96" s="2" t="s">
        <v>350</v>
      </c>
      <c r="F96" s="2" t="s">
        <v>15</v>
      </c>
      <c r="G96" s="2" t="s">
        <v>16</v>
      </c>
      <c r="H96" s="2" t="n">
        <v>68</v>
      </c>
      <c r="I96" s="2" t="s">
        <v>541</v>
      </c>
      <c r="J96" s="2" t="s">
        <v>542</v>
      </c>
      <c r="K96" s="2" t="s">
        <v>543</v>
      </c>
    </row>
    <row r="97" customFormat="false" ht="12.75" hidden="false" customHeight="false" outlineLevel="0" collapsed="false">
      <c r="A97" s="2" t="n">
        <v>96</v>
      </c>
      <c r="B97" s="2" t="s">
        <v>544</v>
      </c>
      <c r="C97" s="2" t="s">
        <v>545</v>
      </c>
      <c r="D97" s="2" t="s">
        <v>197</v>
      </c>
      <c r="E97" s="2"/>
      <c r="F97" s="2" t="s">
        <v>15</v>
      </c>
      <c r="G97" s="2" t="s">
        <v>16</v>
      </c>
      <c r="H97" s="2" t="n">
        <v>69</v>
      </c>
      <c r="I97" s="2" t="s">
        <v>420</v>
      </c>
      <c r="J97" s="2" t="s">
        <v>546</v>
      </c>
      <c r="K97" s="2" t="s">
        <v>547</v>
      </c>
    </row>
    <row r="98" customFormat="false" ht="12.75" hidden="false" customHeight="false" outlineLevel="0" collapsed="false">
      <c r="A98" s="2" t="n">
        <v>97</v>
      </c>
      <c r="B98" s="2" t="s">
        <v>548</v>
      </c>
      <c r="C98" s="2" t="s">
        <v>549</v>
      </c>
      <c r="D98" s="2" t="s">
        <v>550</v>
      </c>
      <c r="E98" s="2" t="s">
        <v>268</v>
      </c>
      <c r="F98" s="2" t="s">
        <v>15</v>
      </c>
      <c r="G98" s="2" t="s">
        <v>125</v>
      </c>
      <c r="H98" s="2" t="n">
        <v>25</v>
      </c>
      <c r="I98" s="2" t="s">
        <v>52</v>
      </c>
      <c r="J98" s="2" t="s">
        <v>551</v>
      </c>
      <c r="K98" s="2" t="s">
        <v>552</v>
      </c>
    </row>
    <row r="99" customFormat="false" ht="12.75" hidden="false" customHeight="false" outlineLevel="0" collapsed="false">
      <c r="A99" s="2" t="n">
        <v>98</v>
      </c>
      <c r="B99" s="2" t="s">
        <v>553</v>
      </c>
      <c r="C99" s="2" t="s">
        <v>554</v>
      </c>
      <c r="D99" s="2" t="s">
        <v>555</v>
      </c>
      <c r="E99" s="2" t="s">
        <v>556</v>
      </c>
      <c r="F99" s="2" t="s">
        <v>15</v>
      </c>
      <c r="G99" s="2" t="s">
        <v>16</v>
      </c>
      <c r="H99" s="2" t="n">
        <v>70</v>
      </c>
      <c r="I99" s="2" t="s">
        <v>557</v>
      </c>
      <c r="J99" s="2" t="s">
        <v>558</v>
      </c>
      <c r="K99" s="2" t="s">
        <v>559</v>
      </c>
    </row>
    <row r="100" customFormat="false" ht="12.75" hidden="false" customHeight="false" outlineLevel="0" collapsed="false">
      <c r="A100" s="2" t="n">
        <v>99</v>
      </c>
      <c r="B100" s="2" t="s">
        <v>560</v>
      </c>
      <c r="C100" s="2" t="s">
        <v>561</v>
      </c>
      <c r="D100" s="2" t="s">
        <v>373</v>
      </c>
      <c r="E100" s="2" t="s">
        <v>350</v>
      </c>
      <c r="F100" s="2" t="s">
        <v>15</v>
      </c>
      <c r="G100" s="2" t="s">
        <v>125</v>
      </c>
      <c r="H100" s="2" t="n">
        <v>26</v>
      </c>
      <c r="I100" s="2" t="s">
        <v>562</v>
      </c>
      <c r="J100" s="2" t="s">
        <v>563</v>
      </c>
      <c r="K100" s="2" t="s">
        <v>564</v>
      </c>
    </row>
    <row r="101" customFormat="false" ht="12.75" hidden="false" customHeight="false" outlineLevel="0" collapsed="false">
      <c r="A101" s="2" t="n">
        <v>100</v>
      </c>
      <c r="B101" s="2" t="s">
        <v>565</v>
      </c>
      <c r="C101" s="2" t="s">
        <v>566</v>
      </c>
      <c r="D101" s="2" t="s">
        <v>567</v>
      </c>
      <c r="E101" s="2" t="s">
        <v>179</v>
      </c>
      <c r="F101" s="2" t="s">
        <v>15</v>
      </c>
      <c r="G101" s="2" t="s">
        <v>16</v>
      </c>
      <c r="H101" s="2" t="n">
        <v>71</v>
      </c>
      <c r="I101" s="2" t="s">
        <v>568</v>
      </c>
      <c r="J101" s="2" t="s">
        <v>569</v>
      </c>
      <c r="K101" s="2" t="s">
        <v>570</v>
      </c>
    </row>
    <row r="102" customFormat="false" ht="12.75" hidden="false" customHeight="false" outlineLevel="0" collapsed="false">
      <c r="A102" s="2" t="n">
        <v>101</v>
      </c>
      <c r="B102" s="2" t="s">
        <v>571</v>
      </c>
      <c r="C102" s="2" t="s">
        <v>572</v>
      </c>
      <c r="D102" s="2" t="s">
        <v>573</v>
      </c>
      <c r="E102" s="2"/>
      <c r="F102" s="2" t="s">
        <v>15</v>
      </c>
      <c r="G102" s="2" t="s">
        <v>16</v>
      </c>
      <c r="H102" s="2" t="n">
        <v>72</v>
      </c>
      <c r="I102" s="2" t="s">
        <v>574</v>
      </c>
      <c r="J102" s="2" t="s">
        <v>575</v>
      </c>
      <c r="K102" s="2" t="s">
        <v>576</v>
      </c>
    </row>
    <row r="103" customFormat="false" ht="12.75" hidden="false" customHeight="false" outlineLevel="0" collapsed="false">
      <c r="A103" s="2" t="n">
        <v>102</v>
      </c>
      <c r="B103" s="2" t="s">
        <v>577</v>
      </c>
      <c r="C103" s="2" t="s">
        <v>578</v>
      </c>
      <c r="D103" s="2" t="s">
        <v>579</v>
      </c>
      <c r="E103" s="2" t="s">
        <v>191</v>
      </c>
      <c r="F103" s="2" t="s">
        <v>15</v>
      </c>
      <c r="G103" s="2" t="s">
        <v>125</v>
      </c>
      <c r="H103" s="2" t="n">
        <v>27</v>
      </c>
      <c r="I103" s="2" t="s">
        <v>487</v>
      </c>
      <c r="J103" s="2" t="s">
        <v>580</v>
      </c>
      <c r="K103" s="2" t="s">
        <v>581</v>
      </c>
    </row>
    <row r="104" customFormat="false" ht="12.75" hidden="false" customHeight="false" outlineLevel="0" collapsed="false">
      <c r="A104" s="2" t="n">
        <v>103</v>
      </c>
      <c r="B104" s="2" t="s">
        <v>582</v>
      </c>
      <c r="C104" s="2" t="s">
        <v>583</v>
      </c>
      <c r="D104" s="2" t="s">
        <v>81</v>
      </c>
      <c r="E104" s="2" t="s">
        <v>106</v>
      </c>
      <c r="F104" s="2" t="s">
        <v>15</v>
      </c>
      <c r="G104" s="2" t="s">
        <v>16</v>
      </c>
      <c r="H104" s="2" t="n">
        <v>73</v>
      </c>
      <c r="I104" s="2" t="s">
        <v>19</v>
      </c>
      <c r="J104" s="2" t="s">
        <v>584</v>
      </c>
      <c r="K104" s="2" t="s">
        <v>585</v>
      </c>
    </row>
    <row r="105" customFormat="false" ht="12.75" hidden="false" customHeight="false" outlineLevel="0" collapsed="false">
      <c r="A105" s="2" t="n">
        <v>104</v>
      </c>
      <c r="B105" s="2" t="s">
        <v>586</v>
      </c>
      <c r="C105" s="2" t="s">
        <v>587</v>
      </c>
      <c r="D105" s="2" t="s">
        <v>261</v>
      </c>
      <c r="E105" s="2" t="s">
        <v>588</v>
      </c>
      <c r="F105" s="2" t="s">
        <v>15</v>
      </c>
      <c r="G105" s="2" t="s">
        <v>16</v>
      </c>
      <c r="H105" s="2" t="n">
        <v>74</v>
      </c>
      <c r="I105" s="2" t="s">
        <v>589</v>
      </c>
      <c r="J105" s="2" t="s">
        <v>590</v>
      </c>
      <c r="K105" s="2" t="s">
        <v>591</v>
      </c>
    </row>
    <row r="106" customFormat="false" ht="12.75" hidden="false" customHeight="false" outlineLevel="0" collapsed="false">
      <c r="A106" s="2" t="n">
        <v>105</v>
      </c>
      <c r="B106" s="2" t="s">
        <v>592</v>
      </c>
      <c r="C106" s="2" t="s">
        <v>593</v>
      </c>
      <c r="D106" s="2" t="s">
        <v>237</v>
      </c>
      <c r="E106" s="2" t="s">
        <v>594</v>
      </c>
      <c r="F106" s="2" t="s">
        <v>15</v>
      </c>
      <c r="G106" s="2" t="s">
        <v>16</v>
      </c>
      <c r="H106" s="2" t="n">
        <v>75</v>
      </c>
      <c r="I106" s="2" t="s">
        <v>595</v>
      </c>
      <c r="J106" s="2" t="s">
        <v>590</v>
      </c>
      <c r="K106" s="2" t="s">
        <v>591</v>
      </c>
    </row>
    <row r="107" customFormat="false" ht="12.75" hidden="false" customHeight="false" outlineLevel="0" collapsed="false">
      <c r="A107" s="2" t="n">
        <v>106</v>
      </c>
      <c r="B107" s="2" t="s">
        <v>69</v>
      </c>
      <c r="C107" s="2" t="s">
        <v>596</v>
      </c>
      <c r="D107" s="2" t="s">
        <v>451</v>
      </c>
      <c r="E107" s="2"/>
      <c r="F107" s="2" t="s">
        <v>15</v>
      </c>
      <c r="G107" s="2" t="s">
        <v>16</v>
      </c>
      <c r="H107" s="2" t="n">
        <v>76</v>
      </c>
      <c r="I107" s="2" t="s">
        <v>597</v>
      </c>
      <c r="J107" s="2" t="s">
        <v>598</v>
      </c>
      <c r="K107" s="2" t="s">
        <v>599</v>
      </c>
    </row>
    <row r="108" customFormat="false" ht="12.75" hidden="false" customHeight="false" outlineLevel="0" collapsed="false">
      <c r="A108" s="2" t="n">
        <v>107</v>
      </c>
      <c r="B108" s="2" t="s">
        <v>600</v>
      </c>
      <c r="C108" s="2" t="s">
        <v>601</v>
      </c>
      <c r="D108" s="2" t="s">
        <v>373</v>
      </c>
      <c r="E108" s="2" t="s">
        <v>36</v>
      </c>
      <c r="F108" s="2" t="s">
        <v>15</v>
      </c>
      <c r="G108" s="2" t="s">
        <v>16</v>
      </c>
      <c r="H108" s="2" t="n">
        <v>77</v>
      </c>
      <c r="I108" s="2" t="s">
        <v>343</v>
      </c>
      <c r="J108" s="2" t="s">
        <v>602</v>
      </c>
      <c r="K108" s="2" t="s">
        <v>603</v>
      </c>
    </row>
    <row r="109" customFormat="false" ht="12.75" hidden="false" customHeight="false" outlineLevel="0" collapsed="false">
      <c r="A109" s="2" t="n">
        <v>108</v>
      </c>
      <c r="B109" s="2" t="s">
        <v>604</v>
      </c>
      <c r="C109" s="2" t="s">
        <v>605</v>
      </c>
      <c r="D109" s="2" t="s">
        <v>606</v>
      </c>
      <c r="E109" s="2" t="s">
        <v>607</v>
      </c>
      <c r="F109" s="2" t="s">
        <v>15</v>
      </c>
      <c r="G109" s="2" t="s">
        <v>125</v>
      </c>
      <c r="H109" s="2" t="n">
        <v>28</v>
      </c>
      <c r="I109" s="2" t="s">
        <v>608</v>
      </c>
      <c r="J109" s="2" t="s">
        <v>609</v>
      </c>
      <c r="K109" s="2" t="s">
        <v>610</v>
      </c>
    </row>
    <row r="110" customFormat="false" ht="12.75" hidden="false" customHeight="false" outlineLevel="0" collapsed="false">
      <c r="A110" s="2" t="n">
        <v>109</v>
      </c>
      <c r="B110" s="2" t="s">
        <v>611</v>
      </c>
      <c r="C110" s="2" t="s">
        <v>612</v>
      </c>
      <c r="D110" s="2" t="s">
        <v>171</v>
      </c>
      <c r="E110" s="2" t="s">
        <v>613</v>
      </c>
      <c r="F110" s="2" t="s">
        <v>15</v>
      </c>
      <c r="G110" s="2" t="s">
        <v>460</v>
      </c>
      <c r="H110" s="2" t="n">
        <v>4</v>
      </c>
      <c r="I110" s="2" t="s">
        <v>40</v>
      </c>
      <c r="J110" s="2" t="s">
        <v>614</v>
      </c>
      <c r="K110" s="2" t="s">
        <v>615</v>
      </c>
    </row>
    <row r="111" customFormat="false" ht="12.75" hidden="false" customHeight="false" outlineLevel="0" collapsed="false">
      <c r="A111" s="2" t="n">
        <v>110</v>
      </c>
      <c r="B111" s="2" t="s">
        <v>616</v>
      </c>
      <c r="C111" s="2" t="s">
        <v>617</v>
      </c>
      <c r="D111" s="2" t="s">
        <v>618</v>
      </c>
      <c r="E111" s="2" t="s">
        <v>459</v>
      </c>
      <c r="F111" s="2" t="s">
        <v>15</v>
      </c>
      <c r="G111" s="2" t="s">
        <v>16</v>
      </c>
      <c r="H111" s="2" t="n">
        <v>78</v>
      </c>
      <c r="I111" s="2" t="s">
        <v>619</v>
      </c>
      <c r="J111" s="2" t="s">
        <v>620</v>
      </c>
      <c r="K111" s="2" t="s">
        <v>621</v>
      </c>
    </row>
    <row r="112" customFormat="false" ht="12.75" hidden="false" customHeight="false" outlineLevel="0" collapsed="false">
      <c r="A112" s="2" t="n">
        <v>111</v>
      </c>
      <c r="B112" s="2" t="s">
        <v>622</v>
      </c>
      <c r="C112" s="2" t="s">
        <v>623</v>
      </c>
      <c r="D112" s="2" t="s">
        <v>510</v>
      </c>
      <c r="E112" s="2"/>
      <c r="F112" s="2" t="s">
        <v>15</v>
      </c>
      <c r="G112" s="2" t="s">
        <v>16</v>
      </c>
      <c r="H112" s="2" t="n">
        <v>79</v>
      </c>
      <c r="I112" s="2" t="s">
        <v>624</v>
      </c>
      <c r="J112" s="2" t="s">
        <v>625</v>
      </c>
      <c r="K112" s="2" t="s">
        <v>626</v>
      </c>
    </row>
    <row r="113" customFormat="false" ht="12.75" hidden="false" customHeight="false" outlineLevel="0" collapsed="false">
      <c r="A113" s="2" t="n">
        <v>112</v>
      </c>
      <c r="B113" s="2" t="s">
        <v>627</v>
      </c>
      <c r="C113" s="2" t="s">
        <v>59</v>
      </c>
      <c r="D113" s="2" t="s">
        <v>628</v>
      </c>
      <c r="E113" s="2" t="s">
        <v>61</v>
      </c>
      <c r="F113" s="2" t="s">
        <v>15</v>
      </c>
      <c r="G113" s="2" t="s">
        <v>125</v>
      </c>
      <c r="H113" s="2" t="n">
        <v>29</v>
      </c>
      <c r="I113" s="2" t="s">
        <v>629</v>
      </c>
      <c r="J113" s="2" t="s">
        <v>630</v>
      </c>
      <c r="K113" s="2" t="s">
        <v>631</v>
      </c>
    </row>
    <row r="114" customFormat="false" ht="12.75" hidden="false" customHeight="false" outlineLevel="0" collapsed="false">
      <c r="A114" s="2" t="n">
        <v>113</v>
      </c>
      <c r="B114" s="2" t="s">
        <v>597</v>
      </c>
      <c r="C114" s="2" t="s">
        <v>632</v>
      </c>
      <c r="D114" s="2" t="s">
        <v>112</v>
      </c>
      <c r="E114" s="2" t="s">
        <v>22</v>
      </c>
      <c r="F114" s="2" t="s">
        <v>15</v>
      </c>
      <c r="G114" s="2" t="s">
        <v>460</v>
      </c>
      <c r="H114" s="2" t="n">
        <v>5</v>
      </c>
      <c r="I114" s="2" t="s">
        <v>633</v>
      </c>
      <c r="J114" s="2" t="s">
        <v>634</v>
      </c>
      <c r="K114" s="2" t="s">
        <v>635</v>
      </c>
    </row>
    <row r="115" customFormat="false" ht="12.75" hidden="false" customHeight="false" outlineLevel="0" collapsed="false">
      <c r="A115" s="2" t="n">
        <v>114</v>
      </c>
      <c r="B115" s="2" t="s">
        <v>636</v>
      </c>
      <c r="C115" s="2" t="s">
        <v>637</v>
      </c>
      <c r="D115" s="2" t="s">
        <v>81</v>
      </c>
      <c r="E115" s="2" t="s">
        <v>48</v>
      </c>
      <c r="F115" s="2" t="s">
        <v>15</v>
      </c>
      <c r="G115" s="2" t="s">
        <v>16</v>
      </c>
      <c r="H115" s="2" t="n">
        <v>80</v>
      </c>
      <c r="I115" s="2" t="s">
        <v>327</v>
      </c>
      <c r="J115" s="2" t="s">
        <v>638</v>
      </c>
      <c r="K115" s="2" t="s">
        <v>639</v>
      </c>
    </row>
    <row r="116" customFormat="false" ht="12.75" hidden="false" customHeight="false" outlineLevel="0" collapsed="false">
      <c r="A116" s="2" t="n">
        <v>115</v>
      </c>
      <c r="B116" s="2" t="s">
        <v>640</v>
      </c>
      <c r="C116" s="2" t="s">
        <v>175</v>
      </c>
      <c r="D116" s="2" t="s">
        <v>641</v>
      </c>
      <c r="E116" s="2" t="s">
        <v>36</v>
      </c>
      <c r="F116" s="2" t="s">
        <v>15</v>
      </c>
      <c r="G116" s="2" t="s">
        <v>16</v>
      </c>
      <c r="H116" s="2" t="n">
        <v>81</v>
      </c>
      <c r="I116" s="2" t="s">
        <v>642</v>
      </c>
      <c r="J116" s="2" t="s">
        <v>643</v>
      </c>
      <c r="K116" s="2" t="s">
        <v>644</v>
      </c>
    </row>
    <row r="117" customFormat="false" ht="12.75" hidden="false" customHeight="false" outlineLevel="0" collapsed="false">
      <c r="A117" s="2" t="n">
        <v>116</v>
      </c>
      <c r="B117" s="2" t="s">
        <v>645</v>
      </c>
      <c r="C117" s="2" t="s">
        <v>646</v>
      </c>
      <c r="D117" s="2" t="s">
        <v>483</v>
      </c>
      <c r="E117" s="2" t="s">
        <v>268</v>
      </c>
      <c r="F117" s="2" t="s">
        <v>15</v>
      </c>
      <c r="G117" s="2" t="s">
        <v>125</v>
      </c>
      <c r="H117" s="2" t="n">
        <v>30</v>
      </c>
      <c r="I117" s="2" t="s">
        <v>647</v>
      </c>
      <c r="J117" s="2" t="s">
        <v>648</v>
      </c>
      <c r="K117" s="2" t="s">
        <v>649</v>
      </c>
    </row>
    <row r="118" customFormat="false" ht="12.75" hidden="false" customHeight="false" outlineLevel="0" collapsed="false">
      <c r="A118" s="2" t="n">
        <v>117</v>
      </c>
      <c r="B118" s="2" t="s">
        <v>650</v>
      </c>
      <c r="C118" s="2" t="s">
        <v>651</v>
      </c>
      <c r="D118" s="2" t="s">
        <v>433</v>
      </c>
      <c r="E118" s="2" t="s">
        <v>36</v>
      </c>
      <c r="F118" s="2" t="s">
        <v>15</v>
      </c>
      <c r="G118" s="2" t="s">
        <v>16</v>
      </c>
      <c r="H118" s="2" t="n">
        <v>82</v>
      </c>
      <c r="I118" s="2" t="s">
        <v>652</v>
      </c>
      <c r="J118" s="2" t="s">
        <v>653</v>
      </c>
      <c r="K118" s="2" t="s">
        <v>654</v>
      </c>
    </row>
    <row r="119" customFormat="false" ht="12.75" hidden="false" customHeight="false" outlineLevel="0" collapsed="false">
      <c r="A119" s="2" t="n">
        <v>118</v>
      </c>
      <c r="B119" s="2" t="s">
        <v>655</v>
      </c>
      <c r="C119" s="2" t="s">
        <v>656</v>
      </c>
      <c r="D119" s="2" t="s">
        <v>171</v>
      </c>
      <c r="E119" s="2" t="s">
        <v>434</v>
      </c>
      <c r="F119" s="2" t="s">
        <v>15</v>
      </c>
      <c r="G119" s="2" t="s">
        <v>125</v>
      </c>
      <c r="H119" s="2" t="n">
        <v>31</v>
      </c>
      <c r="I119" s="2" t="s">
        <v>470</v>
      </c>
      <c r="J119" s="2" t="s">
        <v>657</v>
      </c>
      <c r="K119" s="2" t="s">
        <v>658</v>
      </c>
    </row>
    <row r="120" customFormat="false" ht="12.75" hidden="false" customHeight="false" outlineLevel="0" collapsed="false">
      <c r="A120" s="2" t="n">
        <v>119</v>
      </c>
      <c r="B120" s="2" t="s">
        <v>659</v>
      </c>
      <c r="C120" s="2" t="s">
        <v>660</v>
      </c>
      <c r="D120" s="2" t="s">
        <v>273</v>
      </c>
      <c r="E120" s="2" t="s">
        <v>36</v>
      </c>
      <c r="F120" s="2" t="s">
        <v>15</v>
      </c>
      <c r="G120" s="2" t="s">
        <v>16</v>
      </c>
      <c r="H120" s="2" t="n">
        <v>83</v>
      </c>
      <c r="I120" s="2" t="s">
        <v>444</v>
      </c>
      <c r="J120" s="2" t="s">
        <v>661</v>
      </c>
      <c r="K120" s="2" t="s">
        <v>662</v>
      </c>
    </row>
    <row r="121" customFormat="false" ht="12.75" hidden="false" customHeight="false" outlineLevel="0" collapsed="false">
      <c r="A121" s="2" t="n">
        <v>120</v>
      </c>
      <c r="B121" s="2" t="s">
        <v>663</v>
      </c>
      <c r="C121" s="2" t="s">
        <v>664</v>
      </c>
      <c r="D121" s="2" t="s">
        <v>92</v>
      </c>
      <c r="E121" s="2" t="s">
        <v>665</v>
      </c>
      <c r="F121" s="2" t="s">
        <v>15</v>
      </c>
      <c r="G121" s="2" t="s">
        <v>125</v>
      </c>
      <c r="H121" s="2" t="n">
        <v>32</v>
      </c>
      <c r="I121" s="2" t="s">
        <v>666</v>
      </c>
      <c r="J121" s="2" t="s">
        <v>667</v>
      </c>
      <c r="K121" s="2" t="s">
        <v>668</v>
      </c>
    </row>
    <row r="122" customFormat="false" ht="12.75" hidden="false" customHeight="false" outlineLevel="0" collapsed="false">
      <c r="A122" s="2" t="n">
        <v>121</v>
      </c>
      <c r="B122" s="2" t="s">
        <v>669</v>
      </c>
      <c r="C122" s="2" t="s">
        <v>670</v>
      </c>
      <c r="D122" s="2" t="s">
        <v>483</v>
      </c>
      <c r="E122" s="2" t="s">
        <v>154</v>
      </c>
      <c r="F122" s="2" t="s">
        <v>15</v>
      </c>
      <c r="G122" s="2" t="s">
        <v>125</v>
      </c>
      <c r="H122" s="2" t="n">
        <v>33</v>
      </c>
      <c r="I122" s="2" t="s">
        <v>671</v>
      </c>
      <c r="J122" s="2" t="s">
        <v>672</v>
      </c>
      <c r="K122" s="2" t="s">
        <v>673</v>
      </c>
    </row>
    <row r="123" customFormat="false" ht="12.75" hidden="false" customHeight="false" outlineLevel="0" collapsed="false">
      <c r="A123" s="2" t="n">
        <v>122</v>
      </c>
      <c r="B123" s="2" t="s">
        <v>674</v>
      </c>
      <c r="C123" s="2" t="s">
        <v>675</v>
      </c>
      <c r="D123" s="2" t="s">
        <v>261</v>
      </c>
      <c r="E123" s="2" t="s">
        <v>676</v>
      </c>
      <c r="F123" s="2" t="s">
        <v>15</v>
      </c>
      <c r="G123" s="2" t="s">
        <v>125</v>
      </c>
      <c r="H123" s="2" t="n">
        <v>34</v>
      </c>
      <c r="I123" s="2" t="s">
        <v>677</v>
      </c>
      <c r="J123" s="2" t="s">
        <v>678</v>
      </c>
      <c r="K123" s="2" t="s">
        <v>679</v>
      </c>
    </row>
    <row r="124" customFormat="false" ht="12.75" hidden="false" customHeight="false" outlineLevel="0" collapsed="false">
      <c r="A124" s="2" t="n">
        <v>123</v>
      </c>
      <c r="B124" s="2" t="s">
        <v>680</v>
      </c>
      <c r="C124" s="2" t="s">
        <v>681</v>
      </c>
      <c r="D124" s="2" t="s">
        <v>466</v>
      </c>
      <c r="E124" s="2" t="s">
        <v>350</v>
      </c>
      <c r="F124" s="2" t="s">
        <v>15</v>
      </c>
      <c r="G124" s="2" t="s">
        <v>16</v>
      </c>
      <c r="H124" s="2" t="n">
        <v>84</v>
      </c>
      <c r="I124" s="2" t="s">
        <v>682</v>
      </c>
      <c r="J124" s="2" t="s">
        <v>683</v>
      </c>
      <c r="K124" s="2" t="s">
        <v>684</v>
      </c>
    </row>
    <row r="125" customFormat="false" ht="12.75" hidden="false" customHeight="false" outlineLevel="0" collapsed="false">
      <c r="A125" s="2" t="n">
        <v>124</v>
      </c>
      <c r="B125" s="2" t="s">
        <v>685</v>
      </c>
      <c r="C125" s="2" t="s">
        <v>686</v>
      </c>
      <c r="D125" s="2" t="s">
        <v>13</v>
      </c>
      <c r="E125" s="2" t="s">
        <v>467</v>
      </c>
      <c r="F125" s="2" t="s">
        <v>15</v>
      </c>
      <c r="G125" s="2" t="s">
        <v>125</v>
      </c>
      <c r="H125" s="2" t="n">
        <v>35</v>
      </c>
      <c r="I125" s="2" t="s">
        <v>687</v>
      </c>
      <c r="J125" s="2" t="s">
        <v>688</v>
      </c>
      <c r="K125" s="2" t="s">
        <v>689</v>
      </c>
    </row>
    <row r="126" customFormat="false" ht="12.75" hidden="false" customHeight="false" outlineLevel="0" collapsed="false">
      <c r="A126" s="2" t="n">
        <v>125</v>
      </c>
      <c r="B126" s="2" t="s">
        <v>690</v>
      </c>
      <c r="C126" s="2" t="s">
        <v>167</v>
      </c>
      <c r="D126" s="2" t="s">
        <v>691</v>
      </c>
      <c r="E126" s="2" t="s">
        <v>692</v>
      </c>
      <c r="F126" s="2" t="s">
        <v>15</v>
      </c>
      <c r="G126" s="2" t="s">
        <v>16</v>
      </c>
      <c r="H126" s="2" t="n">
        <v>85</v>
      </c>
      <c r="I126" s="2" t="s">
        <v>693</v>
      </c>
      <c r="J126" s="2" t="s">
        <v>694</v>
      </c>
      <c r="K126" s="2" t="s">
        <v>695</v>
      </c>
    </row>
    <row r="127" customFormat="false" ht="12.75" hidden="false" customHeight="false" outlineLevel="0" collapsed="false">
      <c r="A127" s="2" t="n">
        <v>126</v>
      </c>
      <c r="B127" s="2" t="s">
        <v>696</v>
      </c>
      <c r="C127" s="2" t="s">
        <v>697</v>
      </c>
      <c r="D127" s="2" t="s">
        <v>254</v>
      </c>
      <c r="E127" s="2" t="s">
        <v>698</v>
      </c>
      <c r="F127" s="2" t="s">
        <v>15</v>
      </c>
      <c r="G127" s="2" t="s">
        <v>125</v>
      </c>
      <c r="H127" s="2" t="n">
        <v>36</v>
      </c>
      <c r="I127" s="2" t="s">
        <v>699</v>
      </c>
      <c r="J127" s="2" t="s">
        <v>700</v>
      </c>
      <c r="K127" s="2" t="s">
        <v>695</v>
      </c>
    </row>
    <row r="128" customFormat="false" ht="12.75" hidden="false" customHeight="false" outlineLevel="0" collapsed="false">
      <c r="A128" s="2" t="n">
        <v>127</v>
      </c>
      <c r="B128" s="2" t="s">
        <v>701</v>
      </c>
      <c r="C128" s="2" t="s">
        <v>702</v>
      </c>
      <c r="D128" s="2" t="s">
        <v>81</v>
      </c>
      <c r="E128" s="2" t="s">
        <v>703</v>
      </c>
      <c r="F128" s="2" t="s">
        <v>15</v>
      </c>
      <c r="G128" s="2" t="s">
        <v>16</v>
      </c>
      <c r="H128" s="2" t="n">
        <v>86</v>
      </c>
      <c r="I128" s="2" t="s">
        <v>704</v>
      </c>
      <c r="J128" s="2" t="s">
        <v>705</v>
      </c>
      <c r="K128" s="2" t="s">
        <v>706</v>
      </c>
    </row>
    <row r="129" customFormat="false" ht="12.75" hidden="false" customHeight="false" outlineLevel="0" collapsed="false">
      <c r="A129" s="2" t="n">
        <v>128</v>
      </c>
      <c r="B129" s="2" t="s">
        <v>707</v>
      </c>
      <c r="C129" s="2" t="s">
        <v>250</v>
      </c>
      <c r="D129" s="2" t="s">
        <v>167</v>
      </c>
      <c r="E129" s="2" t="s">
        <v>282</v>
      </c>
      <c r="F129" s="2" t="s">
        <v>15</v>
      </c>
      <c r="G129" s="2" t="s">
        <v>16</v>
      </c>
      <c r="H129" s="2" t="n">
        <v>87</v>
      </c>
      <c r="I129" s="2" t="s">
        <v>708</v>
      </c>
      <c r="J129" s="2" t="s">
        <v>709</v>
      </c>
      <c r="K129" s="2" t="s">
        <v>710</v>
      </c>
    </row>
    <row r="130" customFormat="false" ht="12.75" hidden="false" customHeight="false" outlineLevel="0" collapsed="false">
      <c r="A130" s="2" t="n">
        <v>129</v>
      </c>
      <c r="B130" s="2" t="s">
        <v>711</v>
      </c>
      <c r="C130" s="2" t="s">
        <v>712</v>
      </c>
      <c r="D130" s="2" t="s">
        <v>112</v>
      </c>
      <c r="E130" s="2" t="s">
        <v>268</v>
      </c>
      <c r="F130" s="2" t="s">
        <v>15</v>
      </c>
      <c r="G130" s="2" t="s">
        <v>16</v>
      </c>
      <c r="H130" s="2" t="n">
        <v>88</v>
      </c>
      <c r="I130" s="2" t="s">
        <v>713</v>
      </c>
      <c r="J130" s="2" t="s">
        <v>714</v>
      </c>
      <c r="K130" s="2" t="s">
        <v>715</v>
      </c>
    </row>
    <row r="131" customFormat="false" ht="12.75" hidden="false" customHeight="false" outlineLevel="0" collapsed="false">
      <c r="A131" s="2" t="n">
        <v>130</v>
      </c>
      <c r="B131" s="2" t="s">
        <v>716</v>
      </c>
      <c r="C131" s="2" t="s">
        <v>717</v>
      </c>
      <c r="D131" s="2" t="s">
        <v>47</v>
      </c>
      <c r="E131" s="2" t="s">
        <v>36</v>
      </c>
      <c r="F131" s="2" t="s">
        <v>15</v>
      </c>
      <c r="G131" s="2" t="s">
        <v>16</v>
      </c>
      <c r="H131" s="2" t="n">
        <v>89</v>
      </c>
      <c r="I131" s="2" t="s">
        <v>531</v>
      </c>
      <c r="J131" s="2" t="s">
        <v>718</v>
      </c>
      <c r="K131" s="2" t="s">
        <v>719</v>
      </c>
    </row>
    <row r="132" customFormat="false" ht="12.75" hidden="false" customHeight="false" outlineLevel="0" collapsed="false">
      <c r="A132" s="2" t="n">
        <v>131</v>
      </c>
      <c r="B132" s="2" t="s">
        <v>720</v>
      </c>
      <c r="C132" s="2" t="s">
        <v>721</v>
      </c>
      <c r="D132" s="2" t="s">
        <v>92</v>
      </c>
      <c r="E132" s="2" t="s">
        <v>36</v>
      </c>
      <c r="F132" s="2" t="s">
        <v>15</v>
      </c>
      <c r="G132" s="2" t="s">
        <v>125</v>
      </c>
      <c r="H132" s="2" t="n">
        <v>37</v>
      </c>
      <c r="I132" s="2" t="s">
        <v>169</v>
      </c>
      <c r="J132" s="2" t="s">
        <v>718</v>
      </c>
      <c r="K132" s="2" t="s">
        <v>719</v>
      </c>
    </row>
    <row r="133" customFormat="false" ht="12.75" hidden="false" customHeight="false" outlineLevel="0" collapsed="false">
      <c r="A133" s="2" t="n">
        <v>132</v>
      </c>
      <c r="B133" s="2" t="s">
        <v>446</v>
      </c>
      <c r="C133" s="2" t="s">
        <v>722</v>
      </c>
      <c r="D133" s="2" t="s">
        <v>219</v>
      </c>
      <c r="E133" s="2" t="s">
        <v>161</v>
      </c>
      <c r="F133" s="2" t="s">
        <v>15</v>
      </c>
      <c r="G133" s="2" t="s">
        <v>460</v>
      </c>
      <c r="H133" s="2" t="n">
        <v>6</v>
      </c>
      <c r="I133" s="2" t="s">
        <v>674</v>
      </c>
      <c r="J133" s="2" t="s">
        <v>723</v>
      </c>
      <c r="K133" s="2" t="s">
        <v>724</v>
      </c>
    </row>
    <row r="134" customFormat="false" ht="12.75" hidden="false" customHeight="false" outlineLevel="0" collapsed="false">
      <c r="A134" s="2" t="n">
        <v>133</v>
      </c>
      <c r="B134" s="2" t="s">
        <v>725</v>
      </c>
      <c r="C134" s="2" t="s">
        <v>726</v>
      </c>
      <c r="D134" s="2" t="s">
        <v>727</v>
      </c>
      <c r="E134" s="2" t="s">
        <v>499</v>
      </c>
      <c r="F134" s="2" t="s">
        <v>15</v>
      </c>
      <c r="G134" s="2" t="s">
        <v>16</v>
      </c>
      <c r="H134" s="2" t="n">
        <v>90</v>
      </c>
      <c r="I134" s="2" t="s">
        <v>728</v>
      </c>
      <c r="J134" s="2" t="s">
        <v>729</v>
      </c>
      <c r="K134" s="2" t="s">
        <v>730</v>
      </c>
    </row>
    <row r="135" customFormat="false" ht="12.75" hidden="false" customHeight="false" outlineLevel="0" collapsed="false">
      <c r="A135" s="2" t="n">
        <v>134</v>
      </c>
      <c r="B135" s="2" t="s">
        <v>731</v>
      </c>
      <c r="C135" s="2" t="s">
        <v>732</v>
      </c>
      <c r="D135" s="2" t="s">
        <v>273</v>
      </c>
      <c r="E135" s="2"/>
      <c r="F135" s="2" t="s">
        <v>15</v>
      </c>
      <c r="G135" s="2" t="s">
        <v>16</v>
      </c>
      <c r="H135" s="2" t="n">
        <v>91</v>
      </c>
      <c r="I135" s="2" t="s">
        <v>586</v>
      </c>
      <c r="J135" s="2" t="s">
        <v>733</v>
      </c>
      <c r="K135" s="2" t="s">
        <v>734</v>
      </c>
    </row>
    <row r="136" customFormat="false" ht="12.75" hidden="false" customHeight="false" outlineLevel="0" collapsed="false">
      <c r="A136" s="2" t="n">
        <v>135</v>
      </c>
      <c r="B136" s="2" t="s">
        <v>735</v>
      </c>
      <c r="C136" s="2" t="s">
        <v>736</v>
      </c>
      <c r="D136" s="2" t="s">
        <v>273</v>
      </c>
      <c r="E136" s="2" t="s">
        <v>459</v>
      </c>
      <c r="F136" s="2" t="s">
        <v>15</v>
      </c>
      <c r="G136" s="2" t="s">
        <v>460</v>
      </c>
      <c r="H136" s="2" t="n">
        <v>7</v>
      </c>
      <c r="I136" s="2" t="s">
        <v>45</v>
      </c>
      <c r="J136" s="2" t="s">
        <v>737</v>
      </c>
      <c r="K136" s="2" t="s">
        <v>738</v>
      </c>
    </row>
    <row r="137" customFormat="false" ht="12.75" hidden="false" customHeight="false" outlineLevel="0" collapsed="false">
      <c r="A137" s="2" t="n">
        <v>136</v>
      </c>
      <c r="B137" s="2" t="s">
        <v>739</v>
      </c>
      <c r="C137" s="2" t="s">
        <v>740</v>
      </c>
      <c r="D137" s="2" t="s">
        <v>466</v>
      </c>
      <c r="E137" s="2" t="s">
        <v>350</v>
      </c>
      <c r="F137" s="2" t="s">
        <v>15</v>
      </c>
      <c r="G137" s="2" t="s">
        <v>16</v>
      </c>
      <c r="H137" s="2" t="n">
        <v>92</v>
      </c>
      <c r="I137" s="2" t="s">
        <v>741</v>
      </c>
      <c r="J137" s="2" t="s">
        <v>737</v>
      </c>
      <c r="K137" s="2" t="s">
        <v>738</v>
      </c>
    </row>
    <row r="138" customFormat="false" ht="12.75" hidden="false" customHeight="false" outlineLevel="0" collapsed="false">
      <c r="A138" s="2" t="n">
        <v>137</v>
      </c>
      <c r="B138" s="2" t="s">
        <v>478</v>
      </c>
      <c r="C138" s="2" t="s">
        <v>742</v>
      </c>
      <c r="D138" s="2" t="s">
        <v>105</v>
      </c>
      <c r="E138" s="2" t="s">
        <v>743</v>
      </c>
      <c r="F138" s="2" t="s">
        <v>15</v>
      </c>
      <c r="G138" s="2" t="s">
        <v>16</v>
      </c>
      <c r="H138" s="2" t="n">
        <v>93</v>
      </c>
      <c r="I138" s="2" t="s">
        <v>223</v>
      </c>
      <c r="J138" s="2" t="s">
        <v>744</v>
      </c>
      <c r="K138" s="2" t="s">
        <v>745</v>
      </c>
    </row>
    <row r="139" customFormat="false" ht="12.75" hidden="false" customHeight="false" outlineLevel="0" collapsed="false">
      <c r="A139" s="2" t="n">
        <v>138</v>
      </c>
      <c r="B139" s="2" t="s">
        <v>746</v>
      </c>
      <c r="C139" s="2" t="s">
        <v>747</v>
      </c>
      <c r="D139" s="2" t="s">
        <v>81</v>
      </c>
      <c r="E139" s="2" t="s">
        <v>106</v>
      </c>
      <c r="F139" s="2" t="s">
        <v>15</v>
      </c>
      <c r="G139" s="2" t="s">
        <v>16</v>
      </c>
      <c r="H139" s="2" t="n">
        <v>94</v>
      </c>
      <c r="I139" s="2" t="s">
        <v>371</v>
      </c>
      <c r="J139" s="2" t="s">
        <v>748</v>
      </c>
      <c r="K139" s="2" t="s">
        <v>749</v>
      </c>
    </row>
    <row r="140" customFormat="false" ht="12.75" hidden="false" customHeight="false" outlineLevel="0" collapsed="false">
      <c r="A140" s="2" t="n">
        <v>139</v>
      </c>
      <c r="B140" s="2" t="s">
        <v>750</v>
      </c>
      <c r="C140" s="2" t="s">
        <v>751</v>
      </c>
      <c r="D140" s="2" t="s">
        <v>466</v>
      </c>
      <c r="E140" s="2" t="s">
        <v>379</v>
      </c>
      <c r="F140" s="2" t="s">
        <v>15</v>
      </c>
      <c r="G140" s="2" t="s">
        <v>125</v>
      </c>
      <c r="H140" s="2" t="n">
        <v>38</v>
      </c>
      <c r="I140" s="2" t="s">
        <v>752</v>
      </c>
      <c r="J140" s="2" t="s">
        <v>748</v>
      </c>
      <c r="K140" s="2" t="s">
        <v>749</v>
      </c>
    </row>
    <row r="141" customFormat="false" ht="12.75" hidden="false" customHeight="false" outlineLevel="0" collapsed="false">
      <c r="A141" s="2" t="n">
        <v>140</v>
      </c>
      <c r="B141" s="2" t="s">
        <v>753</v>
      </c>
      <c r="C141" s="2" t="s">
        <v>754</v>
      </c>
      <c r="D141" s="2" t="s">
        <v>261</v>
      </c>
      <c r="E141" s="2" t="s">
        <v>755</v>
      </c>
      <c r="F141" s="2" t="s">
        <v>15</v>
      </c>
      <c r="G141" s="2" t="s">
        <v>460</v>
      </c>
      <c r="H141" s="2" t="n">
        <v>8</v>
      </c>
      <c r="I141" s="2" t="s">
        <v>756</v>
      </c>
      <c r="J141" s="2" t="s">
        <v>748</v>
      </c>
      <c r="K141" s="2" t="s">
        <v>749</v>
      </c>
    </row>
    <row r="142" customFormat="false" ht="12.75" hidden="false" customHeight="false" outlineLevel="0" collapsed="false">
      <c r="A142" s="2" t="n">
        <v>141</v>
      </c>
      <c r="B142" s="2" t="s">
        <v>757</v>
      </c>
      <c r="C142" s="2" t="s">
        <v>758</v>
      </c>
      <c r="D142" s="2" t="s">
        <v>135</v>
      </c>
      <c r="E142" s="2" t="s">
        <v>191</v>
      </c>
      <c r="F142" s="2" t="s">
        <v>15</v>
      </c>
      <c r="G142" s="2" t="s">
        <v>125</v>
      </c>
      <c r="H142" s="2" t="n">
        <v>39</v>
      </c>
      <c r="I142" s="2" t="s">
        <v>759</v>
      </c>
      <c r="J142" s="2" t="s">
        <v>760</v>
      </c>
      <c r="K142" s="2" t="s">
        <v>761</v>
      </c>
    </row>
    <row r="143" customFormat="false" ht="12.75" hidden="false" customHeight="false" outlineLevel="0" collapsed="false">
      <c r="A143" s="2" t="n">
        <v>142</v>
      </c>
      <c r="B143" s="2" t="s">
        <v>762</v>
      </c>
      <c r="C143" s="2" t="s">
        <v>763</v>
      </c>
      <c r="D143" s="2" t="s">
        <v>373</v>
      </c>
      <c r="E143" s="2" t="s">
        <v>467</v>
      </c>
      <c r="F143" s="2" t="s">
        <v>15</v>
      </c>
      <c r="G143" s="2" t="s">
        <v>125</v>
      </c>
      <c r="H143" s="2" t="n">
        <v>40</v>
      </c>
      <c r="I143" s="2" t="s">
        <v>764</v>
      </c>
      <c r="J143" s="2" t="s">
        <v>765</v>
      </c>
      <c r="K143" s="2" t="s">
        <v>766</v>
      </c>
    </row>
    <row r="144" customFormat="false" ht="12.75" hidden="false" customHeight="false" outlineLevel="0" collapsed="false">
      <c r="A144" s="2" t="n">
        <v>143</v>
      </c>
      <c r="B144" s="2" t="s">
        <v>767</v>
      </c>
      <c r="C144" s="2" t="s">
        <v>768</v>
      </c>
      <c r="D144" s="2" t="s">
        <v>769</v>
      </c>
      <c r="E144" s="2" t="s">
        <v>350</v>
      </c>
      <c r="F144" s="2" t="s">
        <v>15</v>
      </c>
      <c r="G144" s="2" t="s">
        <v>16</v>
      </c>
      <c r="H144" s="2" t="n">
        <v>95</v>
      </c>
      <c r="I144" s="2" t="s">
        <v>770</v>
      </c>
      <c r="J144" s="2" t="s">
        <v>771</v>
      </c>
      <c r="K144" s="2" t="s">
        <v>772</v>
      </c>
    </row>
    <row r="145" customFormat="false" ht="12.75" hidden="false" customHeight="false" outlineLevel="0" collapsed="false">
      <c r="A145" s="2" t="n">
        <v>144</v>
      </c>
      <c r="B145" s="2" t="s">
        <v>595</v>
      </c>
      <c r="C145" s="2" t="s">
        <v>773</v>
      </c>
      <c r="D145" s="2" t="s">
        <v>691</v>
      </c>
      <c r="E145" s="2" t="s">
        <v>22</v>
      </c>
      <c r="F145" s="2" t="s">
        <v>15</v>
      </c>
      <c r="G145" s="2" t="s">
        <v>125</v>
      </c>
      <c r="H145" s="2" t="n">
        <v>41</v>
      </c>
      <c r="I145" s="2" t="s">
        <v>774</v>
      </c>
      <c r="J145" s="2" t="s">
        <v>775</v>
      </c>
      <c r="K145" s="2" t="s">
        <v>776</v>
      </c>
    </row>
    <row r="146" customFormat="false" ht="12.75" hidden="false" customHeight="false" outlineLevel="0" collapsed="false">
      <c r="A146" s="2" t="n">
        <v>145</v>
      </c>
      <c r="B146" s="2" t="s">
        <v>777</v>
      </c>
      <c r="C146" s="2" t="s">
        <v>778</v>
      </c>
      <c r="D146" s="2" t="s">
        <v>727</v>
      </c>
      <c r="E146" s="2" t="s">
        <v>191</v>
      </c>
      <c r="F146" s="2" t="s">
        <v>15</v>
      </c>
      <c r="G146" s="2" t="s">
        <v>125</v>
      </c>
      <c r="H146" s="2" t="n">
        <v>42</v>
      </c>
      <c r="I146" s="2" t="s">
        <v>779</v>
      </c>
      <c r="J146" s="2" t="s">
        <v>780</v>
      </c>
      <c r="K146" s="2" t="s">
        <v>781</v>
      </c>
    </row>
    <row r="147" customFormat="false" ht="12.75" hidden="false" customHeight="false" outlineLevel="0" collapsed="false">
      <c r="A147" s="2" t="n">
        <v>146</v>
      </c>
      <c r="B147" s="2" t="s">
        <v>704</v>
      </c>
      <c r="C147" s="2" t="s">
        <v>782</v>
      </c>
      <c r="D147" s="2" t="s">
        <v>124</v>
      </c>
      <c r="E147" s="2" t="s">
        <v>783</v>
      </c>
      <c r="F147" s="2" t="s">
        <v>15</v>
      </c>
      <c r="G147" s="2" t="s">
        <v>16</v>
      </c>
      <c r="H147" s="2" t="n">
        <v>96</v>
      </c>
      <c r="I147" s="2" t="s">
        <v>784</v>
      </c>
      <c r="J147" s="2" t="s">
        <v>785</v>
      </c>
      <c r="K147" s="2" t="s">
        <v>786</v>
      </c>
    </row>
    <row r="148" customFormat="false" ht="12.75" hidden="false" customHeight="false" outlineLevel="0" collapsed="false">
      <c r="A148" s="2" t="n">
        <v>147</v>
      </c>
      <c r="B148" s="2" t="s">
        <v>787</v>
      </c>
      <c r="C148" s="2" t="s">
        <v>788</v>
      </c>
      <c r="D148" s="2" t="s">
        <v>373</v>
      </c>
      <c r="E148" s="2" t="s">
        <v>268</v>
      </c>
      <c r="F148" s="2" t="s">
        <v>15</v>
      </c>
      <c r="G148" s="2" t="s">
        <v>125</v>
      </c>
      <c r="H148" s="2" t="n">
        <v>43</v>
      </c>
      <c r="I148" s="2" t="s">
        <v>789</v>
      </c>
      <c r="J148" s="2" t="s">
        <v>790</v>
      </c>
      <c r="K148" s="2" t="s">
        <v>791</v>
      </c>
    </row>
    <row r="149" customFormat="false" ht="12.75" hidden="false" customHeight="false" outlineLevel="0" collapsed="false">
      <c r="A149" s="2" t="n">
        <v>148</v>
      </c>
      <c r="B149" s="2" t="s">
        <v>792</v>
      </c>
      <c r="C149" s="2" t="s">
        <v>793</v>
      </c>
      <c r="D149" s="2" t="s">
        <v>167</v>
      </c>
      <c r="E149" s="2"/>
      <c r="F149" s="2" t="s">
        <v>15</v>
      </c>
      <c r="G149" s="2" t="s">
        <v>125</v>
      </c>
      <c r="H149" s="2" t="n">
        <v>44</v>
      </c>
      <c r="I149" s="2" t="s">
        <v>794</v>
      </c>
      <c r="J149" s="2" t="s">
        <v>795</v>
      </c>
      <c r="K149" s="2" t="s">
        <v>796</v>
      </c>
    </row>
    <row r="150" customFormat="false" ht="12.75" hidden="false" customHeight="false" outlineLevel="0" collapsed="false">
      <c r="A150" s="2" t="n">
        <v>149</v>
      </c>
      <c r="B150" s="2" t="s">
        <v>797</v>
      </c>
      <c r="C150" s="2" t="s">
        <v>798</v>
      </c>
      <c r="D150" s="2" t="s">
        <v>483</v>
      </c>
      <c r="E150" s="2" t="s">
        <v>106</v>
      </c>
      <c r="F150" s="2" t="s">
        <v>15</v>
      </c>
      <c r="G150" s="2" t="s">
        <v>16</v>
      </c>
      <c r="H150" s="2" t="n">
        <v>97</v>
      </c>
      <c r="I150" s="2" t="s">
        <v>799</v>
      </c>
      <c r="J150" s="2" t="s">
        <v>800</v>
      </c>
      <c r="K150" s="2" t="s">
        <v>801</v>
      </c>
    </row>
    <row r="151" customFormat="false" ht="12.75" hidden="false" customHeight="false" outlineLevel="0" collapsed="false">
      <c r="A151" s="2" t="n">
        <v>150</v>
      </c>
      <c r="B151" s="2" t="s">
        <v>802</v>
      </c>
      <c r="C151" s="2" t="s">
        <v>803</v>
      </c>
      <c r="D151" s="2" t="s">
        <v>466</v>
      </c>
      <c r="E151" s="2" t="s">
        <v>434</v>
      </c>
      <c r="F151" s="2" t="s">
        <v>15</v>
      </c>
      <c r="G151" s="2" t="s">
        <v>16</v>
      </c>
      <c r="H151" s="2" t="n">
        <v>98</v>
      </c>
      <c r="I151" s="2" t="s">
        <v>804</v>
      </c>
      <c r="J151" s="2" t="s">
        <v>805</v>
      </c>
      <c r="K151" s="2" t="s">
        <v>801</v>
      </c>
    </row>
    <row r="152" customFormat="false" ht="12.75" hidden="false" customHeight="false" outlineLevel="0" collapsed="false">
      <c r="A152" s="2" t="n">
        <v>151</v>
      </c>
      <c r="B152" s="2" t="s">
        <v>806</v>
      </c>
      <c r="C152" s="2" t="s">
        <v>807</v>
      </c>
      <c r="D152" s="2" t="s">
        <v>808</v>
      </c>
      <c r="E152" s="2" t="s">
        <v>99</v>
      </c>
      <c r="F152" s="2" t="s">
        <v>15</v>
      </c>
      <c r="G152" s="2" t="s">
        <v>125</v>
      </c>
      <c r="H152" s="2" t="n">
        <v>45</v>
      </c>
      <c r="I152" s="2" t="s">
        <v>809</v>
      </c>
      <c r="J152" s="2" t="s">
        <v>810</v>
      </c>
      <c r="K152" s="2" t="s">
        <v>811</v>
      </c>
    </row>
    <row r="153" customFormat="false" ht="12.75" hidden="false" customHeight="false" outlineLevel="0" collapsed="false">
      <c r="A153" s="2" t="n">
        <v>152</v>
      </c>
      <c r="B153" s="2" t="s">
        <v>812</v>
      </c>
      <c r="C153" s="2" t="s">
        <v>813</v>
      </c>
      <c r="D153" s="2" t="s">
        <v>98</v>
      </c>
      <c r="E153" s="2" t="s">
        <v>262</v>
      </c>
      <c r="F153" s="2" t="s">
        <v>15</v>
      </c>
      <c r="G153" s="2" t="s">
        <v>16</v>
      </c>
      <c r="H153" s="2" t="n">
        <v>99</v>
      </c>
      <c r="I153" s="2" t="s">
        <v>814</v>
      </c>
      <c r="J153" s="2" t="s">
        <v>815</v>
      </c>
      <c r="K153" s="2" t="s">
        <v>816</v>
      </c>
    </row>
    <row r="154" customFormat="false" ht="12.75" hidden="false" customHeight="false" outlineLevel="0" collapsed="false">
      <c r="A154" s="2" t="n">
        <v>153</v>
      </c>
      <c r="B154" s="2" t="s">
        <v>817</v>
      </c>
      <c r="C154" s="2" t="s">
        <v>818</v>
      </c>
      <c r="D154" s="2" t="s">
        <v>129</v>
      </c>
      <c r="E154" s="2" t="s">
        <v>819</v>
      </c>
      <c r="F154" s="2" t="s">
        <v>15</v>
      </c>
      <c r="G154" s="2" t="s">
        <v>125</v>
      </c>
      <c r="H154" s="2" t="n">
        <v>46</v>
      </c>
      <c r="I154" s="2" t="s">
        <v>820</v>
      </c>
      <c r="J154" s="2" t="s">
        <v>821</v>
      </c>
      <c r="K154" s="2" t="s">
        <v>822</v>
      </c>
    </row>
    <row r="155" customFormat="false" ht="12.75" hidden="false" customHeight="false" outlineLevel="0" collapsed="false">
      <c r="A155" s="2" t="n">
        <v>154</v>
      </c>
      <c r="B155" s="2" t="s">
        <v>823</v>
      </c>
      <c r="C155" s="2" t="s">
        <v>824</v>
      </c>
      <c r="D155" s="2" t="s">
        <v>28</v>
      </c>
      <c r="E155" s="2" t="s">
        <v>825</v>
      </c>
      <c r="F155" s="2" t="s">
        <v>15</v>
      </c>
      <c r="G155" s="2" t="s">
        <v>826</v>
      </c>
      <c r="H155" s="2" t="n">
        <v>1</v>
      </c>
      <c r="I155" s="2" t="s">
        <v>827</v>
      </c>
      <c r="J155" s="2" t="s">
        <v>828</v>
      </c>
      <c r="K155" s="2" t="s">
        <v>829</v>
      </c>
    </row>
    <row r="156" customFormat="false" ht="12.75" hidden="false" customHeight="false" outlineLevel="0" collapsed="false">
      <c r="A156" s="2" t="n">
        <v>155</v>
      </c>
      <c r="B156" s="2" t="s">
        <v>756</v>
      </c>
      <c r="C156" s="2" t="s">
        <v>830</v>
      </c>
      <c r="D156" s="2" t="s">
        <v>831</v>
      </c>
      <c r="E156" s="2" t="s">
        <v>825</v>
      </c>
      <c r="F156" s="2" t="s">
        <v>15</v>
      </c>
      <c r="G156" s="2" t="s">
        <v>460</v>
      </c>
      <c r="H156" s="2" t="n">
        <v>9</v>
      </c>
      <c r="I156" s="2" t="s">
        <v>832</v>
      </c>
      <c r="J156" s="2" t="s">
        <v>833</v>
      </c>
      <c r="K156" s="2" t="s">
        <v>834</v>
      </c>
    </row>
    <row r="157" customFormat="false" ht="12.75" hidden="false" customHeight="false" outlineLevel="0" collapsed="false">
      <c r="A157" s="2" t="n">
        <v>156</v>
      </c>
      <c r="B157" s="2" t="s">
        <v>835</v>
      </c>
      <c r="C157" s="2" t="s">
        <v>836</v>
      </c>
      <c r="D157" s="2" t="s">
        <v>47</v>
      </c>
      <c r="E157" s="2" t="s">
        <v>106</v>
      </c>
      <c r="F157" s="2" t="s">
        <v>15</v>
      </c>
      <c r="G157" s="2" t="s">
        <v>16</v>
      </c>
      <c r="H157" s="2" t="n">
        <v>100</v>
      </c>
      <c r="I157" s="2" t="s">
        <v>837</v>
      </c>
      <c r="J157" s="2" t="s">
        <v>833</v>
      </c>
      <c r="K157" s="2" t="s">
        <v>834</v>
      </c>
    </row>
    <row r="158" customFormat="false" ht="12.75" hidden="false" customHeight="false" outlineLevel="0" collapsed="false">
      <c r="A158" s="2" t="n">
        <v>157</v>
      </c>
      <c r="B158" s="2" t="s">
        <v>838</v>
      </c>
      <c r="C158" s="2" t="s">
        <v>839</v>
      </c>
      <c r="D158" s="2" t="s">
        <v>840</v>
      </c>
      <c r="E158" s="2" t="s">
        <v>268</v>
      </c>
      <c r="F158" s="2" t="s">
        <v>15</v>
      </c>
      <c r="G158" s="2" t="s">
        <v>125</v>
      </c>
      <c r="H158" s="2" t="n">
        <v>47</v>
      </c>
      <c r="I158" s="2" t="s">
        <v>275</v>
      </c>
      <c r="J158" s="2" t="s">
        <v>841</v>
      </c>
      <c r="K158" s="2" t="s">
        <v>842</v>
      </c>
    </row>
    <row r="159" customFormat="false" ht="12.75" hidden="false" customHeight="false" outlineLevel="0" collapsed="false">
      <c r="A159" s="2" t="n">
        <v>158</v>
      </c>
      <c r="B159" s="2" t="s">
        <v>843</v>
      </c>
      <c r="C159" s="2" t="s">
        <v>844</v>
      </c>
      <c r="D159" s="2" t="s">
        <v>273</v>
      </c>
      <c r="E159" s="2" t="s">
        <v>282</v>
      </c>
      <c r="F159" s="2" t="s">
        <v>15</v>
      </c>
      <c r="G159" s="2" t="s">
        <v>460</v>
      </c>
      <c r="H159" s="2" t="n">
        <v>10</v>
      </c>
      <c r="I159" s="2" t="s">
        <v>711</v>
      </c>
      <c r="J159" s="2" t="s">
        <v>845</v>
      </c>
      <c r="K159" s="2" t="s">
        <v>846</v>
      </c>
    </row>
    <row r="160" customFormat="false" ht="12.75" hidden="false" customHeight="false" outlineLevel="0" collapsed="false">
      <c r="A160" s="2" t="n">
        <v>159</v>
      </c>
      <c r="B160" s="2" t="s">
        <v>847</v>
      </c>
      <c r="C160" s="2" t="s">
        <v>848</v>
      </c>
      <c r="D160" s="2" t="s">
        <v>466</v>
      </c>
      <c r="E160" s="2" t="s">
        <v>106</v>
      </c>
      <c r="F160" s="2" t="s">
        <v>15</v>
      </c>
      <c r="G160" s="2" t="s">
        <v>16</v>
      </c>
      <c r="H160" s="2" t="n">
        <v>101</v>
      </c>
      <c r="I160" s="2" t="s">
        <v>548</v>
      </c>
      <c r="J160" s="2" t="s">
        <v>849</v>
      </c>
      <c r="K160" s="2" t="s">
        <v>850</v>
      </c>
    </row>
    <row r="161" customFormat="false" ht="12.75" hidden="false" customHeight="false" outlineLevel="0" collapsed="false">
      <c r="A161" s="2" t="n">
        <v>160</v>
      </c>
      <c r="B161" s="2" t="s">
        <v>851</v>
      </c>
      <c r="C161" s="2" t="s">
        <v>852</v>
      </c>
      <c r="D161" s="2" t="s">
        <v>273</v>
      </c>
      <c r="E161" s="2" t="s">
        <v>350</v>
      </c>
      <c r="F161" s="2" t="s">
        <v>15</v>
      </c>
      <c r="G161" s="2" t="s">
        <v>16</v>
      </c>
      <c r="H161" s="2" t="n">
        <v>102</v>
      </c>
      <c r="I161" s="2" t="s">
        <v>853</v>
      </c>
      <c r="J161" s="2" t="s">
        <v>854</v>
      </c>
      <c r="K161" s="2" t="s">
        <v>855</v>
      </c>
    </row>
    <row r="162" customFormat="false" ht="12.75" hidden="false" customHeight="false" outlineLevel="0" collapsed="false">
      <c r="A162" s="2" t="n">
        <v>161</v>
      </c>
      <c r="B162" s="2" t="s">
        <v>856</v>
      </c>
      <c r="C162" s="2" t="s">
        <v>857</v>
      </c>
      <c r="D162" s="2" t="s">
        <v>167</v>
      </c>
      <c r="E162" s="2" t="s">
        <v>282</v>
      </c>
      <c r="F162" s="2" t="s">
        <v>15</v>
      </c>
      <c r="G162" s="2" t="s">
        <v>16</v>
      </c>
      <c r="H162" s="2" t="n">
        <v>103</v>
      </c>
      <c r="I162" s="2" t="s">
        <v>337</v>
      </c>
      <c r="J162" s="2" t="s">
        <v>858</v>
      </c>
      <c r="K162" s="2" t="s">
        <v>859</v>
      </c>
    </row>
    <row r="163" customFormat="false" ht="12.75" hidden="false" customHeight="false" outlineLevel="0" collapsed="false">
      <c r="A163" s="2" t="n">
        <v>162</v>
      </c>
      <c r="B163" s="2" t="s">
        <v>860</v>
      </c>
      <c r="C163" s="2" t="s">
        <v>861</v>
      </c>
      <c r="D163" s="2" t="s">
        <v>862</v>
      </c>
      <c r="E163" s="2" t="s">
        <v>191</v>
      </c>
      <c r="F163" s="2" t="s">
        <v>15</v>
      </c>
      <c r="G163" s="2" t="s">
        <v>16</v>
      </c>
      <c r="H163" s="2" t="n">
        <v>104</v>
      </c>
      <c r="I163" s="2" t="s">
        <v>838</v>
      </c>
      <c r="J163" s="2" t="s">
        <v>863</v>
      </c>
      <c r="K163" s="2" t="s">
        <v>864</v>
      </c>
    </row>
    <row r="164" customFormat="false" ht="12.75" hidden="false" customHeight="false" outlineLevel="0" collapsed="false">
      <c r="A164" s="2" t="n">
        <v>163</v>
      </c>
      <c r="B164" s="2" t="s">
        <v>441</v>
      </c>
      <c r="C164" s="2" t="s">
        <v>865</v>
      </c>
      <c r="D164" s="2" t="s">
        <v>254</v>
      </c>
      <c r="E164" s="2" t="s">
        <v>866</v>
      </c>
      <c r="F164" s="2" t="s">
        <v>15</v>
      </c>
      <c r="G164" s="2" t="s">
        <v>125</v>
      </c>
      <c r="H164" s="2" t="n">
        <v>48</v>
      </c>
      <c r="I164" s="2" t="s">
        <v>645</v>
      </c>
      <c r="J164" s="2" t="s">
        <v>867</v>
      </c>
      <c r="K164" s="2" t="s">
        <v>868</v>
      </c>
    </row>
    <row r="165" customFormat="false" ht="12.75" hidden="false" customHeight="false" outlineLevel="0" collapsed="false">
      <c r="A165" s="2" t="n">
        <v>164</v>
      </c>
      <c r="B165" s="2" t="s">
        <v>869</v>
      </c>
      <c r="C165" s="2" t="s">
        <v>870</v>
      </c>
      <c r="D165" s="2" t="s">
        <v>254</v>
      </c>
      <c r="E165" s="2" t="s">
        <v>692</v>
      </c>
      <c r="F165" s="2" t="s">
        <v>15</v>
      </c>
      <c r="G165" s="2" t="s">
        <v>125</v>
      </c>
      <c r="H165" s="2" t="n">
        <v>49</v>
      </c>
      <c r="I165" s="2" t="s">
        <v>787</v>
      </c>
      <c r="J165" s="2" t="s">
        <v>871</v>
      </c>
      <c r="K165" s="2" t="s">
        <v>872</v>
      </c>
    </row>
    <row r="166" customFormat="false" ht="12.75" hidden="false" customHeight="false" outlineLevel="0" collapsed="false">
      <c r="A166" s="2" t="n">
        <v>165</v>
      </c>
      <c r="B166" s="2" t="s">
        <v>873</v>
      </c>
      <c r="C166" s="2" t="s">
        <v>874</v>
      </c>
      <c r="D166" s="2" t="s">
        <v>875</v>
      </c>
      <c r="E166" s="2" t="s">
        <v>692</v>
      </c>
      <c r="F166" s="2" t="s">
        <v>15</v>
      </c>
      <c r="G166" s="2" t="s">
        <v>460</v>
      </c>
      <c r="H166" s="2" t="n">
        <v>11</v>
      </c>
      <c r="I166" s="2" t="s">
        <v>876</v>
      </c>
      <c r="J166" s="2" t="s">
        <v>877</v>
      </c>
      <c r="K166" s="2" t="s">
        <v>878</v>
      </c>
    </row>
    <row r="167" customFormat="false" ht="12.75" hidden="false" customHeight="false" outlineLevel="0" collapsed="false">
      <c r="A167" s="2" t="n">
        <v>166</v>
      </c>
      <c r="B167" s="2" t="s">
        <v>770</v>
      </c>
      <c r="C167" s="2" t="s">
        <v>879</v>
      </c>
      <c r="D167" s="2" t="s">
        <v>105</v>
      </c>
      <c r="E167" s="2" t="s">
        <v>825</v>
      </c>
      <c r="F167" s="2" t="s">
        <v>15</v>
      </c>
      <c r="G167" s="2" t="s">
        <v>16</v>
      </c>
      <c r="H167" s="2" t="n">
        <v>105</v>
      </c>
      <c r="I167" s="2" t="s">
        <v>266</v>
      </c>
      <c r="J167" s="2" t="s">
        <v>880</v>
      </c>
      <c r="K167" s="2" t="s">
        <v>881</v>
      </c>
    </row>
    <row r="168" customFormat="false" ht="12.75" hidden="false" customHeight="false" outlineLevel="0" collapsed="false">
      <c r="A168" s="2" t="n">
        <v>167</v>
      </c>
      <c r="B168" s="2" t="s">
        <v>541</v>
      </c>
      <c r="C168" s="2" t="s">
        <v>882</v>
      </c>
      <c r="D168" s="2" t="s">
        <v>466</v>
      </c>
      <c r="E168" s="2" t="s">
        <v>22</v>
      </c>
      <c r="F168" s="2" t="s">
        <v>15</v>
      </c>
      <c r="G168" s="2" t="s">
        <v>125</v>
      </c>
      <c r="H168" s="2" t="n">
        <v>50</v>
      </c>
      <c r="I168" s="2" t="s">
        <v>883</v>
      </c>
      <c r="J168" s="2" t="s">
        <v>884</v>
      </c>
      <c r="K168" s="2" t="s">
        <v>885</v>
      </c>
    </row>
    <row r="169" customFormat="false" ht="12.75" hidden="false" customHeight="false" outlineLevel="0" collapsed="false">
      <c r="A169" s="2" t="n">
        <v>168</v>
      </c>
      <c r="B169" s="2" t="s">
        <v>886</v>
      </c>
      <c r="C169" s="2" t="s">
        <v>887</v>
      </c>
      <c r="D169" s="2" t="s">
        <v>840</v>
      </c>
      <c r="E169" s="2" t="s">
        <v>36</v>
      </c>
      <c r="F169" s="2" t="s">
        <v>15</v>
      </c>
      <c r="G169" s="2" t="s">
        <v>16</v>
      </c>
      <c r="H169" s="2" t="n">
        <v>106</v>
      </c>
      <c r="I169" s="2" t="s">
        <v>888</v>
      </c>
      <c r="J169" s="2" t="s">
        <v>889</v>
      </c>
      <c r="K169" s="2" t="s">
        <v>890</v>
      </c>
    </row>
    <row r="170" customFormat="false" ht="12.75" hidden="false" customHeight="false" outlineLevel="0" collapsed="false">
      <c r="A170" s="2" t="n">
        <v>169</v>
      </c>
      <c r="B170" s="2" t="s">
        <v>619</v>
      </c>
      <c r="C170" s="2" t="s">
        <v>891</v>
      </c>
      <c r="D170" s="2" t="s">
        <v>219</v>
      </c>
      <c r="E170" s="2" t="s">
        <v>22</v>
      </c>
      <c r="F170" s="2" t="s">
        <v>15</v>
      </c>
      <c r="G170" s="2" t="s">
        <v>460</v>
      </c>
      <c r="H170" s="2" t="n">
        <v>12</v>
      </c>
      <c r="I170" s="2" t="s">
        <v>892</v>
      </c>
      <c r="J170" s="2" t="s">
        <v>893</v>
      </c>
      <c r="K170" s="2" t="s">
        <v>894</v>
      </c>
    </row>
    <row r="171" customFormat="false" ht="12.75" hidden="false" customHeight="false" outlineLevel="0" collapsed="false">
      <c r="A171" s="2" t="n">
        <v>170</v>
      </c>
      <c r="B171" s="2" t="s">
        <v>895</v>
      </c>
      <c r="C171" s="2" t="s">
        <v>896</v>
      </c>
      <c r="D171" s="2" t="s">
        <v>466</v>
      </c>
      <c r="E171" s="2" t="s">
        <v>404</v>
      </c>
      <c r="F171" s="2" t="s">
        <v>15</v>
      </c>
      <c r="G171" s="2" t="s">
        <v>16</v>
      </c>
      <c r="H171" s="2" t="n">
        <v>107</v>
      </c>
      <c r="I171" s="2" t="s">
        <v>897</v>
      </c>
      <c r="J171" s="2" t="s">
        <v>893</v>
      </c>
      <c r="K171" s="2" t="s">
        <v>894</v>
      </c>
    </row>
    <row r="172" customFormat="false" ht="12.75" hidden="false" customHeight="false" outlineLevel="0" collapsed="false">
      <c r="A172" s="2" t="n">
        <v>171</v>
      </c>
      <c r="B172" s="2" t="s">
        <v>898</v>
      </c>
      <c r="C172" s="2" t="s">
        <v>899</v>
      </c>
      <c r="D172" s="2" t="s">
        <v>261</v>
      </c>
      <c r="E172" s="2" t="s">
        <v>36</v>
      </c>
      <c r="F172" s="2" t="s">
        <v>15</v>
      </c>
      <c r="G172" s="2" t="s">
        <v>125</v>
      </c>
      <c r="H172" s="2" t="n">
        <v>51</v>
      </c>
      <c r="I172" s="2" t="s">
        <v>900</v>
      </c>
      <c r="J172" s="2" t="s">
        <v>901</v>
      </c>
      <c r="K172" s="2" t="s">
        <v>902</v>
      </c>
    </row>
    <row r="173" customFormat="false" ht="12.75" hidden="false" customHeight="false" outlineLevel="0" collapsed="false">
      <c r="A173" s="2" t="n">
        <v>172</v>
      </c>
      <c r="B173" s="2" t="s">
        <v>903</v>
      </c>
      <c r="C173" s="2" t="s">
        <v>904</v>
      </c>
      <c r="D173" s="2" t="s">
        <v>273</v>
      </c>
      <c r="E173" s="2" t="s">
        <v>282</v>
      </c>
      <c r="F173" s="2" t="s">
        <v>15</v>
      </c>
      <c r="G173" s="2" t="s">
        <v>16</v>
      </c>
      <c r="H173" s="2" t="n">
        <v>108</v>
      </c>
      <c r="I173" s="2" t="s">
        <v>905</v>
      </c>
      <c r="J173" s="2" t="s">
        <v>906</v>
      </c>
      <c r="K173" s="2" t="s">
        <v>907</v>
      </c>
    </row>
    <row r="174" customFormat="false" ht="12.75" hidden="false" customHeight="false" outlineLevel="0" collapsed="false">
      <c r="A174" s="2" t="n">
        <v>173</v>
      </c>
      <c r="B174" s="2" t="s">
        <v>908</v>
      </c>
      <c r="C174" s="2" t="s">
        <v>909</v>
      </c>
      <c r="D174" s="2" t="s">
        <v>153</v>
      </c>
      <c r="E174" s="2"/>
      <c r="F174" s="2" t="s">
        <v>15</v>
      </c>
      <c r="G174" s="2" t="s">
        <v>125</v>
      </c>
      <c r="H174" s="2" t="n">
        <v>52</v>
      </c>
      <c r="I174" s="2" t="s">
        <v>133</v>
      </c>
      <c r="J174" s="2" t="s">
        <v>910</v>
      </c>
      <c r="K174" s="2" t="s">
        <v>911</v>
      </c>
    </row>
    <row r="175" customFormat="false" ht="12.75" hidden="false" customHeight="false" outlineLevel="0" collapsed="false">
      <c r="A175" s="2" t="n">
        <v>174</v>
      </c>
      <c r="B175" s="2" t="s">
        <v>505</v>
      </c>
      <c r="C175" s="2" t="s">
        <v>583</v>
      </c>
      <c r="D175" s="2" t="s">
        <v>160</v>
      </c>
      <c r="E175" s="2" t="s">
        <v>416</v>
      </c>
      <c r="F175" s="2" t="s">
        <v>15</v>
      </c>
      <c r="G175" s="2" t="s">
        <v>16</v>
      </c>
      <c r="H175" s="2" t="n">
        <v>109</v>
      </c>
      <c r="I175" s="2" t="s">
        <v>127</v>
      </c>
      <c r="J175" s="2" t="s">
        <v>912</v>
      </c>
      <c r="K175" s="2" t="s">
        <v>913</v>
      </c>
    </row>
    <row r="176" customFormat="false" ht="12.75" hidden="false" customHeight="false" outlineLevel="0" collapsed="false">
      <c r="A176" s="2" t="n">
        <v>175</v>
      </c>
      <c r="B176" s="2" t="s">
        <v>914</v>
      </c>
      <c r="C176" s="2" t="s">
        <v>915</v>
      </c>
      <c r="D176" s="2" t="s">
        <v>862</v>
      </c>
      <c r="E176" s="2"/>
      <c r="F176" s="2" t="s">
        <v>15</v>
      </c>
      <c r="G176" s="2" t="s">
        <v>16</v>
      </c>
      <c r="H176" s="2" t="n">
        <v>110</v>
      </c>
      <c r="I176" s="2" t="s">
        <v>438</v>
      </c>
      <c r="J176" s="2" t="s">
        <v>912</v>
      </c>
      <c r="K176" s="2" t="s">
        <v>913</v>
      </c>
    </row>
    <row r="177" customFormat="false" ht="12.75" hidden="false" customHeight="false" outlineLevel="0" collapsed="false">
      <c r="A177" s="2" t="n">
        <v>176</v>
      </c>
      <c r="B177" s="2" t="s">
        <v>142</v>
      </c>
      <c r="C177" s="2" t="s">
        <v>916</v>
      </c>
      <c r="D177" s="2" t="s">
        <v>875</v>
      </c>
      <c r="E177" s="2" t="s">
        <v>917</v>
      </c>
      <c r="F177" s="2" t="s">
        <v>15</v>
      </c>
      <c r="G177" s="2" t="s">
        <v>460</v>
      </c>
      <c r="H177" s="2" t="n">
        <v>13</v>
      </c>
      <c r="I177" s="2" t="s">
        <v>918</v>
      </c>
      <c r="J177" s="2" t="s">
        <v>919</v>
      </c>
      <c r="K177" s="2" t="s">
        <v>920</v>
      </c>
    </row>
    <row r="178" customFormat="false" ht="12.75" hidden="false" customHeight="false" outlineLevel="0" collapsed="false">
      <c r="A178" s="2" t="n">
        <v>177</v>
      </c>
      <c r="B178" s="2" t="s">
        <v>921</v>
      </c>
      <c r="C178" s="2" t="s">
        <v>922</v>
      </c>
      <c r="D178" s="2" t="s">
        <v>923</v>
      </c>
      <c r="E178" s="2" t="s">
        <v>154</v>
      </c>
      <c r="F178" s="2" t="s">
        <v>15</v>
      </c>
      <c r="G178" s="2" t="s">
        <v>125</v>
      </c>
      <c r="H178" s="2" t="n">
        <v>53</v>
      </c>
      <c r="I178" s="2" t="s">
        <v>183</v>
      </c>
      <c r="J178" s="2" t="s">
        <v>924</v>
      </c>
      <c r="K178" s="2" t="s">
        <v>925</v>
      </c>
    </row>
    <row r="179" customFormat="false" ht="12.75" hidden="false" customHeight="false" outlineLevel="0" collapsed="false">
      <c r="A179" s="2" t="n">
        <v>178</v>
      </c>
      <c r="B179" s="2" t="s">
        <v>794</v>
      </c>
      <c r="C179" s="2" t="s">
        <v>926</v>
      </c>
      <c r="D179" s="2" t="s">
        <v>237</v>
      </c>
      <c r="E179" s="2" t="s">
        <v>825</v>
      </c>
      <c r="F179" s="2" t="s">
        <v>15</v>
      </c>
      <c r="G179" s="2" t="s">
        <v>125</v>
      </c>
      <c r="H179" s="2" t="n">
        <v>54</v>
      </c>
      <c r="I179" s="2" t="s">
        <v>103</v>
      </c>
      <c r="J179" s="2" t="s">
        <v>927</v>
      </c>
      <c r="K179" s="2" t="s">
        <v>928</v>
      </c>
    </row>
    <row r="180" customFormat="false" ht="12.75" hidden="false" customHeight="false" outlineLevel="0" collapsed="false">
      <c r="A180" s="2" t="n">
        <v>179</v>
      </c>
      <c r="B180" s="2" t="s">
        <v>929</v>
      </c>
      <c r="C180" s="2" t="s">
        <v>930</v>
      </c>
      <c r="D180" s="2" t="s">
        <v>931</v>
      </c>
      <c r="E180" s="2" t="s">
        <v>516</v>
      </c>
      <c r="F180" s="2" t="s">
        <v>15</v>
      </c>
      <c r="G180" s="2" t="s">
        <v>16</v>
      </c>
      <c r="H180" s="2" t="n">
        <v>111</v>
      </c>
      <c r="I180" s="2" t="s">
        <v>746</v>
      </c>
      <c r="J180" s="2" t="s">
        <v>932</v>
      </c>
      <c r="K180" s="2" t="s">
        <v>933</v>
      </c>
    </row>
    <row r="181" customFormat="false" ht="12.75" hidden="false" customHeight="false" outlineLevel="0" collapsed="false">
      <c r="A181" s="2" t="n">
        <v>180</v>
      </c>
      <c r="B181" s="2" t="s">
        <v>287</v>
      </c>
      <c r="C181" s="2" t="s">
        <v>934</v>
      </c>
      <c r="D181" s="2" t="s">
        <v>606</v>
      </c>
      <c r="E181" s="2" t="s">
        <v>99</v>
      </c>
      <c r="F181" s="2" t="s">
        <v>15</v>
      </c>
      <c r="G181" s="2" t="s">
        <v>125</v>
      </c>
      <c r="H181" s="2" t="n">
        <v>55</v>
      </c>
      <c r="I181" s="2" t="s">
        <v>935</v>
      </c>
      <c r="J181" s="2" t="s">
        <v>936</v>
      </c>
      <c r="K181" s="2" t="s">
        <v>937</v>
      </c>
    </row>
    <row r="182" customFormat="false" ht="12.75" hidden="false" customHeight="false" outlineLevel="0" collapsed="false">
      <c r="A182" s="2" t="n">
        <v>181</v>
      </c>
      <c r="B182" s="2" t="s">
        <v>938</v>
      </c>
      <c r="C182" s="2" t="s">
        <v>939</v>
      </c>
      <c r="D182" s="2" t="s">
        <v>171</v>
      </c>
      <c r="E182" s="2" t="s">
        <v>226</v>
      </c>
      <c r="F182" s="2" t="s">
        <v>15</v>
      </c>
      <c r="G182" s="2" t="s">
        <v>16</v>
      </c>
      <c r="H182" s="2" t="n">
        <v>112</v>
      </c>
      <c r="I182" s="2" t="s">
        <v>940</v>
      </c>
      <c r="J182" s="2" t="s">
        <v>941</v>
      </c>
      <c r="K182" s="2" t="s">
        <v>942</v>
      </c>
    </row>
    <row r="183" customFormat="false" ht="12.75" hidden="false" customHeight="false" outlineLevel="0" collapsed="false">
      <c r="A183" s="2" t="n">
        <v>182</v>
      </c>
      <c r="B183" s="2" t="s">
        <v>943</v>
      </c>
      <c r="C183" s="2" t="s">
        <v>944</v>
      </c>
      <c r="D183" s="2" t="s">
        <v>237</v>
      </c>
      <c r="E183" s="2" t="s">
        <v>350</v>
      </c>
      <c r="F183" s="2" t="s">
        <v>15</v>
      </c>
      <c r="G183" s="2" t="s">
        <v>125</v>
      </c>
      <c r="H183" s="2" t="n">
        <v>56</v>
      </c>
      <c r="I183" s="2" t="s">
        <v>945</v>
      </c>
      <c r="J183" s="2" t="s">
        <v>946</v>
      </c>
      <c r="K183" s="2" t="s">
        <v>947</v>
      </c>
    </row>
    <row r="184" customFormat="false" ht="12.75" hidden="false" customHeight="false" outlineLevel="0" collapsed="false">
      <c r="A184" s="2" t="n">
        <v>183</v>
      </c>
      <c r="B184" s="2" t="s">
        <v>452</v>
      </c>
      <c r="C184" s="2" t="s">
        <v>948</v>
      </c>
      <c r="D184" s="2" t="s">
        <v>171</v>
      </c>
      <c r="E184" s="2" t="s">
        <v>866</v>
      </c>
      <c r="F184" s="2" t="s">
        <v>15</v>
      </c>
      <c r="G184" s="2" t="s">
        <v>16</v>
      </c>
      <c r="H184" s="2" t="n">
        <v>113</v>
      </c>
      <c r="I184" s="2" t="s">
        <v>195</v>
      </c>
      <c r="J184" s="2" t="s">
        <v>949</v>
      </c>
      <c r="K184" s="2" t="s">
        <v>950</v>
      </c>
    </row>
    <row r="185" customFormat="false" ht="12.75" hidden="false" customHeight="false" outlineLevel="0" collapsed="false">
      <c r="A185" s="2" t="n">
        <v>184</v>
      </c>
      <c r="B185" s="2" t="s">
        <v>951</v>
      </c>
      <c r="C185" s="2" t="s">
        <v>952</v>
      </c>
      <c r="D185" s="2" t="s">
        <v>953</v>
      </c>
      <c r="E185" s="2" t="s">
        <v>350</v>
      </c>
      <c r="F185" s="2" t="s">
        <v>15</v>
      </c>
      <c r="G185" s="2" t="s">
        <v>16</v>
      </c>
      <c r="H185" s="2" t="n">
        <v>114</v>
      </c>
      <c r="I185" s="2" t="s">
        <v>797</v>
      </c>
      <c r="J185" s="2" t="s">
        <v>954</v>
      </c>
      <c r="K185" s="2" t="s">
        <v>955</v>
      </c>
    </row>
    <row r="186" customFormat="false" ht="12.75" hidden="false" customHeight="false" outlineLevel="0" collapsed="false">
      <c r="A186" s="2" t="n">
        <v>185</v>
      </c>
      <c r="B186" s="2" t="s">
        <v>876</v>
      </c>
      <c r="C186" s="2" t="s">
        <v>956</v>
      </c>
      <c r="D186" s="2" t="s">
        <v>957</v>
      </c>
      <c r="E186" s="2" t="s">
        <v>268</v>
      </c>
      <c r="F186" s="2" t="s">
        <v>15</v>
      </c>
      <c r="G186" s="2" t="s">
        <v>125</v>
      </c>
      <c r="H186" s="2" t="n">
        <v>57</v>
      </c>
      <c r="I186" s="2" t="s">
        <v>958</v>
      </c>
      <c r="J186" s="2" t="s">
        <v>959</v>
      </c>
      <c r="K186" s="2" t="s">
        <v>960</v>
      </c>
    </row>
    <row r="187" customFormat="false" ht="12.75" hidden="false" customHeight="false" outlineLevel="0" collapsed="false">
      <c r="A187" s="2" t="n">
        <v>186</v>
      </c>
      <c r="B187" s="2" t="s">
        <v>961</v>
      </c>
      <c r="C187" s="2" t="s">
        <v>962</v>
      </c>
      <c r="D187" s="2" t="s">
        <v>167</v>
      </c>
      <c r="E187" s="2"/>
      <c r="F187" s="2" t="s">
        <v>15</v>
      </c>
      <c r="G187" s="2" t="s">
        <v>16</v>
      </c>
      <c r="H187" s="2" t="n">
        <v>115</v>
      </c>
      <c r="I187" s="2" t="s">
        <v>963</v>
      </c>
      <c r="J187" s="2" t="s">
        <v>964</v>
      </c>
      <c r="K187" s="2" t="s">
        <v>965</v>
      </c>
    </row>
    <row r="188" customFormat="false" ht="12.75" hidden="false" customHeight="false" outlineLevel="0" collapsed="false">
      <c r="A188" s="2" t="n">
        <v>187</v>
      </c>
      <c r="B188" s="2" t="s">
        <v>966</v>
      </c>
      <c r="C188" s="2" t="s">
        <v>967</v>
      </c>
      <c r="D188" s="2" t="s">
        <v>968</v>
      </c>
      <c r="E188" s="2" t="s">
        <v>434</v>
      </c>
      <c r="F188" s="2" t="s">
        <v>15</v>
      </c>
      <c r="G188" s="2" t="s">
        <v>16</v>
      </c>
      <c r="H188" s="2" t="n">
        <v>116</v>
      </c>
      <c r="I188" s="2" t="s">
        <v>464</v>
      </c>
      <c r="J188" s="2" t="s">
        <v>969</v>
      </c>
      <c r="K188" s="2" t="s">
        <v>970</v>
      </c>
    </row>
    <row r="189" customFormat="false" ht="12.75" hidden="false" customHeight="false" outlineLevel="0" collapsed="false">
      <c r="A189" s="2" t="n">
        <v>188</v>
      </c>
      <c r="B189" s="2" t="s">
        <v>971</v>
      </c>
      <c r="C189" s="2" t="s">
        <v>972</v>
      </c>
      <c r="D189" s="2" t="s">
        <v>973</v>
      </c>
      <c r="E189" s="2" t="s">
        <v>703</v>
      </c>
      <c r="F189" s="2" t="s">
        <v>15</v>
      </c>
      <c r="G189" s="2" t="s">
        <v>16</v>
      </c>
      <c r="H189" s="2" t="n">
        <v>117</v>
      </c>
      <c r="I189" s="2" t="s">
        <v>974</v>
      </c>
      <c r="J189" s="2" t="s">
        <v>975</v>
      </c>
      <c r="K189" s="2" t="s">
        <v>976</v>
      </c>
    </row>
    <row r="190" customFormat="false" ht="12.75" hidden="false" customHeight="false" outlineLevel="0" collapsed="false">
      <c r="A190" s="2" t="n">
        <v>189</v>
      </c>
      <c r="B190" s="2" t="s">
        <v>192</v>
      </c>
      <c r="C190" s="2" t="s">
        <v>977</v>
      </c>
      <c r="D190" s="2" t="s">
        <v>978</v>
      </c>
      <c r="E190" s="2" t="s">
        <v>698</v>
      </c>
      <c r="F190" s="2" t="s">
        <v>15</v>
      </c>
      <c r="G190" s="2" t="s">
        <v>125</v>
      </c>
      <c r="H190" s="2" t="n">
        <v>58</v>
      </c>
      <c r="I190" s="2" t="s">
        <v>762</v>
      </c>
      <c r="J190" s="2" t="s">
        <v>979</v>
      </c>
      <c r="K190" s="2" t="s">
        <v>980</v>
      </c>
    </row>
    <row r="191" customFormat="false" ht="12.75" hidden="false" customHeight="false" outlineLevel="0" collapsed="false">
      <c r="A191" s="2" t="n">
        <v>190</v>
      </c>
      <c r="B191" s="2" t="s">
        <v>981</v>
      </c>
      <c r="C191" s="2" t="s">
        <v>982</v>
      </c>
      <c r="D191" s="2" t="s">
        <v>273</v>
      </c>
      <c r="E191" s="2" t="s">
        <v>36</v>
      </c>
      <c r="F191" s="2" t="s">
        <v>15</v>
      </c>
      <c r="G191" s="2" t="s">
        <v>16</v>
      </c>
      <c r="H191" s="2" t="n">
        <v>118</v>
      </c>
      <c r="I191" s="2" t="s">
        <v>983</v>
      </c>
      <c r="J191" s="2" t="s">
        <v>984</v>
      </c>
      <c r="K191" s="2" t="s">
        <v>985</v>
      </c>
    </row>
    <row r="192" customFormat="false" ht="12.75" hidden="false" customHeight="false" outlineLevel="0" collapsed="false">
      <c r="A192" s="2" t="n">
        <v>191</v>
      </c>
      <c r="B192" s="2" t="s">
        <v>918</v>
      </c>
      <c r="C192" s="2" t="s">
        <v>583</v>
      </c>
      <c r="D192" s="2" t="s">
        <v>373</v>
      </c>
      <c r="E192" s="2" t="s">
        <v>106</v>
      </c>
      <c r="F192" s="2" t="s">
        <v>15</v>
      </c>
      <c r="G192" s="2" t="s">
        <v>125</v>
      </c>
      <c r="H192" s="2" t="n">
        <v>59</v>
      </c>
      <c r="I192" s="2" t="s">
        <v>377</v>
      </c>
      <c r="J192" s="2" t="s">
        <v>986</v>
      </c>
      <c r="K192" s="2" t="s">
        <v>987</v>
      </c>
    </row>
    <row r="193" customFormat="false" ht="12.75" hidden="false" customHeight="false" outlineLevel="0" collapsed="false">
      <c r="A193" s="2" t="n">
        <v>192</v>
      </c>
      <c r="B193" s="2" t="s">
        <v>988</v>
      </c>
      <c r="C193" s="2" t="s">
        <v>532</v>
      </c>
      <c r="D193" s="2" t="s">
        <v>989</v>
      </c>
      <c r="E193" s="2" t="s">
        <v>154</v>
      </c>
      <c r="F193" s="2" t="s">
        <v>15</v>
      </c>
      <c r="G193" s="2" t="s">
        <v>16</v>
      </c>
      <c r="H193" s="2" t="n">
        <v>119</v>
      </c>
      <c r="I193" s="2" t="s">
        <v>990</v>
      </c>
      <c r="J193" s="2" t="s">
        <v>991</v>
      </c>
      <c r="K193" s="2" t="s">
        <v>992</v>
      </c>
    </row>
    <row r="194" customFormat="false" ht="12.75" hidden="false" customHeight="false" outlineLevel="0" collapsed="false">
      <c r="A194" s="2" t="n">
        <v>193</v>
      </c>
      <c r="B194" s="2" t="s">
        <v>993</v>
      </c>
      <c r="C194" s="2" t="s">
        <v>994</v>
      </c>
      <c r="D194" s="2" t="s">
        <v>840</v>
      </c>
      <c r="E194" s="2" t="s">
        <v>692</v>
      </c>
      <c r="F194" s="2" t="s">
        <v>15</v>
      </c>
      <c r="G194" s="2" t="s">
        <v>460</v>
      </c>
      <c r="H194" s="2" t="n">
        <v>14</v>
      </c>
      <c r="I194" s="2" t="s">
        <v>995</v>
      </c>
      <c r="J194" s="2" t="s">
        <v>996</v>
      </c>
      <c r="K194" s="2" t="s">
        <v>997</v>
      </c>
    </row>
    <row r="195" customFormat="false" ht="12.75" hidden="false" customHeight="false" outlineLevel="0" collapsed="false">
      <c r="A195" s="2" t="n">
        <v>194</v>
      </c>
      <c r="B195" s="2" t="s">
        <v>998</v>
      </c>
      <c r="C195" s="2" t="s">
        <v>999</v>
      </c>
      <c r="D195" s="2" t="s">
        <v>219</v>
      </c>
      <c r="E195" s="2" t="s">
        <v>312</v>
      </c>
      <c r="F195" s="2" t="s">
        <v>15</v>
      </c>
      <c r="G195" s="2" t="s">
        <v>125</v>
      </c>
      <c r="H195" s="2" t="n">
        <v>60</v>
      </c>
      <c r="I195" s="2" t="s">
        <v>663</v>
      </c>
      <c r="J195" s="2" t="s">
        <v>1000</v>
      </c>
      <c r="K195" s="2" t="s">
        <v>1001</v>
      </c>
    </row>
    <row r="196" customFormat="false" ht="12.75" hidden="false" customHeight="false" outlineLevel="0" collapsed="false">
      <c r="A196" s="2" t="n">
        <v>195</v>
      </c>
      <c r="B196" s="2" t="s">
        <v>1002</v>
      </c>
      <c r="C196" s="2" t="s">
        <v>1003</v>
      </c>
      <c r="D196" s="2" t="s">
        <v>451</v>
      </c>
      <c r="E196" s="2" t="s">
        <v>22</v>
      </c>
      <c r="F196" s="2" t="s">
        <v>15</v>
      </c>
      <c r="G196" s="2" t="s">
        <v>125</v>
      </c>
      <c r="H196" s="2" t="n">
        <v>61</v>
      </c>
      <c r="I196" s="2" t="s">
        <v>1004</v>
      </c>
      <c r="J196" s="2" t="s">
        <v>1005</v>
      </c>
      <c r="K196" s="2" t="s">
        <v>1006</v>
      </c>
    </row>
    <row r="197" customFormat="false" ht="12.75" hidden="false" customHeight="false" outlineLevel="0" collapsed="false">
      <c r="A197" s="2" t="n">
        <v>196</v>
      </c>
      <c r="B197" s="2" t="s">
        <v>1007</v>
      </c>
      <c r="C197" s="2" t="s">
        <v>1008</v>
      </c>
      <c r="D197" s="2" t="s">
        <v>466</v>
      </c>
      <c r="E197" s="2" t="s">
        <v>36</v>
      </c>
      <c r="F197" s="2" t="s">
        <v>15</v>
      </c>
      <c r="G197" s="2" t="s">
        <v>16</v>
      </c>
      <c r="H197" s="2" t="n">
        <v>120</v>
      </c>
      <c r="I197" s="2" t="s">
        <v>449</v>
      </c>
      <c r="J197" s="2" t="s">
        <v>1009</v>
      </c>
      <c r="K197" s="2" t="s">
        <v>1010</v>
      </c>
    </row>
    <row r="198" customFormat="false" ht="12.75" hidden="false" customHeight="false" outlineLevel="0" collapsed="false">
      <c r="A198" s="2" t="n">
        <v>197</v>
      </c>
      <c r="B198" s="2" t="s">
        <v>1011</v>
      </c>
      <c r="C198" s="2" t="s">
        <v>134</v>
      </c>
      <c r="D198" s="2" t="s">
        <v>237</v>
      </c>
      <c r="E198" s="2" t="s">
        <v>434</v>
      </c>
      <c r="F198" s="2" t="s">
        <v>15</v>
      </c>
      <c r="G198" s="2" t="s">
        <v>16</v>
      </c>
      <c r="H198" s="2" t="n">
        <v>121</v>
      </c>
      <c r="I198" s="2" t="s">
        <v>636</v>
      </c>
      <c r="J198" s="2" t="s">
        <v>1012</v>
      </c>
      <c r="K198" s="2" t="s">
        <v>1013</v>
      </c>
    </row>
    <row r="199" customFormat="false" ht="12.75" hidden="false" customHeight="false" outlineLevel="0" collapsed="false">
      <c r="A199" s="2" t="n">
        <v>198</v>
      </c>
      <c r="B199" s="2" t="s">
        <v>945</v>
      </c>
      <c r="C199" s="2" t="s">
        <v>1014</v>
      </c>
      <c r="D199" s="2" t="s">
        <v>1015</v>
      </c>
      <c r="E199" s="2" t="s">
        <v>106</v>
      </c>
      <c r="F199" s="2" t="s">
        <v>15</v>
      </c>
      <c r="G199" s="2" t="s">
        <v>125</v>
      </c>
      <c r="H199" s="2" t="n">
        <v>62</v>
      </c>
      <c r="I199" s="2" t="s">
        <v>151</v>
      </c>
      <c r="J199" s="2" t="s">
        <v>1016</v>
      </c>
      <c r="K199" s="2" t="s">
        <v>1017</v>
      </c>
    </row>
    <row r="200" customFormat="false" ht="12.75" hidden="false" customHeight="false" outlineLevel="0" collapsed="false">
      <c r="A200" s="2" t="n">
        <v>199</v>
      </c>
      <c r="B200" s="2" t="s">
        <v>1018</v>
      </c>
      <c r="C200" s="2" t="s">
        <v>1019</v>
      </c>
      <c r="D200" s="2" t="s">
        <v>261</v>
      </c>
      <c r="E200" s="2" t="s">
        <v>556</v>
      </c>
      <c r="F200" s="2" t="s">
        <v>15</v>
      </c>
      <c r="G200" s="2" t="s">
        <v>16</v>
      </c>
      <c r="H200" s="2" t="n">
        <v>122</v>
      </c>
      <c r="I200" s="2" t="s">
        <v>988</v>
      </c>
      <c r="J200" s="2" t="s">
        <v>1020</v>
      </c>
      <c r="K200" s="2" t="s">
        <v>1021</v>
      </c>
    </row>
    <row r="201" customFormat="false" ht="12.75" hidden="false" customHeight="false" outlineLevel="0" collapsed="false">
      <c r="A201" s="2" t="n">
        <v>200</v>
      </c>
      <c r="B201" s="2" t="s">
        <v>1022</v>
      </c>
      <c r="C201" s="2" t="s">
        <v>1023</v>
      </c>
      <c r="D201" s="2" t="s">
        <v>261</v>
      </c>
      <c r="E201" s="2" t="s">
        <v>268</v>
      </c>
      <c r="F201" s="2" t="s">
        <v>15</v>
      </c>
      <c r="G201" s="2" t="s">
        <v>16</v>
      </c>
      <c r="H201" s="2" t="n">
        <v>123</v>
      </c>
      <c r="I201" s="2" t="s">
        <v>669</v>
      </c>
      <c r="J201" s="2" t="s">
        <v>1024</v>
      </c>
      <c r="K201" s="2" t="s">
        <v>1025</v>
      </c>
    </row>
    <row r="202" customFormat="false" ht="12.75" hidden="false" customHeight="false" outlineLevel="0" collapsed="false">
      <c r="A202" s="2" t="n">
        <v>201</v>
      </c>
      <c r="B202" s="2" t="s">
        <v>1026</v>
      </c>
      <c r="C202" s="2" t="s">
        <v>1027</v>
      </c>
      <c r="D202" s="2" t="s">
        <v>440</v>
      </c>
      <c r="E202" s="2" t="s">
        <v>362</v>
      </c>
      <c r="F202" s="2" t="s">
        <v>15</v>
      </c>
      <c r="G202" s="2" t="s">
        <v>125</v>
      </c>
      <c r="H202" s="2" t="n">
        <v>63</v>
      </c>
      <c r="I202" s="2" t="s">
        <v>1028</v>
      </c>
      <c r="J202" s="2" t="s">
        <v>1029</v>
      </c>
      <c r="K202" s="2" t="s">
        <v>1030</v>
      </c>
    </row>
    <row r="203" customFormat="false" ht="12.75" hidden="false" customHeight="false" outlineLevel="0" collapsed="false">
      <c r="A203" s="2" t="n">
        <v>202</v>
      </c>
      <c r="B203" s="2" t="s">
        <v>357</v>
      </c>
      <c r="C203" s="2" t="s">
        <v>1031</v>
      </c>
      <c r="D203" s="2" t="s">
        <v>1032</v>
      </c>
      <c r="E203" s="2" t="s">
        <v>99</v>
      </c>
      <c r="F203" s="2" t="s">
        <v>15</v>
      </c>
      <c r="G203" s="2" t="s">
        <v>826</v>
      </c>
      <c r="H203" s="2" t="n">
        <v>2</v>
      </c>
      <c r="I203" s="2" t="s">
        <v>290</v>
      </c>
      <c r="J203" s="2" t="s">
        <v>1033</v>
      </c>
      <c r="K203" s="2" t="s">
        <v>1034</v>
      </c>
    </row>
    <row r="204" customFormat="false" ht="12.75" hidden="false" customHeight="false" outlineLevel="0" collapsed="false">
      <c r="A204" s="2" t="n">
        <v>203</v>
      </c>
      <c r="B204" s="2" t="s">
        <v>1035</v>
      </c>
      <c r="C204" s="2" t="s">
        <v>1036</v>
      </c>
      <c r="D204" s="2" t="s">
        <v>81</v>
      </c>
      <c r="E204" s="2"/>
      <c r="F204" s="2" t="s">
        <v>15</v>
      </c>
      <c r="G204" s="2" t="s">
        <v>16</v>
      </c>
      <c r="H204" s="2" t="n">
        <v>124</v>
      </c>
      <c r="I204" s="2" t="s">
        <v>1037</v>
      </c>
      <c r="J204" s="2" t="s">
        <v>1038</v>
      </c>
      <c r="K204" s="2" t="s">
        <v>1039</v>
      </c>
    </row>
    <row r="205" customFormat="false" ht="12.75" hidden="false" customHeight="false" outlineLevel="0" collapsed="false">
      <c r="A205" s="2" t="n">
        <v>204</v>
      </c>
      <c r="B205" s="2" t="s">
        <v>1040</v>
      </c>
      <c r="C205" s="2" t="s">
        <v>1041</v>
      </c>
      <c r="D205" s="2" t="s">
        <v>197</v>
      </c>
      <c r="E205" s="2" t="s">
        <v>36</v>
      </c>
      <c r="F205" s="2" t="s">
        <v>15</v>
      </c>
      <c r="G205" s="2" t="s">
        <v>125</v>
      </c>
      <c r="H205" s="2" t="n">
        <v>64</v>
      </c>
      <c r="I205" s="2" t="s">
        <v>1042</v>
      </c>
      <c r="J205" s="2" t="s">
        <v>1043</v>
      </c>
      <c r="K205" s="2" t="s">
        <v>1044</v>
      </c>
    </row>
    <row r="206" customFormat="false" ht="12.75" hidden="false" customHeight="false" outlineLevel="0" collapsed="false">
      <c r="A206" s="2" t="n">
        <v>205</v>
      </c>
      <c r="B206" s="2" t="s">
        <v>1045</v>
      </c>
      <c r="C206" s="2" t="s">
        <v>1046</v>
      </c>
      <c r="D206" s="2" t="s">
        <v>1047</v>
      </c>
      <c r="E206" s="2"/>
      <c r="F206" s="2" t="s">
        <v>15</v>
      </c>
      <c r="G206" s="2" t="s">
        <v>460</v>
      </c>
      <c r="H206" s="2" t="n">
        <v>15</v>
      </c>
      <c r="I206" s="2" t="s">
        <v>316</v>
      </c>
      <c r="J206" s="2" t="s">
        <v>1048</v>
      </c>
      <c r="K206" s="2" t="s">
        <v>1049</v>
      </c>
    </row>
    <row r="207" customFormat="false" ht="12.75" hidden="false" customHeight="false" outlineLevel="0" collapsed="false">
      <c r="A207" s="2" t="n">
        <v>206</v>
      </c>
      <c r="B207" s="2" t="s">
        <v>1050</v>
      </c>
      <c r="C207" s="2" t="s">
        <v>1051</v>
      </c>
      <c r="D207" s="2" t="s">
        <v>147</v>
      </c>
      <c r="E207" s="2" t="s">
        <v>161</v>
      </c>
      <c r="F207" s="2" t="s">
        <v>15</v>
      </c>
      <c r="G207" s="2" t="s">
        <v>125</v>
      </c>
      <c r="H207" s="2" t="n">
        <v>65</v>
      </c>
      <c r="I207" s="2" t="s">
        <v>1052</v>
      </c>
      <c r="J207" s="2" t="s">
        <v>1048</v>
      </c>
      <c r="K207" s="2" t="s">
        <v>1053</v>
      </c>
    </row>
    <row r="208" customFormat="false" ht="12.75" hidden="false" customHeight="false" outlineLevel="0" collapsed="false">
      <c r="A208" s="2" t="n">
        <v>207</v>
      </c>
      <c r="B208" s="2" t="s">
        <v>1054</v>
      </c>
      <c r="C208" s="2" t="s">
        <v>1055</v>
      </c>
      <c r="D208" s="2" t="s">
        <v>28</v>
      </c>
      <c r="E208" s="2"/>
      <c r="F208" s="2" t="s">
        <v>15</v>
      </c>
      <c r="G208" s="2" t="s">
        <v>16</v>
      </c>
      <c r="H208" s="2" t="n">
        <v>125</v>
      </c>
      <c r="I208" s="2" t="s">
        <v>1056</v>
      </c>
      <c r="J208" s="2" t="s">
        <v>1057</v>
      </c>
      <c r="K208" s="2" t="s">
        <v>1058</v>
      </c>
    </row>
    <row r="209" customFormat="false" ht="12.75" hidden="false" customHeight="false" outlineLevel="0" collapsed="false">
      <c r="A209" s="2" t="n">
        <v>208</v>
      </c>
      <c r="B209" s="2" t="s">
        <v>1059</v>
      </c>
      <c r="C209" s="2" t="s">
        <v>1060</v>
      </c>
      <c r="D209" s="2" t="s">
        <v>466</v>
      </c>
      <c r="E209" s="2" t="s">
        <v>36</v>
      </c>
      <c r="F209" s="2" t="s">
        <v>15</v>
      </c>
      <c r="G209" s="2" t="s">
        <v>16</v>
      </c>
      <c r="H209" s="2" t="n">
        <v>126</v>
      </c>
      <c r="I209" s="2" t="s">
        <v>1061</v>
      </c>
      <c r="J209" s="2" t="s">
        <v>1062</v>
      </c>
      <c r="K209" s="2" t="s">
        <v>1063</v>
      </c>
    </row>
    <row r="210" customFormat="false" ht="12.75" hidden="false" customHeight="false" outlineLevel="0" collapsed="false">
      <c r="A210" s="2" t="n">
        <v>209</v>
      </c>
      <c r="B210" s="2" t="s">
        <v>1064</v>
      </c>
      <c r="C210" s="2" t="s">
        <v>1065</v>
      </c>
      <c r="D210" s="2" t="s">
        <v>573</v>
      </c>
      <c r="E210" s="2" t="s">
        <v>282</v>
      </c>
      <c r="F210" s="2" t="s">
        <v>15</v>
      </c>
      <c r="G210" s="2" t="s">
        <v>125</v>
      </c>
      <c r="H210" s="2" t="n">
        <v>66</v>
      </c>
      <c r="I210" s="2" t="s">
        <v>921</v>
      </c>
      <c r="J210" s="2" t="s">
        <v>1066</v>
      </c>
      <c r="K210" s="2" t="s">
        <v>1067</v>
      </c>
    </row>
    <row r="211" customFormat="false" ht="12.75" hidden="false" customHeight="false" outlineLevel="0" collapsed="false">
      <c r="A211" s="2" t="n">
        <v>210</v>
      </c>
      <c r="B211" s="2" t="s">
        <v>239</v>
      </c>
      <c r="C211" s="2" t="s">
        <v>1068</v>
      </c>
      <c r="D211" s="2" t="s">
        <v>81</v>
      </c>
      <c r="E211" s="2"/>
      <c r="F211" s="2" t="s">
        <v>15</v>
      </c>
      <c r="G211" s="2" t="s">
        <v>16</v>
      </c>
      <c r="H211" s="2" t="n">
        <v>127</v>
      </c>
      <c r="I211" s="2" t="s">
        <v>1069</v>
      </c>
      <c r="J211" s="2" t="s">
        <v>1070</v>
      </c>
      <c r="K211" s="2" t="s">
        <v>1071</v>
      </c>
    </row>
    <row r="212" customFormat="false" ht="12.75" hidden="false" customHeight="false" outlineLevel="0" collapsed="false">
      <c r="A212" s="2" t="n">
        <v>211</v>
      </c>
      <c r="B212" s="2" t="s">
        <v>764</v>
      </c>
      <c r="C212" s="2" t="s">
        <v>1072</v>
      </c>
      <c r="D212" s="2" t="s">
        <v>28</v>
      </c>
      <c r="E212" s="2" t="s">
        <v>825</v>
      </c>
      <c r="F212" s="2" t="s">
        <v>15</v>
      </c>
      <c r="G212" s="2" t="s">
        <v>460</v>
      </c>
      <c r="H212" s="2" t="n">
        <v>16</v>
      </c>
      <c r="I212" s="2" t="s">
        <v>392</v>
      </c>
      <c r="J212" s="2" t="s">
        <v>1073</v>
      </c>
      <c r="K212" s="2" t="s">
        <v>1074</v>
      </c>
    </row>
    <row r="213" customFormat="false" ht="12.75" hidden="false" customHeight="false" outlineLevel="0" collapsed="false">
      <c r="A213" s="2" t="n">
        <v>212</v>
      </c>
      <c r="B213" s="2" t="s">
        <v>162</v>
      </c>
      <c r="C213" s="2" t="s">
        <v>1075</v>
      </c>
      <c r="D213" s="2" t="s">
        <v>135</v>
      </c>
      <c r="E213" s="2" t="s">
        <v>14</v>
      </c>
      <c r="F213" s="2" t="s">
        <v>15</v>
      </c>
      <c r="G213" s="2" t="s">
        <v>125</v>
      </c>
      <c r="H213" s="2" t="n">
        <v>67</v>
      </c>
      <c r="I213" s="2" t="s">
        <v>903</v>
      </c>
      <c r="J213" s="2" t="s">
        <v>1076</v>
      </c>
      <c r="K213" s="2" t="s">
        <v>1077</v>
      </c>
    </row>
    <row r="214" customFormat="false" ht="12.75" hidden="false" customHeight="false" outlineLevel="0" collapsed="false">
      <c r="A214" s="2" t="n">
        <v>213</v>
      </c>
      <c r="B214" s="2" t="s">
        <v>1069</v>
      </c>
      <c r="C214" s="2" t="s">
        <v>1078</v>
      </c>
      <c r="D214" s="2" t="s">
        <v>466</v>
      </c>
      <c r="E214" s="2" t="s">
        <v>154</v>
      </c>
      <c r="F214" s="2" t="s">
        <v>15</v>
      </c>
      <c r="G214" s="2" t="s">
        <v>460</v>
      </c>
      <c r="H214" s="2" t="n">
        <v>17</v>
      </c>
      <c r="I214" s="2" t="s">
        <v>280</v>
      </c>
      <c r="J214" s="2" t="s">
        <v>1079</v>
      </c>
      <c r="K214" s="2" t="s">
        <v>1080</v>
      </c>
    </row>
    <row r="215" customFormat="false" ht="12.75" hidden="false" customHeight="false" outlineLevel="0" collapsed="false">
      <c r="A215" s="2" t="n">
        <v>214</v>
      </c>
      <c r="B215" s="2" t="s">
        <v>1081</v>
      </c>
      <c r="C215" s="2" t="s">
        <v>1082</v>
      </c>
      <c r="D215" s="2" t="s">
        <v>13</v>
      </c>
      <c r="E215" s="2" t="s">
        <v>1083</v>
      </c>
      <c r="F215" s="2" t="s">
        <v>15</v>
      </c>
      <c r="G215" s="2" t="s">
        <v>125</v>
      </c>
      <c r="H215" s="2" t="n">
        <v>68</v>
      </c>
      <c r="I215" s="2" t="s">
        <v>1084</v>
      </c>
      <c r="J215" s="2" t="s">
        <v>1085</v>
      </c>
      <c r="K215" s="2" t="s">
        <v>1086</v>
      </c>
    </row>
    <row r="216" customFormat="false" ht="12.75" hidden="false" customHeight="false" outlineLevel="0" collapsed="false">
      <c r="A216" s="2" t="n">
        <v>215</v>
      </c>
      <c r="B216" s="2" t="s">
        <v>1087</v>
      </c>
      <c r="C216" s="2" t="s">
        <v>1088</v>
      </c>
      <c r="D216" s="2" t="s">
        <v>273</v>
      </c>
      <c r="E216" s="2" t="s">
        <v>350</v>
      </c>
      <c r="F216" s="2" t="s">
        <v>15</v>
      </c>
      <c r="G216" s="2" t="s">
        <v>16</v>
      </c>
      <c r="H216" s="2" t="n">
        <v>128</v>
      </c>
      <c r="I216" s="2" t="s">
        <v>1089</v>
      </c>
      <c r="J216" s="2" t="s">
        <v>1090</v>
      </c>
      <c r="K216" s="2" t="s">
        <v>1091</v>
      </c>
    </row>
    <row r="217" customFormat="false" ht="12.75" hidden="false" customHeight="false" outlineLevel="0" collapsed="false">
      <c r="A217" s="2" t="n">
        <v>216</v>
      </c>
      <c r="B217" s="2" t="s">
        <v>1092</v>
      </c>
      <c r="C217" s="2" t="s">
        <v>1093</v>
      </c>
      <c r="D217" s="2" t="s">
        <v>323</v>
      </c>
      <c r="E217" s="2" t="s">
        <v>350</v>
      </c>
      <c r="F217" s="2" t="s">
        <v>15</v>
      </c>
      <c r="G217" s="2" t="s">
        <v>125</v>
      </c>
      <c r="H217" s="2" t="n">
        <v>69</v>
      </c>
      <c r="I217" s="2" t="s">
        <v>1064</v>
      </c>
      <c r="J217" s="2" t="s">
        <v>1090</v>
      </c>
      <c r="K217" s="2" t="s">
        <v>1094</v>
      </c>
    </row>
    <row r="218" customFormat="false" ht="12.75" hidden="false" customHeight="false" outlineLevel="0" collapsed="false">
      <c r="A218" s="2" t="n">
        <v>217</v>
      </c>
      <c r="B218" s="2" t="s">
        <v>1061</v>
      </c>
      <c r="C218" s="2" t="s">
        <v>1095</v>
      </c>
      <c r="D218" s="2" t="s">
        <v>1096</v>
      </c>
      <c r="E218" s="2" t="s">
        <v>154</v>
      </c>
      <c r="F218" s="2" t="s">
        <v>15</v>
      </c>
      <c r="G218" s="2" t="s">
        <v>16</v>
      </c>
      <c r="H218" s="2" t="n">
        <v>129</v>
      </c>
      <c r="I218" s="2" t="s">
        <v>1097</v>
      </c>
      <c r="J218" s="2" t="s">
        <v>1098</v>
      </c>
      <c r="K218" s="2" t="s">
        <v>1099</v>
      </c>
    </row>
    <row r="219" customFormat="false" ht="12.75" hidden="false" customHeight="false" outlineLevel="0" collapsed="false">
      <c r="A219" s="2" t="n">
        <v>218</v>
      </c>
      <c r="B219" s="2" t="s">
        <v>43</v>
      </c>
      <c r="C219" s="2" t="s">
        <v>1100</v>
      </c>
      <c r="D219" s="2" t="s">
        <v>1101</v>
      </c>
      <c r="E219" s="2" t="s">
        <v>1102</v>
      </c>
      <c r="F219" s="2" t="s">
        <v>15</v>
      </c>
      <c r="G219" s="2" t="s">
        <v>460</v>
      </c>
      <c r="H219" s="2" t="n">
        <v>18</v>
      </c>
      <c r="I219" s="2" t="s">
        <v>1103</v>
      </c>
      <c r="J219" s="2" t="s">
        <v>1104</v>
      </c>
      <c r="K219" s="2" t="s">
        <v>1105</v>
      </c>
    </row>
    <row r="220" customFormat="false" ht="12.75" hidden="false" customHeight="false" outlineLevel="0" collapsed="false">
      <c r="A220" s="2" t="n">
        <v>219</v>
      </c>
      <c r="B220" s="2" t="s">
        <v>1106</v>
      </c>
      <c r="C220" s="2" t="s">
        <v>208</v>
      </c>
      <c r="D220" s="2" t="s">
        <v>74</v>
      </c>
      <c r="E220" s="2" t="s">
        <v>191</v>
      </c>
      <c r="F220" s="2" t="s">
        <v>15</v>
      </c>
      <c r="G220" s="2" t="s">
        <v>16</v>
      </c>
      <c r="H220" s="2" t="n">
        <v>130</v>
      </c>
      <c r="I220" s="2" t="s">
        <v>1107</v>
      </c>
      <c r="J220" s="2" t="s">
        <v>1108</v>
      </c>
      <c r="K220" s="2" t="s">
        <v>1109</v>
      </c>
    </row>
    <row r="221" customFormat="false" ht="12.75" hidden="false" customHeight="false" outlineLevel="0" collapsed="false">
      <c r="A221" s="2" t="n">
        <v>220</v>
      </c>
      <c r="B221" s="2" t="s">
        <v>1107</v>
      </c>
      <c r="C221" s="2" t="s">
        <v>1110</v>
      </c>
      <c r="D221" s="2" t="s">
        <v>1111</v>
      </c>
      <c r="E221" s="2" t="s">
        <v>282</v>
      </c>
      <c r="F221" s="2" t="s">
        <v>15</v>
      </c>
      <c r="G221" s="2" t="s">
        <v>460</v>
      </c>
      <c r="H221" s="2" t="n">
        <v>19</v>
      </c>
      <c r="I221" s="2" t="s">
        <v>1112</v>
      </c>
      <c r="J221" s="2" t="s">
        <v>1113</v>
      </c>
      <c r="K221" s="2" t="s">
        <v>1114</v>
      </c>
    </row>
    <row r="222" customFormat="false" ht="12.75" hidden="false" customHeight="false" outlineLevel="0" collapsed="false">
      <c r="A222" s="2" t="n">
        <v>221</v>
      </c>
      <c r="B222" s="2" t="s">
        <v>1089</v>
      </c>
      <c r="C222" s="2" t="s">
        <v>1115</v>
      </c>
      <c r="D222" s="2" t="s">
        <v>98</v>
      </c>
      <c r="E222" s="2" t="s">
        <v>282</v>
      </c>
      <c r="F222" s="2" t="s">
        <v>15</v>
      </c>
      <c r="G222" s="2" t="s">
        <v>125</v>
      </c>
      <c r="H222" s="2" t="n">
        <v>70</v>
      </c>
      <c r="I222" s="2" t="s">
        <v>1116</v>
      </c>
      <c r="J222" s="2" t="s">
        <v>1117</v>
      </c>
      <c r="K222" s="2" t="s">
        <v>1118</v>
      </c>
    </row>
    <row r="223" customFormat="false" ht="12.75" hidden="false" customHeight="false" outlineLevel="0" collapsed="false">
      <c r="A223" s="2" t="n">
        <v>222</v>
      </c>
      <c r="B223" s="2" t="s">
        <v>779</v>
      </c>
      <c r="C223" s="2" t="s">
        <v>1119</v>
      </c>
      <c r="D223" s="2" t="s">
        <v>129</v>
      </c>
      <c r="E223" s="2" t="s">
        <v>825</v>
      </c>
      <c r="F223" s="2" t="s">
        <v>15</v>
      </c>
      <c r="G223" s="2" t="s">
        <v>826</v>
      </c>
      <c r="H223" s="2" t="n">
        <v>3</v>
      </c>
      <c r="I223" s="2" t="s">
        <v>1120</v>
      </c>
      <c r="J223" s="2" t="s">
        <v>1121</v>
      </c>
      <c r="K223" s="2" t="s">
        <v>1122</v>
      </c>
    </row>
    <row r="224" customFormat="false" ht="12.75" hidden="false" customHeight="false" outlineLevel="0" collapsed="false">
      <c r="A224" s="2" t="n">
        <v>223</v>
      </c>
      <c r="B224" s="2" t="s">
        <v>1123</v>
      </c>
      <c r="C224" s="2" t="s">
        <v>1124</v>
      </c>
      <c r="D224" s="2" t="s">
        <v>273</v>
      </c>
      <c r="E224" s="2" t="s">
        <v>36</v>
      </c>
      <c r="F224" s="2" t="s">
        <v>15</v>
      </c>
      <c r="G224" s="2" t="s">
        <v>125</v>
      </c>
      <c r="H224" s="2" t="n">
        <v>71</v>
      </c>
      <c r="I224" s="2" t="s">
        <v>592</v>
      </c>
      <c r="J224" s="2" t="s">
        <v>1125</v>
      </c>
      <c r="K224" s="2" t="s">
        <v>1126</v>
      </c>
    </row>
    <row r="225" customFormat="false" ht="12.75" hidden="false" customHeight="false" outlineLevel="0" collapsed="false">
      <c r="A225" s="2" t="n">
        <v>224</v>
      </c>
      <c r="B225" s="2" t="s">
        <v>983</v>
      </c>
      <c r="C225" s="2" t="s">
        <v>1127</v>
      </c>
      <c r="D225" s="2" t="s">
        <v>124</v>
      </c>
      <c r="E225" s="2" t="s">
        <v>467</v>
      </c>
      <c r="F225" s="2" t="s">
        <v>15</v>
      </c>
      <c r="G225" s="2" t="s">
        <v>16</v>
      </c>
      <c r="H225" s="2" t="n">
        <v>131</v>
      </c>
      <c r="I225" s="2" t="s">
        <v>387</v>
      </c>
      <c r="J225" s="2" t="s">
        <v>1128</v>
      </c>
      <c r="K225" s="2" t="s">
        <v>1129</v>
      </c>
    </row>
    <row r="226" customFormat="false" ht="12.75" hidden="false" customHeight="false" outlineLevel="0" collapsed="false">
      <c r="A226" s="2" t="n">
        <v>225</v>
      </c>
      <c r="B226" s="2" t="s">
        <v>974</v>
      </c>
      <c r="C226" s="2" t="s">
        <v>1130</v>
      </c>
      <c r="D226" s="2" t="s">
        <v>1131</v>
      </c>
      <c r="E226" s="2" t="s">
        <v>467</v>
      </c>
      <c r="F226" s="2" t="s">
        <v>15</v>
      </c>
      <c r="G226" s="2" t="s">
        <v>125</v>
      </c>
      <c r="H226" s="2" t="n">
        <v>72</v>
      </c>
      <c r="I226" s="2" t="s">
        <v>565</v>
      </c>
      <c r="J226" s="2" t="s">
        <v>1132</v>
      </c>
      <c r="K226" s="2" t="s">
        <v>1133</v>
      </c>
    </row>
    <row r="227" customFormat="false" ht="12.75" hidden="false" customHeight="false" outlineLevel="0" collapsed="false">
      <c r="A227" s="2" t="n">
        <v>226</v>
      </c>
      <c r="B227" s="2" t="s">
        <v>324</v>
      </c>
      <c r="C227" s="2" t="s">
        <v>1134</v>
      </c>
      <c r="D227" s="2" t="s">
        <v>129</v>
      </c>
      <c r="E227" s="2" t="s">
        <v>99</v>
      </c>
      <c r="F227" s="2" t="s">
        <v>15</v>
      </c>
      <c r="G227" s="2" t="s">
        <v>16</v>
      </c>
      <c r="H227" s="2" t="n">
        <v>132</v>
      </c>
      <c r="I227" s="2" t="s">
        <v>177</v>
      </c>
      <c r="J227" s="2" t="s">
        <v>1135</v>
      </c>
      <c r="K227" s="2" t="s">
        <v>1136</v>
      </c>
    </row>
    <row r="228" customFormat="false" ht="12.75" hidden="false" customHeight="false" outlineLevel="0" collapsed="false">
      <c r="A228" s="2" t="n">
        <v>227</v>
      </c>
      <c r="B228" s="2" t="s">
        <v>1137</v>
      </c>
      <c r="C228" s="2" t="s">
        <v>1138</v>
      </c>
      <c r="D228" s="2" t="s">
        <v>237</v>
      </c>
      <c r="E228" s="2" t="s">
        <v>36</v>
      </c>
      <c r="F228" s="2" t="s">
        <v>15</v>
      </c>
      <c r="G228" s="2" t="s">
        <v>16</v>
      </c>
      <c r="H228" s="2" t="n">
        <v>133</v>
      </c>
      <c r="I228" s="2" t="s">
        <v>242</v>
      </c>
      <c r="J228" s="2" t="s">
        <v>1139</v>
      </c>
      <c r="K228" s="2" t="s">
        <v>1140</v>
      </c>
    </row>
    <row r="229" customFormat="false" ht="12.75" hidden="false" customHeight="false" outlineLevel="0" collapsed="false">
      <c r="A229" s="2" t="n">
        <v>228</v>
      </c>
      <c r="B229" s="2" t="s">
        <v>1141</v>
      </c>
      <c r="C229" s="2" t="s">
        <v>1142</v>
      </c>
      <c r="D229" s="2" t="s">
        <v>1143</v>
      </c>
      <c r="E229" s="2" t="s">
        <v>282</v>
      </c>
      <c r="F229" s="2" t="s">
        <v>15</v>
      </c>
      <c r="G229" s="2" t="s">
        <v>125</v>
      </c>
      <c r="H229" s="2" t="n">
        <v>73</v>
      </c>
      <c r="I229" s="2" t="s">
        <v>1144</v>
      </c>
      <c r="J229" s="2" t="s">
        <v>1145</v>
      </c>
      <c r="K229" s="2" t="s">
        <v>1146</v>
      </c>
    </row>
    <row r="230" customFormat="false" ht="12.75" hidden="false" customHeight="false" outlineLevel="0" collapsed="false">
      <c r="A230" s="2" t="n">
        <v>229</v>
      </c>
      <c r="B230" s="2" t="s">
        <v>608</v>
      </c>
      <c r="C230" s="2" t="s">
        <v>1147</v>
      </c>
      <c r="D230" s="2" t="s">
        <v>466</v>
      </c>
      <c r="E230" s="2" t="s">
        <v>22</v>
      </c>
      <c r="F230" s="2" t="s">
        <v>15</v>
      </c>
      <c r="G230" s="2" t="s">
        <v>16</v>
      </c>
      <c r="H230" s="2" t="n">
        <v>134</v>
      </c>
      <c r="I230" s="2" t="s">
        <v>360</v>
      </c>
      <c r="J230" s="2" t="s">
        <v>1148</v>
      </c>
      <c r="K230" s="2" t="s">
        <v>1149</v>
      </c>
    </row>
    <row r="231" customFormat="false" ht="12.75" hidden="false" customHeight="false" outlineLevel="0" collapsed="false">
      <c r="A231" s="2" t="n">
        <v>230</v>
      </c>
      <c r="B231" s="2" t="s">
        <v>1150</v>
      </c>
      <c r="C231" s="2" t="s">
        <v>1151</v>
      </c>
      <c r="D231" s="2" t="s">
        <v>185</v>
      </c>
      <c r="E231" s="2"/>
      <c r="F231" s="2" t="s">
        <v>15</v>
      </c>
      <c r="G231" s="2" t="s">
        <v>460</v>
      </c>
      <c r="H231" s="2" t="n">
        <v>20</v>
      </c>
      <c r="I231" s="2" t="s">
        <v>1152</v>
      </c>
      <c r="J231" s="2" t="s">
        <v>1153</v>
      </c>
      <c r="K231" s="2" t="s">
        <v>1154</v>
      </c>
    </row>
    <row r="232" customFormat="false" ht="12.75" hidden="false" customHeight="false" outlineLevel="0" collapsed="false">
      <c r="A232" s="2" t="n">
        <v>231</v>
      </c>
      <c r="B232" s="2" t="s">
        <v>126</v>
      </c>
      <c r="C232" s="2" t="s">
        <v>1155</v>
      </c>
      <c r="D232" s="2" t="s">
        <v>254</v>
      </c>
      <c r="E232" s="2"/>
      <c r="F232" s="2" t="s">
        <v>15</v>
      </c>
      <c r="G232" s="2" t="s">
        <v>125</v>
      </c>
      <c r="H232" s="2" t="n">
        <v>74</v>
      </c>
      <c r="I232" s="2" t="s">
        <v>971</v>
      </c>
      <c r="J232" s="2" t="s">
        <v>1156</v>
      </c>
      <c r="K232" s="2" t="s">
        <v>1157</v>
      </c>
    </row>
    <row r="233" customFormat="false" ht="12.75" hidden="false" customHeight="false" outlineLevel="0" collapsed="false">
      <c r="A233" s="2" t="n">
        <v>232</v>
      </c>
      <c r="B233" s="2" t="s">
        <v>1158</v>
      </c>
      <c r="C233" s="2" t="s">
        <v>1159</v>
      </c>
      <c r="D233" s="2" t="s">
        <v>244</v>
      </c>
      <c r="E233" s="2" t="s">
        <v>14</v>
      </c>
      <c r="F233" s="2" t="s">
        <v>15</v>
      </c>
      <c r="G233" s="2" t="s">
        <v>460</v>
      </c>
      <c r="H233" s="2" t="n">
        <v>21</v>
      </c>
      <c r="I233" s="2" t="s">
        <v>701</v>
      </c>
      <c r="J233" s="2" t="s">
        <v>1160</v>
      </c>
      <c r="K233" s="2" t="s">
        <v>1161</v>
      </c>
    </row>
    <row r="234" customFormat="false" ht="12.75" hidden="false" customHeight="false" outlineLevel="0" collapsed="false">
      <c r="A234" s="2" t="n">
        <v>233</v>
      </c>
      <c r="B234" s="2" t="s">
        <v>1162</v>
      </c>
      <c r="C234" s="2" t="s">
        <v>1163</v>
      </c>
      <c r="D234" s="2" t="s">
        <v>171</v>
      </c>
      <c r="E234" s="2" t="s">
        <v>22</v>
      </c>
      <c r="F234" s="2" t="s">
        <v>15</v>
      </c>
      <c r="G234" s="2" t="s">
        <v>125</v>
      </c>
      <c r="H234" s="2" t="n">
        <v>75</v>
      </c>
      <c r="I234" s="2" t="s">
        <v>536</v>
      </c>
      <c r="J234" s="2" t="s">
        <v>1164</v>
      </c>
      <c r="K234" s="2" t="s">
        <v>1165</v>
      </c>
    </row>
    <row r="235" customFormat="false" ht="12.75" hidden="false" customHeight="false" outlineLevel="0" collapsed="false">
      <c r="A235" s="2" t="n">
        <v>234</v>
      </c>
      <c r="B235" s="2" t="s">
        <v>1166</v>
      </c>
      <c r="C235" s="2" t="s">
        <v>230</v>
      </c>
      <c r="D235" s="2" t="s">
        <v>147</v>
      </c>
      <c r="E235" s="2" t="s">
        <v>1167</v>
      </c>
      <c r="F235" s="2" t="s">
        <v>15</v>
      </c>
      <c r="G235" s="2" t="s">
        <v>16</v>
      </c>
      <c r="H235" s="2" t="n">
        <v>135</v>
      </c>
      <c r="I235" s="2" t="s">
        <v>1168</v>
      </c>
      <c r="J235" s="2" t="s">
        <v>1169</v>
      </c>
      <c r="K235" s="2" t="s">
        <v>1170</v>
      </c>
    </row>
    <row r="236" customFormat="false" ht="12.75" hidden="false" customHeight="false" outlineLevel="0" collapsed="false">
      <c r="A236" s="2" t="n">
        <v>235</v>
      </c>
      <c r="B236" s="2" t="s">
        <v>1171</v>
      </c>
      <c r="C236" s="2" t="s">
        <v>1172</v>
      </c>
      <c r="D236" s="2" t="s">
        <v>13</v>
      </c>
      <c r="E236" s="2"/>
      <c r="F236" s="2" t="s">
        <v>15</v>
      </c>
      <c r="G236" s="2" t="s">
        <v>125</v>
      </c>
      <c r="H236" s="2" t="n">
        <v>76</v>
      </c>
      <c r="I236" s="2" t="s">
        <v>1173</v>
      </c>
      <c r="J236" s="2" t="s">
        <v>1174</v>
      </c>
      <c r="K236" s="2" t="s">
        <v>1175</v>
      </c>
    </row>
    <row r="237" customFormat="false" ht="12.75" hidden="false" customHeight="false" outlineLevel="0" collapsed="false">
      <c r="A237" s="2" t="n">
        <v>236</v>
      </c>
      <c r="B237" s="2" t="s">
        <v>1176</v>
      </c>
      <c r="C237" s="2" t="s">
        <v>1177</v>
      </c>
      <c r="D237" s="2" t="s">
        <v>60</v>
      </c>
      <c r="E237" s="2" t="s">
        <v>866</v>
      </c>
      <c r="F237" s="2" t="s">
        <v>15</v>
      </c>
      <c r="G237" s="2" t="s">
        <v>125</v>
      </c>
      <c r="H237" s="2" t="n">
        <v>77</v>
      </c>
      <c r="I237" s="2" t="s">
        <v>1106</v>
      </c>
      <c r="J237" s="2" t="s">
        <v>1178</v>
      </c>
      <c r="K237" s="2" t="s">
        <v>1179</v>
      </c>
    </row>
    <row r="238" customFormat="false" ht="12.75" hidden="false" customHeight="false" outlineLevel="0" collapsed="false">
      <c r="A238" s="2" t="n">
        <v>237</v>
      </c>
      <c r="B238" s="2" t="s">
        <v>1103</v>
      </c>
      <c r="C238" s="2" t="s">
        <v>1180</v>
      </c>
      <c r="D238" s="2" t="s">
        <v>147</v>
      </c>
      <c r="E238" s="2" t="s">
        <v>282</v>
      </c>
      <c r="F238" s="2" t="s">
        <v>15</v>
      </c>
      <c r="G238" s="2" t="s">
        <v>460</v>
      </c>
      <c r="H238" s="2" t="n">
        <v>22</v>
      </c>
      <c r="I238" s="2" t="s">
        <v>757</v>
      </c>
      <c r="J238" s="2" t="s">
        <v>1181</v>
      </c>
      <c r="K238" s="2" t="s">
        <v>1182</v>
      </c>
    </row>
    <row r="239" customFormat="false" ht="12.75" hidden="false" customHeight="false" outlineLevel="0" collapsed="false">
      <c r="A239" s="2" t="n">
        <v>238</v>
      </c>
      <c r="B239" s="2" t="s">
        <v>1183</v>
      </c>
      <c r="C239" s="2" t="s">
        <v>1184</v>
      </c>
      <c r="D239" s="2" t="s">
        <v>167</v>
      </c>
      <c r="E239" s="2" t="s">
        <v>556</v>
      </c>
      <c r="F239" s="2" t="s">
        <v>15</v>
      </c>
      <c r="G239" s="2" t="s">
        <v>16</v>
      </c>
      <c r="H239" s="2" t="n">
        <v>136</v>
      </c>
      <c r="I239" s="2" t="s">
        <v>1185</v>
      </c>
      <c r="J239" s="2" t="s">
        <v>1186</v>
      </c>
      <c r="K239" s="2" t="s">
        <v>1187</v>
      </c>
    </row>
    <row r="240" customFormat="false" ht="12.75" hidden="false" customHeight="false" outlineLevel="0" collapsed="false">
      <c r="A240" s="2" t="n">
        <v>239</v>
      </c>
      <c r="B240" s="2" t="s">
        <v>1188</v>
      </c>
      <c r="C240" s="2" t="s">
        <v>1189</v>
      </c>
      <c r="D240" s="2" t="s">
        <v>124</v>
      </c>
      <c r="E240" s="2" t="s">
        <v>459</v>
      </c>
      <c r="F240" s="2" t="s">
        <v>15</v>
      </c>
      <c r="G240" s="2" t="s">
        <v>16</v>
      </c>
      <c r="H240" s="2" t="n">
        <v>137</v>
      </c>
      <c r="I240" s="2" t="s">
        <v>1190</v>
      </c>
      <c r="J240" s="2" t="s">
        <v>1191</v>
      </c>
      <c r="K240" s="2" t="s">
        <v>1192</v>
      </c>
    </row>
    <row r="241" customFormat="false" ht="12.75" hidden="false" customHeight="false" outlineLevel="0" collapsed="false">
      <c r="A241" s="2" t="n">
        <v>240</v>
      </c>
      <c r="B241" s="2" t="s">
        <v>652</v>
      </c>
      <c r="C241" s="2" t="s">
        <v>1193</v>
      </c>
      <c r="D241" s="2" t="s">
        <v>1194</v>
      </c>
      <c r="E241" s="2" t="s">
        <v>22</v>
      </c>
      <c r="F241" s="2" t="s">
        <v>15</v>
      </c>
      <c r="G241" s="2" t="s">
        <v>460</v>
      </c>
      <c r="H241" s="2" t="n">
        <v>23</v>
      </c>
      <c r="I241" s="2" t="s">
        <v>1195</v>
      </c>
      <c r="J241" s="2" t="s">
        <v>1196</v>
      </c>
      <c r="K241" s="2" t="s">
        <v>1197</v>
      </c>
    </row>
    <row r="242" customFormat="false" ht="12.75" hidden="false" customHeight="false" outlineLevel="0" collapsed="false">
      <c r="A242" s="2" t="n">
        <v>241</v>
      </c>
      <c r="B242" s="2" t="s">
        <v>220</v>
      </c>
      <c r="C242" s="2" t="s">
        <v>1198</v>
      </c>
      <c r="D242" s="2" t="s">
        <v>727</v>
      </c>
      <c r="E242" s="2" t="s">
        <v>29</v>
      </c>
      <c r="F242" s="2" t="s">
        <v>15</v>
      </c>
      <c r="G242" s="2" t="s">
        <v>16</v>
      </c>
      <c r="H242" s="2" t="n">
        <v>138</v>
      </c>
      <c r="I242" s="2" t="s">
        <v>1199</v>
      </c>
      <c r="J242" s="2" t="s">
        <v>1200</v>
      </c>
      <c r="K242" s="2" t="s">
        <v>1201</v>
      </c>
    </row>
    <row r="243" customFormat="false" ht="12.75" hidden="false" customHeight="false" outlineLevel="0" collapsed="false">
      <c r="A243" s="2" t="n">
        <v>242</v>
      </c>
      <c r="B243" s="2" t="s">
        <v>1202</v>
      </c>
      <c r="C243" s="2" t="s">
        <v>1203</v>
      </c>
      <c r="D243" s="2" t="s">
        <v>98</v>
      </c>
      <c r="E243" s="2" t="s">
        <v>36</v>
      </c>
      <c r="F243" s="2" t="s">
        <v>15</v>
      </c>
      <c r="G243" s="2" t="s">
        <v>125</v>
      </c>
      <c r="H243" s="2" t="n">
        <v>78</v>
      </c>
      <c r="I243" s="2" t="s">
        <v>189</v>
      </c>
      <c r="J243" s="2" t="s">
        <v>1204</v>
      </c>
      <c r="K243" s="2" t="s">
        <v>1205</v>
      </c>
    </row>
    <row r="244" customFormat="false" ht="12.75" hidden="false" customHeight="false" outlineLevel="0" collapsed="false">
      <c r="A244" s="2" t="n">
        <v>243</v>
      </c>
      <c r="B244" s="2" t="s">
        <v>1206</v>
      </c>
      <c r="C244" s="2" t="s">
        <v>1207</v>
      </c>
      <c r="D244" s="2" t="s">
        <v>466</v>
      </c>
      <c r="E244" s="2" t="s">
        <v>1208</v>
      </c>
      <c r="F244" s="2" t="s">
        <v>15</v>
      </c>
      <c r="G244" s="2" t="s">
        <v>460</v>
      </c>
      <c r="H244" s="2" t="n">
        <v>24</v>
      </c>
      <c r="I244" s="2" t="s">
        <v>1209</v>
      </c>
      <c r="J244" s="2" t="s">
        <v>1210</v>
      </c>
      <c r="K244" s="2" t="s">
        <v>1211</v>
      </c>
    </row>
    <row r="245" customFormat="false" ht="12.75" hidden="false" customHeight="false" outlineLevel="0" collapsed="false">
      <c r="A245" s="2" t="n">
        <v>244</v>
      </c>
      <c r="B245" s="2" t="s">
        <v>55</v>
      </c>
      <c r="C245" s="2" t="s">
        <v>1212</v>
      </c>
      <c r="D245" s="2" t="s">
        <v>466</v>
      </c>
      <c r="E245" s="2" t="s">
        <v>416</v>
      </c>
      <c r="F245" s="2" t="s">
        <v>15</v>
      </c>
      <c r="G245" s="2" t="s">
        <v>16</v>
      </c>
      <c r="H245" s="2" t="n">
        <v>139</v>
      </c>
      <c r="I245" s="2" t="s">
        <v>860</v>
      </c>
      <c r="J245" s="2" t="s">
        <v>1213</v>
      </c>
      <c r="K245" s="2" t="s">
        <v>1214</v>
      </c>
    </row>
    <row r="246" customFormat="false" ht="12.75" hidden="false" customHeight="false" outlineLevel="0" collapsed="false">
      <c r="A246" s="2" t="n">
        <v>245</v>
      </c>
      <c r="B246" s="2" t="s">
        <v>49</v>
      </c>
      <c r="C246" s="2" t="s">
        <v>1215</v>
      </c>
      <c r="D246" s="2" t="s">
        <v>451</v>
      </c>
      <c r="E246" s="2" t="s">
        <v>14</v>
      </c>
      <c r="F246" s="2" t="s">
        <v>15</v>
      </c>
      <c r="G246" s="2" t="s">
        <v>16</v>
      </c>
      <c r="H246" s="2" t="n">
        <v>140</v>
      </c>
      <c r="I246" s="2" t="s">
        <v>1216</v>
      </c>
      <c r="J246" s="2" t="s">
        <v>1213</v>
      </c>
      <c r="K246" s="2" t="s">
        <v>1214</v>
      </c>
    </row>
    <row r="247" customFormat="false" ht="12.75" hidden="false" customHeight="false" outlineLevel="0" collapsed="false">
      <c r="A247" s="2" t="n">
        <v>246</v>
      </c>
      <c r="B247" s="2" t="s">
        <v>752</v>
      </c>
      <c r="C247" s="2" t="s">
        <v>1217</v>
      </c>
      <c r="D247" s="2" t="s">
        <v>171</v>
      </c>
      <c r="E247" s="2" t="s">
        <v>825</v>
      </c>
      <c r="F247" s="2" t="s">
        <v>15</v>
      </c>
      <c r="G247" s="2" t="s">
        <v>460</v>
      </c>
      <c r="H247" s="2" t="n">
        <v>25</v>
      </c>
      <c r="I247" s="2" t="s">
        <v>321</v>
      </c>
      <c r="J247" s="2" t="s">
        <v>1218</v>
      </c>
      <c r="K247" s="2" t="s">
        <v>1219</v>
      </c>
    </row>
    <row r="248" customFormat="false" ht="12.75" hidden="false" customHeight="false" outlineLevel="0" collapsed="false">
      <c r="A248" s="2" t="n">
        <v>247</v>
      </c>
      <c r="B248" s="2" t="s">
        <v>1168</v>
      </c>
      <c r="C248" s="2" t="s">
        <v>1220</v>
      </c>
      <c r="D248" s="2" t="s">
        <v>1221</v>
      </c>
      <c r="E248" s="2" t="s">
        <v>191</v>
      </c>
      <c r="F248" s="2" t="s">
        <v>15</v>
      </c>
      <c r="G248" s="2" t="s">
        <v>16</v>
      </c>
      <c r="H248" s="2" t="n">
        <v>141</v>
      </c>
      <c r="I248" s="2" t="s">
        <v>299</v>
      </c>
      <c r="J248" s="2" t="s">
        <v>1222</v>
      </c>
      <c r="K248" s="2" t="s">
        <v>1223</v>
      </c>
    </row>
    <row r="249" customFormat="false" ht="12.75" hidden="false" customHeight="false" outlineLevel="0" collapsed="false">
      <c r="A249" s="2" t="n">
        <v>248</v>
      </c>
      <c r="B249" s="2" t="s">
        <v>1056</v>
      </c>
      <c r="C249" s="2" t="s">
        <v>1224</v>
      </c>
      <c r="D249" s="2" t="s">
        <v>1225</v>
      </c>
      <c r="E249" s="2" t="s">
        <v>154</v>
      </c>
      <c r="F249" s="2" t="s">
        <v>15</v>
      </c>
      <c r="G249" s="2" t="s">
        <v>125</v>
      </c>
      <c r="H249" s="2" t="n">
        <v>79</v>
      </c>
      <c r="I249" s="2" t="s">
        <v>1226</v>
      </c>
      <c r="J249" s="2" t="s">
        <v>1227</v>
      </c>
      <c r="K249" s="2" t="s">
        <v>1228</v>
      </c>
    </row>
    <row r="250" customFormat="false" ht="12.75" hidden="false" customHeight="false" outlineLevel="0" collapsed="false">
      <c r="A250" s="2" t="n">
        <v>249</v>
      </c>
      <c r="B250" s="2" t="s">
        <v>517</v>
      </c>
      <c r="C250" s="2" t="s">
        <v>1229</v>
      </c>
      <c r="D250" s="2" t="s">
        <v>254</v>
      </c>
      <c r="E250" s="2" t="s">
        <v>14</v>
      </c>
      <c r="F250" s="2" t="s">
        <v>15</v>
      </c>
      <c r="G250" s="2" t="s">
        <v>125</v>
      </c>
      <c r="H250" s="2" t="n">
        <v>80</v>
      </c>
      <c r="I250" s="2" t="s">
        <v>1123</v>
      </c>
      <c r="J250" s="2" t="s">
        <v>1230</v>
      </c>
      <c r="K250" s="2" t="s">
        <v>1231</v>
      </c>
    </row>
    <row r="251" customFormat="false" ht="12.75" hidden="false" customHeight="false" outlineLevel="0" collapsed="false">
      <c r="A251" s="2" t="n">
        <v>250</v>
      </c>
      <c r="B251" s="2" t="s">
        <v>1084</v>
      </c>
      <c r="C251" s="2" t="s">
        <v>1232</v>
      </c>
      <c r="D251" s="2" t="s">
        <v>140</v>
      </c>
      <c r="E251" s="2" t="s">
        <v>282</v>
      </c>
      <c r="F251" s="2" t="s">
        <v>15</v>
      </c>
      <c r="G251" s="2" t="s">
        <v>125</v>
      </c>
      <c r="H251" s="2" t="n">
        <v>81</v>
      </c>
      <c r="I251" s="2" t="s">
        <v>1233</v>
      </c>
      <c r="J251" s="2" t="s">
        <v>1234</v>
      </c>
      <c r="K251" s="2" t="s">
        <v>1235</v>
      </c>
    </row>
    <row r="252" customFormat="false" ht="12.75" hidden="false" customHeight="false" outlineLevel="0" collapsed="false">
      <c r="A252" s="2" t="n">
        <v>251</v>
      </c>
      <c r="B252" s="2" t="s">
        <v>1236</v>
      </c>
      <c r="C252" s="2" t="s">
        <v>1237</v>
      </c>
      <c r="D252" s="2" t="s">
        <v>1238</v>
      </c>
      <c r="E252" s="2" t="s">
        <v>154</v>
      </c>
      <c r="F252" s="2" t="s">
        <v>15</v>
      </c>
      <c r="G252" s="2" t="s">
        <v>460</v>
      </c>
      <c r="H252" s="2" t="n">
        <v>26</v>
      </c>
      <c r="I252" s="2" t="s">
        <v>1040</v>
      </c>
      <c r="J252" s="2" t="s">
        <v>1239</v>
      </c>
      <c r="K252" s="2" t="s">
        <v>1240</v>
      </c>
    </row>
    <row r="253" customFormat="false" ht="12.75" hidden="false" customHeight="false" outlineLevel="0" collapsed="false">
      <c r="A253" s="2" t="n">
        <v>252</v>
      </c>
      <c r="B253" s="2" t="s">
        <v>1241</v>
      </c>
      <c r="C253" s="2" t="s">
        <v>1242</v>
      </c>
      <c r="D253" s="2" t="s">
        <v>254</v>
      </c>
      <c r="E253" s="2" t="s">
        <v>866</v>
      </c>
      <c r="F253" s="2" t="s">
        <v>15</v>
      </c>
      <c r="G253" s="2" t="s">
        <v>460</v>
      </c>
      <c r="H253" s="2" t="n">
        <v>27</v>
      </c>
      <c r="I253" s="2" t="s">
        <v>898</v>
      </c>
      <c r="J253" s="2" t="s">
        <v>1243</v>
      </c>
      <c r="K253" s="2" t="s">
        <v>1244</v>
      </c>
    </row>
    <row r="254" customFormat="false" ht="12.75" hidden="false" customHeight="false" outlineLevel="0" collapsed="false">
      <c r="A254" s="2" t="n">
        <v>253</v>
      </c>
      <c r="B254" s="2" t="s">
        <v>1199</v>
      </c>
      <c r="C254" s="2" t="s">
        <v>1245</v>
      </c>
      <c r="D254" s="2" t="s">
        <v>1246</v>
      </c>
      <c r="E254" s="2" t="s">
        <v>191</v>
      </c>
      <c r="F254" s="2" t="s">
        <v>15</v>
      </c>
      <c r="G254" s="2" t="s">
        <v>125</v>
      </c>
      <c r="H254" s="2" t="n">
        <v>82</v>
      </c>
      <c r="I254" s="2" t="s">
        <v>1137</v>
      </c>
      <c r="J254" s="2" t="s">
        <v>1247</v>
      </c>
      <c r="K254" s="2" t="s">
        <v>1248</v>
      </c>
    </row>
    <row r="255" customFormat="false" ht="12.75" hidden="false" customHeight="false" outlineLevel="0" collapsed="false">
      <c r="A255" s="2" t="n">
        <v>254</v>
      </c>
      <c r="B255" s="2" t="s">
        <v>1249</v>
      </c>
      <c r="C255" s="2" t="s">
        <v>1250</v>
      </c>
      <c r="D255" s="2" t="s">
        <v>606</v>
      </c>
      <c r="E255" s="2" t="s">
        <v>312</v>
      </c>
      <c r="F255" s="2" t="s">
        <v>15</v>
      </c>
      <c r="G255" s="2" t="s">
        <v>125</v>
      </c>
      <c r="H255" s="2" t="n">
        <v>83</v>
      </c>
      <c r="I255" s="2" t="s">
        <v>720</v>
      </c>
      <c r="J255" s="2" t="s">
        <v>1251</v>
      </c>
      <c r="K255" s="2" t="s">
        <v>1252</v>
      </c>
    </row>
    <row r="256" customFormat="false" ht="12.75" hidden="false" customHeight="false" outlineLevel="0" collapsed="false">
      <c r="A256" s="2" t="n">
        <v>255</v>
      </c>
      <c r="B256" s="2" t="s">
        <v>1253</v>
      </c>
      <c r="C256" s="2" t="s">
        <v>1254</v>
      </c>
      <c r="D256" s="2" t="s">
        <v>606</v>
      </c>
      <c r="E256" s="2"/>
      <c r="F256" s="2" t="s">
        <v>15</v>
      </c>
      <c r="G256" s="2" t="s">
        <v>16</v>
      </c>
      <c r="H256" s="2" t="n">
        <v>142</v>
      </c>
      <c r="I256" s="2" t="s">
        <v>1255</v>
      </c>
      <c r="J256" s="2" t="s">
        <v>1256</v>
      </c>
      <c r="K256" s="2" t="s">
        <v>1257</v>
      </c>
    </row>
    <row r="257" customFormat="false" ht="12.75" hidden="false" customHeight="false" outlineLevel="0" collapsed="false">
      <c r="A257" s="2" t="n">
        <v>256</v>
      </c>
      <c r="B257" s="2" t="s">
        <v>1258</v>
      </c>
      <c r="C257" s="2" t="s">
        <v>1259</v>
      </c>
      <c r="D257" s="2" t="s">
        <v>1260</v>
      </c>
      <c r="E257" s="2"/>
      <c r="F257" s="2" t="s">
        <v>15</v>
      </c>
      <c r="G257" s="2" t="s">
        <v>16</v>
      </c>
      <c r="H257" s="2" t="n">
        <v>143</v>
      </c>
      <c r="I257" s="2" t="s">
        <v>249</v>
      </c>
      <c r="J257" s="2" t="s">
        <v>1261</v>
      </c>
      <c r="K257" s="2" t="s">
        <v>1262</v>
      </c>
    </row>
    <row r="258" customFormat="false" ht="12.75" hidden="false" customHeight="false" outlineLevel="0" collapsed="false">
      <c r="A258" s="2" t="n">
        <v>257</v>
      </c>
      <c r="B258" s="2" t="s">
        <v>1263</v>
      </c>
      <c r="C258" s="2" t="s">
        <v>1264</v>
      </c>
      <c r="D258" s="2" t="s">
        <v>118</v>
      </c>
      <c r="E258" s="2" t="s">
        <v>819</v>
      </c>
      <c r="F258" s="2" t="s">
        <v>15</v>
      </c>
      <c r="G258" s="2" t="s">
        <v>460</v>
      </c>
      <c r="H258" s="2" t="n">
        <v>28</v>
      </c>
      <c r="I258" s="2" t="s">
        <v>1265</v>
      </c>
      <c r="J258" s="2" t="s">
        <v>1266</v>
      </c>
      <c r="K258" s="2" t="s">
        <v>1267</v>
      </c>
    </row>
    <row r="259" customFormat="false" ht="12.75" hidden="false" customHeight="false" outlineLevel="0" collapsed="false">
      <c r="A259" s="2" t="n">
        <v>258</v>
      </c>
      <c r="B259" s="2" t="s">
        <v>905</v>
      </c>
      <c r="C259" s="2" t="s">
        <v>1268</v>
      </c>
      <c r="D259" s="2" t="s">
        <v>135</v>
      </c>
      <c r="E259" s="2" t="s">
        <v>1269</v>
      </c>
      <c r="F259" s="2" t="s">
        <v>15</v>
      </c>
      <c r="G259" s="2" t="s">
        <v>826</v>
      </c>
      <c r="H259" s="2" t="n">
        <v>4</v>
      </c>
      <c r="I259" s="2" t="s">
        <v>382</v>
      </c>
      <c r="J259" s="2" t="s">
        <v>1270</v>
      </c>
      <c r="K259" s="2" t="s">
        <v>1271</v>
      </c>
    </row>
    <row r="260" customFormat="false" ht="12.75" hidden="false" customHeight="false" outlineLevel="0" collapsed="false">
      <c r="A260" s="2" t="n">
        <v>259</v>
      </c>
      <c r="B260" s="2" t="s">
        <v>1272</v>
      </c>
      <c r="C260" s="2" t="s">
        <v>1273</v>
      </c>
      <c r="D260" s="2" t="s">
        <v>273</v>
      </c>
      <c r="E260" s="2" t="s">
        <v>282</v>
      </c>
      <c r="F260" s="2" t="s">
        <v>15</v>
      </c>
      <c r="G260" s="2" t="s">
        <v>125</v>
      </c>
      <c r="H260" s="2" t="n">
        <v>84</v>
      </c>
      <c r="I260" s="2" t="s">
        <v>981</v>
      </c>
      <c r="J260" s="2" t="s">
        <v>1274</v>
      </c>
      <c r="K260" s="2" t="s">
        <v>1275</v>
      </c>
    </row>
    <row r="261" customFormat="false" ht="12.75" hidden="false" customHeight="false" outlineLevel="0" collapsed="false">
      <c r="A261" s="2" t="n">
        <v>260</v>
      </c>
      <c r="B261" s="2" t="s">
        <v>1276</v>
      </c>
      <c r="C261" s="2" t="s">
        <v>1277</v>
      </c>
      <c r="D261" s="2" t="s">
        <v>167</v>
      </c>
      <c r="E261" s="2"/>
      <c r="F261" s="2" t="s">
        <v>15</v>
      </c>
      <c r="G261" s="2" t="s">
        <v>125</v>
      </c>
      <c r="H261" s="2" t="n">
        <v>85</v>
      </c>
      <c r="I261" s="2" t="s">
        <v>659</v>
      </c>
      <c r="J261" s="2" t="s">
        <v>1278</v>
      </c>
      <c r="K261" s="2" t="s">
        <v>1279</v>
      </c>
    </row>
    <row r="262" customFormat="false" ht="12.75" hidden="false" customHeight="false" outlineLevel="0" collapsed="false">
      <c r="A262" s="2" t="n">
        <v>261</v>
      </c>
      <c r="B262" s="2" t="s">
        <v>1280</v>
      </c>
      <c r="C262" s="2" t="s">
        <v>1281</v>
      </c>
      <c r="D262" s="2" t="s">
        <v>1282</v>
      </c>
      <c r="E262" s="2" t="s">
        <v>825</v>
      </c>
      <c r="F262" s="2" t="s">
        <v>15</v>
      </c>
      <c r="G262" s="2" t="s">
        <v>460</v>
      </c>
      <c r="H262" s="2" t="n">
        <v>29</v>
      </c>
      <c r="I262" s="2" t="s">
        <v>1059</v>
      </c>
      <c r="J262" s="2" t="s">
        <v>1283</v>
      </c>
      <c r="K262" s="2" t="s">
        <v>1284</v>
      </c>
    </row>
    <row r="263" customFormat="false" ht="12.75" hidden="false" customHeight="false" outlineLevel="0" collapsed="false">
      <c r="A263" s="2" t="n">
        <v>262</v>
      </c>
      <c r="B263" s="2" t="s">
        <v>1285</v>
      </c>
      <c r="C263" s="2" t="s">
        <v>1286</v>
      </c>
      <c r="D263" s="2" t="s">
        <v>451</v>
      </c>
      <c r="E263" s="2" t="s">
        <v>282</v>
      </c>
      <c r="F263" s="2" t="s">
        <v>15</v>
      </c>
      <c r="G263" s="2" t="s">
        <v>16</v>
      </c>
      <c r="H263" s="2" t="n">
        <v>144</v>
      </c>
      <c r="I263" s="2" t="s">
        <v>217</v>
      </c>
      <c r="J263" s="2" t="s">
        <v>1287</v>
      </c>
      <c r="K263" s="2" t="s">
        <v>1288</v>
      </c>
    </row>
    <row r="264" customFormat="false" ht="12.75" hidden="false" customHeight="false" outlineLevel="0" collapsed="false">
      <c r="A264" s="2" t="n">
        <v>263</v>
      </c>
      <c r="B264" s="2" t="s">
        <v>671</v>
      </c>
      <c r="C264" s="2" t="s">
        <v>86</v>
      </c>
      <c r="D264" s="2" t="s">
        <v>466</v>
      </c>
      <c r="E264" s="2" t="s">
        <v>22</v>
      </c>
      <c r="F264" s="2" t="s">
        <v>15</v>
      </c>
      <c r="G264" s="2" t="s">
        <v>125</v>
      </c>
      <c r="H264" s="2" t="n">
        <v>86</v>
      </c>
      <c r="I264" s="2" t="s">
        <v>201</v>
      </c>
      <c r="J264" s="2" t="s">
        <v>1289</v>
      </c>
      <c r="K264" s="2" t="s">
        <v>1290</v>
      </c>
    </row>
    <row r="265" customFormat="false" ht="12.75" hidden="false" customHeight="false" outlineLevel="0" collapsed="false">
      <c r="A265" s="2" t="n">
        <v>264</v>
      </c>
      <c r="B265" s="2" t="s">
        <v>568</v>
      </c>
      <c r="C265" s="2" t="s">
        <v>1291</v>
      </c>
      <c r="D265" s="2" t="s">
        <v>237</v>
      </c>
      <c r="E265" s="2" t="s">
        <v>22</v>
      </c>
      <c r="F265" s="2" t="s">
        <v>15</v>
      </c>
      <c r="G265" s="2" t="s">
        <v>125</v>
      </c>
      <c r="H265" s="2" t="n">
        <v>87</v>
      </c>
      <c r="I265" s="2" t="s">
        <v>33</v>
      </c>
      <c r="J265" s="2" t="s">
        <v>1292</v>
      </c>
      <c r="K265" s="2" t="s">
        <v>1293</v>
      </c>
    </row>
    <row r="266" customFormat="false" ht="12.75" hidden="false" customHeight="false" outlineLevel="0" collapsed="false">
      <c r="A266" s="2" t="n">
        <v>265</v>
      </c>
      <c r="B266" s="2" t="s">
        <v>1294</v>
      </c>
      <c r="C266" s="2" t="s">
        <v>1295</v>
      </c>
      <c r="D266" s="2" t="s">
        <v>81</v>
      </c>
      <c r="E266" s="2" t="s">
        <v>350</v>
      </c>
      <c r="F266" s="2" t="s">
        <v>15</v>
      </c>
      <c r="G266" s="2" t="s">
        <v>16</v>
      </c>
      <c r="H266" s="2" t="n">
        <v>145</v>
      </c>
      <c r="I266" s="2" t="s">
        <v>1296</v>
      </c>
      <c r="J266" s="2" t="s">
        <v>1297</v>
      </c>
      <c r="K266" s="2" t="s">
        <v>1298</v>
      </c>
    </row>
    <row r="267" customFormat="false" ht="12.75" hidden="false" customHeight="false" outlineLevel="0" collapsed="false">
      <c r="A267" s="2" t="n">
        <v>266</v>
      </c>
      <c r="B267" s="2" t="s">
        <v>1299</v>
      </c>
      <c r="C267" s="2" t="s">
        <v>1300</v>
      </c>
      <c r="D267" s="2" t="s">
        <v>273</v>
      </c>
      <c r="E267" s="2" t="s">
        <v>825</v>
      </c>
      <c r="F267" s="2" t="s">
        <v>15</v>
      </c>
      <c r="G267" s="2" t="s">
        <v>125</v>
      </c>
      <c r="H267" s="2" t="n">
        <v>88</v>
      </c>
      <c r="I267" s="2" t="s">
        <v>397</v>
      </c>
      <c r="J267" s="2" t="s">
        <v>1301</v>
      </c>
      <c r="K267" s="2" t="s">
        <v>1302</v>
      </c>
    </row>
    <row r="268" customFormat="false" ht="12.75" hidden="false" customHeight="false" outlineLevel="0" collapsed="false">
      <c r="A268" s="2" t="n">
        <v>267</v>
      </c>
      <c r="B268" s="2" t="s">
        <v>1303</v>
      </c>
      <c r="C268" s="2" t="s">
        <v>1304</v>
      </c>
      <c r="D268" s="2" t="s">
        <v>466</v>
      </c>
      <c r="E268" s="2" t="s">
        <v>1305</v>
      </c>
      <c r="F268" s="2" t="s">
        <v>15</v>
      </c>
      <c r="G268" s="2" t="s">
        <v>16</v>
      </c>
      <c r="H268" s="2" t="n">
        <v>146</v>
      </c>
      <c r="I268" s="2" t="s">
        <v>1007</v>
      </c>
      <c r="J268" s="2" t="s">
        <v>1306</v>
      </c>
      <c r="K268" s="2" t="s">
        <v>1307</v>
      </c>
    </row>
    <row r="269" customFormat="false" ht="12.75" hidden="false" customHeight="false" outlineLevel="0" collapsed="false">
      <c r="A269" s="2" t="n">
        <v>268</v>
      </c>
      <c r="B269" s="2" t="s">
        <v>1308</v>
      </c>
      <c r="C269" s="2" t="s">
        <v>1309</v>
      </c>
      <c r="D269" s="2" t="s">
        <v>466</v>
      </c>
      <c r="E269" s="2" t="s">
        <v>87</v>
      </c>
      <c r="F269" s="2" t="s">
        <v>15</v>
      </c>
      <c r="G269" s="2" t="s">
        <v>125</v>
      </c>
      <c r="H269" s="2" t="n">
        <v>89</v>
      </c>
      <c r="I269" s="2" t="s">
        <v>1310</v>
      </c>
      <c r="J269" s="2" t="s">
        <v>1306</v>
      </c>
      <c r="K269" s="2" t="s">
        <v>1307</v>
      </c>
    </row>
    <row r="270" customFormat="false" ht="12.75" hidden="false" customHeight="false" outlineLevel="0" collapsed="false">
      <c r="A270" s="2" t="n">
        <v>269</v>
      </c>
      <c r="B270" s="2" t="s">
        <v>1311</v>
      </c>
      <c r="C270" s="2" t="s">
        <v>1312</v>
      </c>
      <c r="D270" s="2" t="s">
        <v>451</v>
      </c>
      <c r="E270" s="2" t="s">
        <v>350</v>
      </c>
      <c r="F270" s="2" t="s">
        <v>15</v>
      </c>
      <c r="G270" s="2" t="s">
        <v>460</v>
      </c>
      <c r="H270" s="2" t="n">
        <v>30</v>
      </c>
      <c r="I270" s="2" t="s">
        <v>1313</v>
      </c>
      <c r="J270" s="2" t="s">
        <v>1314</v>
      </c>
      <c r="K270" s="2" t="s">
        <v>1315</v>
      </c>
    </row>
    <row r="271" customFormat="false" ht="12.75" hidden="false" customHeight="false" outlineLevel="0" collapsed="false">
      <c r="A271" s="2" t="n">
        <v>270</v>
      </c>
      <c r="B271" s="2" t="s">
        <v>1316</v>
      </c>
      <c r="C271" s="2" t="s">
        <v>1317</v>
      </c>
      <c r="D271" s="2" t="s">
        <v>1318</v>
      </c>
      <c r="E271" s="2" t="s">
        <v>14</v>
      </c>
      <c r="F271" s="2" t="s">
        <v>15</v>
      </c>
      <c r="G271" s="2" t="s">
        <v>16</v>
      </c>
      <c r="H271" s="2" t="n">
        <v>147</v>
      </c>
      <c r="I271" s="2" t="s">
        <v>604</v>
      </c>
      <c r="J271" s="2" t="s">
        <v>1319</v>
      </c>
      <c r="K271" s="2" t="s">
        <v>1320</v>
      </c>
    </row>
    <row r="272" customFormat="false" ht="12.75" hidden="false" customHeight="false" outlineLevel="0" collapsed="false">
      <c r="A272" s="2" t="n">
        <v>271</v>
      </c>
      <c r="B272" s="2" t="s">
        <v>1321</v>
      </c>
      <c r="C272" s="2" t="s">
        <v>1322</v>
      </c>
      <c r="D272" s="2" t="s">
        <v>373</v>
      </c>
      <c r="E272" s="2" t="s">
        <v>1323</v>
      </c>
      <c r="F272" s="2" t="s">
        <v>15</v>
      </c>
      <c r="G272" s="2" t="s">
        <v>125</v>
      </c>
      <c r="H272" s="2" t="n">
        <v>90</v>
      </c>
      <c r="I272" s="2" t="s">
        <v>1324</v>
      </c>
      <c r="J272" s="2" t="s">
        <v>1325</v>
      </c>
      <c r="K272" s="2" t="s">
        <v>1326</v>
      </c>
    </row>
    <row r="273" customFormat="false" ht="12.75" hidden="false" customHeight="false" outlineLevel="0" collapsed="false">
      <c r="A273" s="2" t="n">
        <v>272</v>
      </c>
      <c r="B273" s="2" t="s">
        <v>1190</v>
      </c>
      <c r="C273" s="2" t="s">
        <v>1327</v>
      </c>
      <c r="D273" s="2" t="s">
        <v>1328</v>
      </c>
      <c r="E273" s="2" t="s">
        <v>191</v>
      </c>
      <c r="F273" s="2" t="s">
        <v>15</v>
      </c>
      <c r="G273" s="2" t="s">
        <v>460</v>
      </c>
      <c r="H273" s="2" t="n">
        <v>31</v>
      </c>
      <c r="I273" s="2" t="s">
        <v>1329</v>
      </c>
      <c r="J273" s="2" t="s">
        <v>1330</v>
      </c>
      <c r="K273" s="2" t="s">
        <v>1331</v>
      </c>
    </row>
    <row r="274" customFormat="false" ht="12.75" hidden="false" customHeight="false" outlineLevel="0" collapsed="false">
      <c r="A274" s="2" t="n">
        <v>273</v>
      </c>
      <c r="B274" s="2" t="s">
        <v>1144</v>
      </c>
      <c r="C274" s="2" t="s">
        <v>1332</v>
      </c>
      <c r="D274" s="2" t="s">
        <v>98</v>
      </c>
      <c r="E274" s="2" t="s">
        <v>362</v>
      </c>
      <c r="F274" s="2" t="s">
        <v>15</v>
      </c>
      <c r="G274" s="2" t="s">
        <v>16</v>
      </c>
      <c r="H274" s="2" t="n">
        <v>148</v>
      </c>
      <c r="I274" s="2" t="s">
        <v>1333</v>
      </c>
      <c r="J274" s="2" t="s">
        <v>1334</v>
      </c>
      <c r="K274" s="2" t="s">
        <v>1335</v>
      </c>
    </row>
    <row r="275" customFormat="false" ht="12.75" hidden="false" customHeight="false" outlineLevel="0" collapsed="false">
      <c r="A275" s="2" t="n">
        <v>274</v>
      </c>
      <c r="B275" s="2" t="s">
        <v>500</v>
      </c>
      <c r="C275" s="2" t="s">
        <v>1336</v>
      </c>
      <c r="D275" s="2" t="s">
        <v>47</v>
      </c>
      <c r="E275" s="2" t="s">
        <v>416</v>
      </c>
      <c r="F275" s="2" t="s">
        <v>15</v>
      </c>
      <c r="G275" s="2" t="s">
        <v>16</v>
      </c>
      <c r="H275" s="2" t="n">
        <v>149</v>
      </c>
      <c r="I275" s="2" t="s">
        <v>1337</v>
      </c>
      <c r="J275" s="2" t="s">
        <v>1338</v>
      </c>
      <c r="K275" s="2" t="s">
        <v>1339</v>
      </c>
    </row>
    <row r="276" customFormat="false" ht="12.75" hidden="false" customHeight="false" outlineLevel="0" collapsed="false">
      <c r="A276" s="2" t="n">
        <v>275</v>
      </c>
      <c r="B276" s="2" t="s">
        <v>1340</v>
      </c>
      <c r="C276" s="2" t="s">
        <v>1341</v>
      </c>
      <c r="D276" s="2" t="s">
        <v>124</v>
      </c>
      <c r="E276" s="2"/>
      <c r="F276" s="2" t="s">
        <v>15</v>
      </c>
      <c r="G276" s="2" t="s">
        <v>16</v>
      </c>
      <c r="H276" s="2" t="n">
        <v>150</v>
      </c>
      <c r="I276" s="2" t="s">
        <v>1342</v>
      </c>
      <c r="J276" s="2" t="s">
        <v>1338</v>
      </c>
      <c r="K276" s="2" t="s">
        <v>1343</v>
      </c>
    </row>
    <row r="277" customFormat="false" ht="12.75" hidden="false" customHeight="false" outlineLevel="0" collapsed="false">
      <c r="A277" s="2" t="n">
        <v>276</v>
      </c>
      <c r="B277" s="2" t="s">
        <v>1344</v>
      </c>
      <c r="C277" s="2" t="s">
        <v>1345</v>
      </c>
      <c r="D277" s="2" t="s">
        <v>978</v>
      </c>
      <c r="E277" s="2" t="s">
        <v>819</v>
      </c>
      <c r="F277" s="2" t="s">
        <v>15</v>
      </c>
      <c r="G277" s="2" t="s">
        <v>826</v>
      </c>
      <c r="H277" s="2" t="n">
        <v>5</v>
      </c>
      <c r="I277" s="2" t="s">
        <v>1346</v>
      </c>
      <c r="J277" s="2" t="s">
        <v>1347</v>
      </c>
      <c r="K277" s="2" t="s">
        <v>1348</v>
      </c>
    </row>
    <row r="278" customFormat="false" ht="12.75" hidden="false" customHeight="false" outlineLevel="0" collapsed="false">
      <c r="A278" s="2" t="n">
        <v>277</v>
      </c>
      <c r="B278" s="2" t="s">
        <v>629</v>
      </c>
      <c r="C278" s="2" t="s">
        <v>1349</v>
      </c>
      <c r="D278" s="2" t="s">
        <v>1350</v>
      </c>
      <c r="E278" s="2" t="s">
        <v>22</v>
      </c>
      <c r="F278" s="2" t="s">
        <v>15</v>
      </c>
      <c r="G278" s="2" t="s">
        <v>125</v>
      </c>
      <c r="H278" s="2" t="n">
        <v>91</v>
      </c>
      <c r="I278" s="2" t="s">
        <v>348</v>
      </c>
      <c r="J278" s="2" t="s">
        <v>1351</v>
      </c>
      <c r="K278" s="2" t="s">
        <v>1352</v>
      </c>
    </row>
    <row r="279" customFormat="false" ht="12.75" hidden="false" customHeight="false" outlineLevel="0" collapsed="false">
      <c r="A279" s="2" t="n">
        <v>278</v>
      </c>
      <c r="B279" s="2" t="s">
        <v>708</v>
      </c>
      <c r="C279" s="2" t="s">
        <v>1353</v>
      </c>
      <c r="D279" s="2" t="s">
        <v>112</v>
      </c>
      <c r="E279" s="2"/>
      <c r="F279" s="2" t="s">
        <v>15</v>
      </c>
      <c r="G279" s="2" t="s">
        <v>16</v>
      </c>
      <c r="H279" s="2" t="n">
        <v>151</v>
      </c>
      <c r="I279" s="2" t="s">
        <v>951</v>
      </c>
      <c r="J279" s="2" t="s">
        <v>1351</v>
      </c>
      <c r="K279" s="2" t="s">
        <v>1352</v>
      </c>
    </row>
    <row r="280" customFormat="false" ht="12.75" hidden="false" customHeight="false" outlineLevel="0" collapsed="false">
      <c r="A280" s="2" t="n">
        <v>279</v>
      </c>
      <c r="B280" s="2" t="s">
        <v>888</v>
      </c>
      <c r="C280" s="2" t="s">
        <v>1354</v>
      </c>
      <c r="D280" s="2" t="s">
        <v>1355</v>
      </c>
      <c r="E280" s="2" t="s">
        <v>268</v>
      </c>
      <c r="F280" s="2" t="s">
        <v>15</v>
      </c>
      <c r="G280" s="2" t="s">
        <v>460</v>
      </c>
      <c r="H280" s="2" t="n">
        <v>32</v>
      </c>
      <c r="I280" s="2" t="s">
        <v>1311</v>
      </c>
      <c r="J280" s="2" t="s">
        <v>1356</v>
      </c>
      <c r="K280" s="2" t="s">
        <v>1357</v>
      </c>
    </row>
    <row r="281" customFormat="false" ht="12.75" hidden="false" customHeight="false" outlineLevel="0" collapsed="false">
      <c r="A281" s="2" t="n">
        <v>280</v>
      </c>
      <c r="B281" s="2" t="s">
        <v>1358</v>
      </c>
      <c r="C281" s="2" t="s">
        <v>1359</v>
      </c>
      <c r="D281" s="2" t="s">
        <v>466</v>
      </c>
      <c r="E281" s="2" t="s">
        <v>416</v>
      </c>
      <c r="F281" s="2" t="s">
        <v>15</v>
      </c>
      <c r="G281" s="2" t="s">
        <v>16</v>
      </c>
      <c r="H281" s="2" t="n">
        <v>152</v>
      </c>
      <c r="I281" s="2" t="s">
        <v>508</v>
      </c>
      <c r="J281" s="2" t="s">
        <v>1360</v>
      </c>
      <c r="K281" s="2" t="s">
        <v>1361</v>
      </c>
    </row>
    <row r="282" customFormat="false" ht="12.75" hidden="false" customHeight="false" outlineLevel="0" collapsed="false">
      <c r="A282" s="2" t="n">
        <v>281</v>
      </c>
      <c r="B282" s="2" t="s">
        <v>1362</v>
      </c>
      <c r="C282" s="2" t="s">
        <v>1363</v>
      </c>
      <c r="D282" s="2" t="s">
        <v>197</v>
      </c>
      <c r="E282" s="2" t="s">
        <v>692</v>
      </c>
      <c r="F282" s="2" t="s">
        <v>15</v>
      </c>
      <c r="G282" s="2" t="s">
        <v>16</v>
      </c>
      <c r="H282" s="2" t="n">
        <v>153</v>
      </c>
      <c r="I282" s="2" t="s">
        <v>1364</v>
      </c>
      <c r="J282" s="2" t="s">
        <v>1365</v>
      </c>
      <c r="K282" s="2" t="s">
        <v>1366</v>
      </c>
    </row>
    <row r="283" customFormat="false" ht="12.75" hidden="false" customHeight="false" outlineLevel="0" collapsed="false">
      <c r="A283" s="2" t="n">
        <v>282</v>
      </c>
      <c r="B283" s="2" t="s">
        <v>759</v>
      </c>
      <c r="C283" s="2" t="s">
        <v>1367</v>
      </c>
      <c r="D283" s="2" t="s">
        <v>171</v>
      </c>
      <c r="E283" s="2" t="s">
        <v>825</v>
      </c>
      <c r="F283" s="2" t="s">
        <v>15</v>
      </c>
      <c r="G283" s="2" t="s">
        <v>460</v>
      </c>
      <c r="H283" s="2" t="n">
        <v>33</v>
      </c>
      <c r="I283" s="2" t="s">
        <v>739</v>
      </c>
      <c r="J283" s="2" t="s">
        <v>1368</v>
      </c>
      <c r="K283" s="2" t="s">
        <v>1369</v>
      </c>
    </row>
    <row r="284" customFormat="false" ht="12.75" hidden="false" customHeight="false" outlineLevel="0" collapsed="false">
      <c r="A284" s="2" t="n">
        <v>283</v>
      </c>
      <c r="B284" s="2" t="s">
        <v>1370</v>
      </c>
      <c r="C284" s="2" t="s">
        <v>1371</v>
      </c>
      <c r="D284" s="2" t="s">
        <v>185</v>
      </c>
      <c r="E284" s="2" t="s">
        <v>692</v>
      </c>
      <c r="F284" s="2" t="s">
        <v>15</v>
      </c>
      <c r="G284" s="2" t="s">
        <v>125</v>
      </c>
      <c r="H284" s="2" t="n">
        <v>92</v>
      </c>
      <c r="I284" s="2" t="s">
        <v>1294</v>
      </c>
      <c r="J284" s="2" t="s">
        <v>1372</v>
      </c>
      <c r="K284" s="2" t="s">
        <v>1373</v>
      </c>
    </row>
    <row r="285" customFormat="false" ht="12.75" hidden="false" customHeight="false" outlineLevel="0" collapsed="false">
      <c r="A285" s="2" t="n">
        <v>284</v>
      </c>
      <c r="B285" s="2" t="s">
        <v>1374</v>
      </c>
      <c r="C285" s="2" t="s">
        <v>322</v>
      </c>
      <c r="D285" s="2" t="s">
        <v>466</v>
      </c>
      <c r="E285" s="2" t="s">
        <v>613</v>
      </c>
      <c r="F285" s="2" t="s">
        <v>15</v>
      </c>
      <c r="G285" s="2" t="s">
        <v>16</v>
      </c>
      <c r="H285" s="2" t="n">
        <v>154</v>
      </c>
      <c r="I285" s="2" t="s">
        <v>1375</v>
      </c>
      <c r="J285" s="2" t="s">
        <v>1376</v>
      </c>
      <c r="K285" s="2" t="s">
        <v>1377</v>
      </c>
    </row>
    <row r="286" customFormat="false" ht="12.75" hidden="false" customHeight="false" outlineLevel="0" collapsed="false">
      <c r="A286" s="2" t="n">
        <v>285</v>
      </c>
      <c r="B286" s="2" t="s">
        <v>666</v>
      </c>
      <c r="C286" s="2" t="s">
        <v>1378</v>
      </c>
      <c r="D286" s="2" t="s">
        <v>129</v>
      </c>
      <c r="E286" s="2" t="s">
        <v>22</v>
      </c>
      <c r="F286" s="2" t="s">
        <v>15</v>
      </c>
      <c r="G286" s="2" t="s">
        <v>460</v>
      </c>
      <c r="H286" s="2" t="n">
        <v>34</v>
      </c>
      <c r="I286" s="2" t="s">
        <v>1379</v>
      </c>
      <c r="J286" s="2" t="s">
        <v>1380</v>
      </c>
      <c r="K286" s="2" t="s">
        <v>1381</v>
      </c>
    </row>
    <row r="287" customFormat="false" ht="12.75" hidden="false" customHeight="false" outlineLevel="0" collapsed="false">
      <c r="A287" s="2" t="n">
        <v>286</v>
      </c>
      <c r="B287" s="2" t="s">
        <v>853</v>
      </c>
      <c r="C287" s="2" t="s">
        <v>865</v>
      </c>
      <c r="D287" s="2" t="s">
        <v>466</v>
      </c>
      <c r="E287" s="2" t="s">
        <v>268</v>
      </c>
      <c r="F287" s="2" t="s">
        <v>15</v>
      </c>
      <c r="G287" s="2" t="s">
        <v>125</v>
      </c>
      <c r="H287" s="2" t="n">
        <v>93</v>
      </c>
      <c r="I287" s="2" t="s">
        <v>873</v>
      </c>
      <c r="J287" s="2" t="s">
        <v>1382</v>
      </c>
      <c r="K287" s="2" t="s">
        <v>1383</v>
      </c>
    </row>
    <row r="288" customFormat="false" ht="12.75" hidden="false" customHeight="false" outlineLevel="0" collapsed="false">
      <c r="A288" s="2" t="n">
        <v>287</v>
      </c>
      <c r="B288" s="2" t="s">
        <v>1384</v>
      </c>
      <c r="C288" s="2" t="s">
        <v>1385</v>
      </c>
      <c r="D288" s="2" t="s">
        <v>160</v>
      </c>
      <c r="E288" s="2"/>
      <c r="F288" s="2" t="s">
        <v>15</v>
      </c>
      <c r="G288" s="2" t="s">
        <v>16</v>
      </c>
      <c r="H288" s="2" t="n">
        <v>155</v>
      </c>
      <c r="I288" s="2" t="s">
        <v>1370</v>
      </c>
      <c r="J288" s="2" t="s">
        <v>1386</v>
      </c>
      <c r="K288" s="2" t="s">
        <v>1387</v>
      </c>
    </row>
    <row r="289" customFormat="false" ht="12.75" hidden="false" customHeight="false" outlineLevel="0" collapsed="false">
      <c r="A289" s="2" t="n">
        <v>288</v>
      </c>
      <c r="B289" s="2" t="s">
        <v>1388</v>
      </c>
      <c r="C289" s="2" t="s">
        <v>1389</v>
      </c>
      <c r="D289" s="2" t="s">
        <v>1390</v>
      </c>
      <c r="E289" s="2" t="s">
        <v>588</v>
      </c>
      <c r="F289" s="2" t="s">
        <v>15</v>
      </c>
      <c r="G289" s="2" t="s">
        <v>125</v>
      </c>
      <c r="H289" s="2" t="n">
        <v>94</v>
      </c>
      <c r="I289" s="2" t="s">
        <v>993</v>
      </c>
      <c r="J289" s="2" t="s">
        <v>1386</v>
      </c>
      <c r="K289" s="2" t="s">
        <v>1387</v>
      </c>
    </row>
    <row r="290" customFormat="false" ht="12.75" hidden="false" customHeight="false" outlineLevel="0" collapsed="false">
      <c r="A290" s="2" t="n">
        <v>289</v>
      </c>
      <c r="B290" s="2" t="s">
        <v>511</v>
      </c>
      <c r="C290" s="2" t="s">
        <v>1391</v>
      </c>
      <c r="D290" s="2" t="s">
        <v>466</v>
      </c>
      <c r="E290" s="2" t="s">
        <v>379</v>
      </c>
      <c r="F290" s="2" t="s">
        <v>15</v>
      </c>
      <c r="G290" s="2" t="s">
        <v>460</v>
      </c>
      <c r="H290" s="2" t="n">
        <v>35</v>
      </c>
      <c r="I290" s="2" t="s">
        <v>869</v>
      </c>
      <c r="J290" s="2" t="s">
        <v>1392</v>
      </c>
      <c r="K290" s="2" t="s">
        <v>1393</v>
      </c>
    </row>
    <row r="291" customFormat="false" ht="12.75" hidden="false" customHeight="false" outlineLevel="0" collapsed="false">
      <c r="A291" s="2" t="n">
        <v>290</v>
      </c>
      <c r="B291" s="2" t="s">
        <v>1394</v>
      </c>
      <c r="C291" s="2" t="s">
        <v>1395</v>
      </c>
      <c r="D291" s="2" t="s">
        <v>691</v>
      </c>
      <c r="E291" s="2"/>
      <c r="F291" s="2" t="s">
        <v>15</v>
      </c>
      <c r="G291" s="2" t="s">
        <v>125</v>
      </c>
      <c r="H291" s="2" t="n">
        <v>95</v>
      </c>
      <c r="I291" s="2" t="s">
        <v>690</v>
      </c>
      <c r="J291" s="2" t="s">
        <v>1396</v>
      </c>
      <c r="K291" s="2" t="s">
        <v>1397</v>
      </c>
    </row>
    <row r="292" customFormat="false" ht="12.75" hidden="false" customHeight="false" outlineLevel="0" collapsed="false">
      <c r="A292" s="2" t="n">
        <v>291</v>
      </c>
      <c r="B292" s="2" t="s">
        <v>1329</v>
      </c>
      <c r="C292" s="2" t="s">
        <v>1398</v>
      </c>
      <c r="D292" s="2" t="s">
        <v>1246</v>
      </c>
      <c r="E292" s="2" t="s">
        <v>434</v>
      </c>
      <c r="F292" s="2" t="s">
        <v>15</v>
      </c>
      <c r="G292" s="2" t="s">
        <v>125</v>
      </c>
      <c r="H292" s="2" t="n">
        <v>96</v>
      </c>
      <c r="I292" s="2" t="s">
        <v>1399</v>
      </c>
      <c r="J292" s="2" t="s">
        <v>1400</v>
      </c>
      <c r="K292" s="2" t="s">
        <v>1401</v>
      </c>
    </row>
    <row r="293" customFormat="false" ht="12.75" hidden="false" customHeight="false" outlineLevel="0" collapsed="false">
      <c r="A293" s="2" t="n">
        <v>292</v>
      </c>
      <c r="B293" s="2" t="s">
        <v>83</v>
      </c>
      <c r="C293" s="2" t="s">
        <v>1402</v>
      </c>
      <c r="D293" s="2" t="s">
        <v>171</v>
      </c>
      <c r="E293" s="2" t="s">
        <v>459</v>
      </c>
      <c r="F293" s="2" t="s">
        <v>15</v>
      </c>
      <c r="G293" s="2" t="s">
        <v>460</v>
      </c>
      <c r="H293" s="2" t="n">
        <v>36</v>
      </c>
      <c r="I293" s="2" t="s">
        <v>1403</v>
      </c>
      <c r="J293" s="2" t="s">
        <v>1404</v>
      </c>
      <c r="K293" s="2" t="s">
        <v>1405</v>
      </c>
    </row>
    <row r="294" customFormat="false" ht="12.75" hidden="false" customHeight="false" outlineLevel="0" collapsed="false">
      <c r="A294" s="2" t="n">
        <v>293</v>
      </c>
      <c r="B294" s="2" t="s">
        <v>892</v>
      </c>
      <c r="C294" s="2" t="s">
        <v>712</v>
      </c>
      <c r="D294" s="2" t="s">
        <v>1282</v>
      </c>
      <c r="E294" s="2" t="s">
        <v>268</v>
      </c>
      <c r="F294" s="2" t="s">
        <v>15</v>
      </c>
      <c r="G294" s="2" t="s">
        <v>460</v>
      </c>
      <c r="H294" s="2" t="n">
        <v>37</v>
      </c>
      <c r="I294" s="2" t="s">
        <v>285</v>
      </c>
      <c r="J294" s="2" t="s">
        <v>1406</v>
      </c>
      <c r="K294" s="2" t="s">
        <v>1407</v>
      </c>
    </row>
    <row r="295" customFormat="false" ht="12.75" hidden="false" customHeight="false" outlineLevel="0" collapsed="false">
      <c r="A295" s="2" t="n">
        <v>294</v>
      </c>
      <c r="B295" s="2" t="s">
        <v>472</v>
      </c>
      <c r="C295" s="2" t="s">
        <v>1408</v>
      </c>
      <c r="D295" s="2" t="s">
        <v>1409</v>
      </c>
      <c r="E295" s="2"/>
      <c r="F295" s="2" t="s">
        <v>15</v>
      </c>
      <c r="G295" s="2" t="s">
        <v>16</v>
      </c>
      <c r="H295" s="2" t="n">
        <v>156</v>
      </c>
      <c r="I295" s="2" t="s">
        <v>792</v>
      </c>
      <c r="J295" s="2" t="s">
        <v>1410</v>
      </c>
      <c r="K295" s="2" t="s">
        <v>1411</v>
      </c>
    </row>
    <row r="296" customFormat="false" ht="12.75" hidden="false" customHeight="false" outlineLevel="0" collapsed="false">
      <c r="A296" s="2" t="n">
        <v>295</v>
      </c>
      <c r="B296" s="2" t="s">
        <v>713</v>
      </c>
      <c r="C296" s="2" t="s">
        <v>1412</v>
      </c>
      <c r="D296" s="2" t="s">
        <v>237</v>
      </c>
      <c r="E296" s="2" t="s">
        <v>416</v>
      </c>
      <c r="F296" s="2" t="s">
        <v>15</v>
      </c>
      <c r="G296" s="2" t="s">
        <v>125</v>
      </c>
      <c r="H296" s="2" t="n">
        <v>97</v>
      </c>
      <c r="I296" s="2" t="s">
        <v>895</v>
      </c>
      <c r="J296" s="2" t="s">
        <v>1413</v>
      </c>
      <c r="K296" s="2" t="s">
        <v>1414</v>
      </c>
    </row>
    <row r="297" customFormat="false" ht="12.75" hidden="false" customHeight="false" outlineLevel="0" collapsed="false">
      <c r="A297" s="2" t="n">
        <v>296</v>
      </c>
      <c r="B297" s="2" t="s">
        <v>1415</v>
      </c>
      <c r="C297" s="2" t="s">
        <v>1416</v>
      </c>
      <c r="D297" s="2" t="s">
        <v>129</v>
      </c>
      <c r="E297" s="2" t="s">
        <v>87</v>
      </c>
      <c r="F297" s="2" t="s">
        <v>15</v>
      </c>
      <c r="G297" s="2" t="s">
        <v>125</v>
      </c>
      <c r="H297" s="2" t="n">
        <v>98</v>
      </c>
      <c r="I297" s="2" t="s">
        <v>735</v>
      </c>
      <c r="J297" s="2" t="s">
        <v>1417</v>
      </c>
      <c r="K297" s="2" t="s">
        <v>1418</v>
      </c>
    </row>
    <row r="298" customFormat="false" ht="12.75" hidden="false" customHeight="false" outlineLevel="0" collapsed="false">
      <c r="A298" s="2" t="n">
        <v>297</v>
      </c>
      <c r="B298" s="2" t="s">
        <v>274</v>
      </c>
      <c r="C298" s="2" t="s">
        <v>1277</v>
      </c>
      <c r="D298" s="2" t="s">
        <v>81</v>
      </c>
      <c r="E298" s="2" t="s">
        <v>1419</v>
      </c>
      <c r="F298" s="2" t="s">
        <v>15</v>
      </c>
      <c r="G298" s="2" t="s">
        <v>16</v>
      </c>
      <c r="H298" s="2" t="n">
        <v>157</v>
      </c>
      <c r="I298" s="2" t="s">
        <v>1420</v>
      </c>
      <c r="J298" s="2" t="s">
        <v>1421</v>
      </c>
      <c r="K298" s="2" t="s">
        <v>1422</v>
      </c>
    </row>
    <row r="299" customFormat="false" ht="12.75" hidden="false" customHeight="false" outlineLevel="0" collapsed="false">
      <c r="A299" s="2" t="n">
        <v>298</v>
      </c>
      <c r="B299" s="2" t="s">
        <v>1423</v>
      </c>
      <c r="C299" s="2" t="s">
        <v>1424</v>
      </c>
      <c r="D299" s="2" t="s">
        <v>254</v>
      </c>
      <c r="E299" s="2" t="s">
        <v>22</v>
      </c>
      <c r="F299" s="2" t="s">
        <v>15</v>
      </c>
      <c r="G299" s="2" t="s">
        <v>460</v>
      </c>
      <c r="H299" s="2" t="n">
        <v>38</v>
      </c>
      <c r="I299" s="2" t="s">
        <v>1258</v>
      </c>
      <c r="J299" s="2" t="s">
        <v>1425</v>
      </c>
      <c r="K299" s="2" t="s">
        <v>1426</v>
      </c>
    </row>
    <row r="300" customFormat="false" ht="12.75" hidden="false" customHeight="false" outlineLevel="0" collapsed="false">
      <c r="A300" s="2" t="n">
        <v>299</v>
      </c>
      <c r="B300" s="2" t="s">
        <v>1427</v>
      </c>
      <c r="C300" s="2" t="s">
        <v>1428</v>
      </c>
      <c r="D300" s="2" t="s">
        <v>1429</v>
      </c>
      <c r="E300" s="2" t="s">
        <v>191</v>
      </c>
      <c r="F300" s="2" t="s">
        <v>15</v>
      </c>
      <c r="G300" s="2" t="s">
        <v>16</v>
      </c>
      <c r="H300" s="2" t="n">
        <v>158</v>
      </c>
      <c r="I300" s="2" t="s">
        <v>1430</v>
      </c>
      <c r="J300" s="2" t="s">
        <v>1431</v>
      </c>
      <c r="K300" s="2" t="s">
        <v>1432</v>
      </c>
    </row>
    <row r="301" customFormat="false" ht="12.75" hidden="false" customHeight="false" outlineLevel="0" collapsed="false">
      <c r="A301" s="2" t="n">
        <v>300</v>
      </c>
      <c r="B301" s="2" t="s">
        <v>574</v>
      </c>
      <c r="C301" s="2" t="s">
        <v>1433</v>
      </c>
      <c r="D301" s="2" t="s">
        <v>98</v>
      </c>
      <c r="E301" s="2" t="s">
        <v>22</v>
      </c>
      <c r="F301" s="2" t="s">
        <v>15</v>
      </c>
      <c r="G301" s="2" t="s">
        <v>460</v>
      </c>
      <c r="H301" s="2" t="n">
        <v>39</v>
      </c>
      <c r="I301" s="2" t="s">
        <v>823</v>
      </c>
      <c r="J301" s="2" t="s">
        <v>1434</v>
      </c>
      <c r="K301" s="2" t="s">
        <v>1435</v>
      </c>
    </row>
    <row r="302" customFormat="false" ht="12.75" hidden="false" customHeight="false" outlineLevel="0" collapsed="false">
      <c r="A302" s="2" t="n">
        <v>301</v>
      </c>
      <c r="B302" s="2" t="s">
        <v>1112</v>
      </c>
      <c r="C302" s="2" t="s">
        <v>1436</v>
      </c>
      <c r="D302" s="2" t="s">
        <v>1437</v>
      </c>
      <c r="E302" s="2" t="s">
        <v>282</v>
      </c>
      <c r="F302" s="2" t="s">
        <v>15</v>
      </c>
      <c r="G302" s="2" t="s">
        <v>826</v>
      </c>
      <c r="H302" s="2" t="n">
        <v>6</v>
      </c>
      <c r="I302" s="2" t="s">
        <v>1438</v>
      </c>
      <c r="J302" s="2" t="s">
        <v>1439</v>
      </c>
      <c r="K302" s="2" t="s">
        <v>1440</v>
      </c>
    </row>
    <row r="303" customFormat="false" ht="12.75" hidden="false" customHeight="false" outlineLevel="0" collapsed="false">
      <c r="A303" s="2" t="n">
        <v>302</v>
      </c>
      <c r="B303" s="2" t="s">
        <v>897</v>
      </c>
      <c r="C303" s="2" t="s">
        <v>1441</v>
      </c>
      <c r="D303" s="2" t="s">
        <v>323</v>
      </c>
      <c r="E303" s="2" t="s">
        <v>268</v>
      </c>
      <c r="F303" s="2" t="s">
        <v>15</v>
      </c>
      <c r="G303" s="2" t="s">
        <v>826</v>
      </c>
      <c r="H303" s="2" t="n">
        <v>7</v>
      </c>
      <c r="I303" s="2" t="s">
        <v>1442</v>
      </c>
      <c r="J303" s="2" t="s">
        <v>1443</v>
      </c>
      <c r="K303" s="2" t="s">
        <v>1444</v>
      </c>
    </row>
    <row r="304" customFormat="false" ht="12.75" hidden="false" customHeight="false" outlineLevel="0" collapsed="false">
      <c r="A304" s="2" t="n">
        <v>303</v>
      </c>
      <c r="B304" s="2" t="s">
        <v>789</v>
      </c>
      <c r="C304" s="2" t="s">
        <v>1445</v>
      </c>
      <c r="D304" s="2" t="s">
        <v>373</v>
      </c>
      <c r="E304" s="2" t="s">
        <v>825</v>
      </c>
      <c r="F304" s="2" t="s">
        <v>15</v>
      </c>
      <c r="G304" s="2" t="s">
        <v>125</v>
      </c>
      <c r="H304" s="2" t="n">
        <v>99</v>
      </c>
      <c r="I304" s="2" t="s">
        <v>1011</v>
      </c>
      <c r="J304" s="2" t="s">
        <v>1446</v>
      </c>
      <c r="K304" s="2" t="s">
        <v>1447</v>
      </c>
    </row>
    <row r="305" customFormat="false" ht="12.75" hidden="false" customHeight="false" outlineLevel="0" collapsed="false">
      <c r="A305" s="2" t="n">
        <v>304</v>
      </c>
      <c r="B305" s="2" t="s">
        <v>1448</v>
      </c>
      <c r="C305" s="2" t="s">
        <v>1449</v>
      </c>
      <c r="D305" s="2" t="s">
        <v>171</v>
      </c>
      <c r="E305" s="2" t="s">
        <v>282</v>
      </c>
      <c r="F305" s="2" t="s">
        <v>15</v>
      </c>
      <c r="G305" s="2" t="s">
        <v>125</v>
      </c>
      <c r="H305" s="2" t="n">
        <v>100</v>
      </c>
      <c r="I305" s="2" t="s">
        <v>1253</v>
      </c>
      <c r="J305" s="2" t="s">
        <v>1450</v>
      </c>
      <c r="K305" s="2" t="s">
        <v>1451</v>
      </c>
    </row>
    <row r="306" customFormat="false" ht="12.75" hidden="false" customHeight="false" outlineLevel="0" collapsed="false">
      <c r="A306" s="2" t="n">
        <v>305</v>
      </c>
      <c r="B306" s="2" t="s">
        <v>1452</v>
      </c>
      <c r="C306" s="2" t="s">
        <v>1453</v>
      </c>
      <c r="D306" s="2" t="s">
        <v>931</v>
      </c>
      <c r="E306" s="2" t="s">
        <v>1454</v>
      </c>
      <c r="F306" s="2" t="s">
        <v>15</v>
      </c>
      <c r="G306" s="2" t="s">
        <v>125</v>
      </c>
      <c r="H306" s="2" t="n">
        <v>101</v>
      </c>
      <c r="I306" s="2" t="s">
        <v>407</v>
      </c>
      <c r="J306" s="2" t="s">
        <v>1455</v>
      </c>
      <c r="K306" s="2" t="s">
        <v>1451</v>
      </c>
    </row>
    <row r="307" customFormat="false" ht="12.75" hidden="false" customHeight="false" outlineLevel="0" collapsed="false">
      <c r="A307" s="2" t="n">
        <v>306</v>
      </c>
      <c r="B307" s="2" t="s">
        <v>774</v>
      </c>
      <c r="C307" s="2" t="s">
        <v>1456</v>
      </c>
      <c r="D307" s="2" t="s">
        <v>254</v>
      </c>
      <c r="E307" s="2" t="s">
        <v>825</v>
      </c>
      <c r="F307" s="2" t="s">
        <v>15</v>
      </c>
      <c r="G307" s="2" t="s">
        <v>16</v>
      </c>
      <c r="H307" s="2" t="n">
        <v>159</v>
      </c>
      <c r="I307" s="2" t="s">
        <v>1162</v>
      </c>
      <c r="J307" s="2" t="s">
        <v>1457</v>
      </c>
      <c r="K307" s="2" t="s">
        <v>1458</v>
      </c>
    </row>
    <row r="308" customFormat="false" ht="12.75" hidden="false" customHeight="false" outlineLevel="0" collapsed="false">
      <c r="A308" s="2" t="n">
        <v>307</v>
      </c>
      <c r="B308" s="2" t="s">
        <v>1459</v>
      </c>
      <c r="C308" s="2" t="s">
        <v>1460</v>
      </c>
      <c r="D308" s="2" t="s">
        <v>1461</v>
      </c>
      <c r="E308" s="2" t="s">
        <v>36</v>
      </c>
      <c r="F308" s="2" t="s">
        <v>15</v>
      </c>
      <c r="G308" s="2" t="s">
        <v>460</v>
      </c>
      <c r="H308" s="2" t="n">
        <v>40</v>
      </c>
      <c r="I308" s="2" t="s">
        <v>908</v>
      </c>
      <c r="J308" s="2" t="s">
        <v>1462</v>
      </c>
      <c r="K308" s="2" t="s">
        <v>1463</v>
      </c>
    </row>
    <row r="309" customFormat="false" ht="12.75" hidden="false" customHeight="false" outlineLevel="0" collapsed="false">
      <c r="A309" s="2" t="n">
        <v>308</v>
      </c>
      <c r="B309" s="2" t="s">
        <v>313</v>
      </c>
      <c r="C309" s="2" t="s">
        <v>1464</v>
      </c>
      <c r="D309" s="2" t="s">
        <v>1465</v>
      </c>
      <c r="E309" s="2" t="s">
        <v>99</v>
      </c>
      <c r="F309" s="2" t="s">
        <v>15</v>
      </c>
      <c r="G309" s="2" t="s">
        <v>460</v>
      </c>
      <c r="H309" s="2" t="n">
        <v>41</v>
      </c>
      <c r="I309" s="2" t="s">
        <v>544</v>
      </c>
      <c r="J309" s="2" t="s">
        <v>1466</v>
      </c>
      <c r="K309" s="2" t="s">
        <v>1467</v>
      </c>
    </row>
    <row r="310" customFormat="false" ht="12.75" hidden="false" customHeight="false" outlineLevel="0" collapsed="false">
      <c r="A310" s="2" t="n">
        <v>309</v>
      </c>
      <c r="B310" s="2" t="s">
        <v>374</v>
      </c>
      <c r="C310" s="2" t="s">
        <v>1468</v>
      </c>
      <c r="D310" s="2" t="s">
        <v>254</v>
      </c>
      <c r="E310" s="2" t="s">
        <v>99</v>
      </c>
      <c r="F310" s="2" t="s">
        <v>15</v>
      </c>
      <c r="G310" s="2" t="s">
        <v>460</v>
      </c>
      <c r="H310" s="2" t="n">
        <v>42</v>
      </c>
      <c r="I310" s="2" t="s">
        <v>145</v>
      </c>
      <c r="J310" s="2" t="s">
        <v>1469</v>
      </c>
      <c r="K310" s="2" t="s">
        <v>1470</v>
      </c>
    </row>
    <row r="311" customFormat="false" ht="12.75" hidden="false" customHeight="false" outlineLevel="0" collapsed="false">
      <c r="A311" s="2" t="n">
        <v>310</v>
      </c>
      <c r="B311" s="2" t="s">
        <v>1471</v>
      </c>
      <c r="C311" s="2" t="s">
        <v>1472</v>
      </c>
      <c r="D311" s="2" t="s">
        <v>1437</v>
      </c>
      <c r="E311" s="2" t="s">
        <v>350</v>
      </c>
      <c r="F311" s="2" t="s">
        <v>15</v>
      </c>
      <c r="G311" s="2" t="s">
        <v>16</v>
      </c>
      <c r="H311" s="2" t="n">
        <v>160</v>
      </c>
      <c r="I311" s="2" t="s">
        <v>1206</v>
      </c>
      <c r="J311" s="2" t="s">
        <v>1473</v>
      </c>
      <c r="K311" s="2" t="s">
        <v>1474</v>
      </c>
    </row>
    <row r="312" customFormat="false" ht="12.75" hidden="false" customHeight="false" outlineLevel="0" collapsed="false">
      <c r="A312" s="2" t="n">
        <v>311</v>
      </c>
      <c r="B312" s="2" t="s">
        <v>883</v>
      </c>
      <c r="C312" s="2" t="s">
        <v>1475</v>
      </c>
      <c r="D312" s="2" t="s">
        <v>466</v>
      </c>
      <c r="E312" s="2" t="s">
        <v>268</v>
      </c>
      <c r="F312" s="2" t="s">
        <v>15</v>
      </c>
      <c r="G312" s="2" t="s">
        <v>460</v>
      </c>
      <c r="H312" s="2" t="n">
        <v>43</v>
      </c>
      <c r="I312" s="2" t="s">
        <v>1276</v>
      </c>
      <c r="J312" s="2" t="s">
        <v>1476</v>
      </c>
      <c r="K312" s="2" t="s">
        <v>1477</v>
      </c>
    </row>
    <row r="313" customFormat="false" ht="12.75" hidden="false" customHeight="false" outlineLevel="0" collapsed="false">
      <c r="A313" s="2" t="n">
        <v>312</v>
      </c>
      <c r="B313" s="2" t="s">
        <v>1478</v>
      </c>
      <c r="C313" s="2" t="s">
        <v>1479</v>
      </c>
      <c r="D313" s="2" t="s">
        <v>333</v>
      </c>
      <c r="E313" s="2" t="s">
        <v>819</v>
      </c>
      <c r="F313" s="2" t="s">
        <v>15</v>
      </c>
      <c r="G313" s="2" t="s">
        <v>16</v>
      </c>
      <c r="H313" s="2" t="n">
        <v>161</v>
      </c>
      <c r="I313" s="2" t="s">
        <v>1050</v>
      </c>
      <c r="J313" s="2" t="s">
        <v>1480</v>
      </c>
      <c r="K313" s="2" t="s">
        <v>1481</v>
      </c>
    </row>
    <row r="314" customFormat="false" ht="12.75" hidden="false" customHeight="false" outlineLevel="0" collapsed="false">
      <c r="A314" s="2" t="n">
        <v>313</v>
      </c>
      <c r="B314" s="2" t="s">
        <v>1482</v>
      </c>
      <c r="C314" s="2" t="s">
        <v>1483</v>
      </c>
      <c r="D314" s="2" t="s">
        <v>451</v>
      </c>
      <c r="E314" s="2" t="s">
        <v>819</v>
      </c>
      <c r="F314" s="2" t="s">
        <v>15</v>
      </c>
      <c r="G314" s="2" t="s">
        <v>125</v>
      </c>
      <c r="H314" s="2" t="n">
        <v>102</v>
      </c>
      <c r="I314" s="2" t="s">
        <v>1183</v>
      </c>
      <c r="J314" s="2" t="s">
        <v>1484</v>
      </c>
      <c r="K314" s="2" t="s">
        <v>1485</v>
      </c>
    </row>
    <row r="315" customFormat="false" ht="12.75" hidden="false" customHeight="false" outlineLevel="0" collapsed="false">
      <c r="A315" s="2" t="n">
        <v>314</v>
      </c>
      <c r="B315" s="2" t="s">
        <v>1486</v>
      </c>
      <c r="C315" s="2" t="s">
        <v>1487</v>
      </c>
      <c r="D315" s="2" t="s">
        <v>1488</v>
      </c>
      <c r="E315" s="2" t="s">
        <v>1083</v>
      </c>
      <c r="F315" s="2" t="s">
        <v>15</v>
      </c>
      <c r="G315" s="2" t="s">
        <v>125</v>
      </c>
      <c r="H315" s="2" t="n">
        <v>103</v>
      </c>
      <c r="I315" s="2" t="s">
        <v>1489</v>
      </c>
      <c r="J315" s="2" t="s">
        <v>1490</v>
      </c>
      <c r="K315" s="2" t="s">
        <v>1491</v>
      </c>
    </row>
    <row r="316" customFormat="false" ht="12.75" hidden="false" customHeight="false" outlineLevel="0" collapsed="false">
      <c r="A316" s="2" t="n">
        <v>315</v>
      </c>
      <c r="B316" s="2" t="s">
        <v>1492</v>
      </c>
      <c r="C316" s="2" t="s">
        <v>1493</v>
      </c>
      <c r="D316" s="2" t="s">
        <v>433</v>
      </c>
      <c r="E316" s="2"/>
      <c r="F316" s="2" t="s">
        <v>15</v>
      </c>
      <c r="G316" s="2" t="s">
        <v>16</v>
      </c>
      <c r="H316" s="2" t="n">
        <v>162</v>
      </c>
      <c r="I316" s="2" t="s">
        <v>1249</v>
      </c>
      <c r="J316" s="2" t="s">
        <v>1494</v>
      </c>
      <c r="K316" s="2" t="s">
        <v>1495</v>
      </c>
    </row>
    <row r="317" customFormat="false" ht="12.75" hidden="false" customHeight="false" outlineLevel="0" collapsed="false">
      <c r="A317" s="2" t="n">
        <v>316</v>
      </c>
      <c r="B317" s="2" t="s">
        <v>1226</v>
      </c>
      <c r="C317" s="2" t="s">
        <v>1496</v>
      </c>
      <c r="D317" s="2" t="s">
        <v>185</v>
      </c>
      <c r="E317" s="2" t="s">
        <v>36</v>
      </c>
      <c r="F317" s="2" t="s">
        <v>15</v>
      </c>
      <c r="G317" s="2" t="s">
        <v>460</v>
      </c>
      <c r="H317" s="2" t="n">
        <v>44</v>
      </c>
      <c r="I317" s="2" t="s">
        <v>310</v>
      </c>
      <c r="J317" s="2" t="s">
        <v>1497</v>
      </c>
      <c r="K317" s="2" t="s">
        <v>1498</v>
      </c>
    </row>
    <row r="318" customFormat="false" ht="12.75" hidden="false" customHeight="false" outlineLevel="0" collapsed="false">
      <c r="A318" s="2" t="n">
        <v>317</v>
      </c>
      <c r="B318" s="2" t="s">
        <v>1499</v>
      </c>
      <c r="C318" s="2" t="s">
        <v>1500</v>
      </c>
      <c r="D318" s="2" t="s">
        <v>273</v>
      </c>
      <c r="E318" s="2" t="s">
        <v>665</v>
      </c>
      <c r="F318" s="2" t="s">
        <v>15</v>
      </c>
      <c r="G318" s="2" t="s">
        <v>16</v>
      </c>
      <c r="H318" s="2" t="n">
        <v>163</v>
      </c>
      <c r="I318" s="2" t="s">
        <v>497</v>
      </c>
      <c r="J318" s="2" t="s">
        <v>1501</v>
      </c>
      <c r="K318" s="2" t="s">
        <v>1502</v>
      </c>
    </row>
    <row r="319" customFormat="false" ht="12.75" hidden="false" customHeight="false" outlineLevel="0" collapsed="false">
      <c r="A319" s="2" t="n">
        <v>318</v>
      </c>
      <c r="B319" s="2" t="s">
        <v>1503</v>
      </c>
      <c r="C319" s="2" t="s">
        <v>1504</v>
      </c>
      <c r="D319" s="2" t="s">
        <v>273</v>
      </c>
      <c r="E319" s="2" t="s">
        <v>434</v>
      </c>
      <c r="F319" s="2" t="s">
        <v>15</v>
      </c>
      <c r="G319" s="2" t="s">
        <v>16</v>
      </c>
      <c r="H319" s="2" t="n">
        <v>164</v>
      </c>
      <c r="I319" s="2" t="s">
        <v>1384</v>
      </c>
      <c r="J319" s="2" t="s">
        <v>1505</v>
      </c>
      <c r="K319" s="2" t="s">
        <v>1506</v>
      </c>
    </row>
    <row r="320" customFormat="false" ht="12.75" hidden="false" customHeight="false" outlineLevel="0" collapsed="false">
      <c r="A320" s="2" t="n">
        <v>319</v>
      </c>
      <c r="B320" s="2" t="s">
        <v>1507</v>
      </c>
      <c r="C320" s="2" t="s">
        <v>1508</v>
      </c>
      <c r="D320" s="2" t="s">
        <v>13</v>
      </c>
      <c r="E320" s="2" t="s">
        <v>22</v>
      </c>
      <c r="F320" s="2" t="s">
        <v>15</v>
      </c>
      <c r="G320" s="2" t="s">
        <v>460</v>
      </c>
      <c r="H320" s="2" t="n">
        <v>45</v>
      </c>
      <c r="I320" s="2" t="s">
        <v>1308</v>
      </c>
      <c r="J320" s="2" t="s">
        <v>1509</v>
      </c>
      <c r="K320" s="2" t="s">
        <v>1510</v>
      </c>
    </row>
    <row r="321" customFormat="false" ht="12.75" hidden="false" customHeight="false" outlineLevel="0" collapsed="false">
      <c r="A321" s="2" t="n">
        <v>320</v>
      </c>
      <c r="B321" s="2" t="s">
        <v>186</v>
      </c>
      <c r="C321" s="2" t="s">
        <v>1511</v>
      </c>
      <c r="D321" s="2" t="s">
        <v>129</v>
      </c>
      <c r="E321" s="2" t="s">
        <v>698</v>
      </c>
      <c r="F321" s="2" t="s">
        <v>15</v>
      </c>
      <c r="G321" s="2" t="s">
        <v>125</v>
      </c>
      <c r="H321" s="2" t="n">
        <v>104</v>
      </c>
      <c r="I321" s="2" t="s">
        <v>1344</v>
      </c>
      <c r="J321" s="2" t="s">
        <v>1512</v>
      </c>
      <c r="K321" s="2" t="s">
        <v>1513</v>
      </c>
    </row>
    <row r="322" customFormat="false" ht="12.75" hidden="false" customHeight="false" outlineLevel="0" collapsed="false">
      <c r="A322" s="2" t="n">
        <v>321</v>
      </c>
      <c r="B322" s="2" t="s">
        <v>1442</v>
      </c>
      <c r="C322" s="2" t="s">
        <v>1514</v>
      </c>
      <c r="D322" s="2" t="s">
        <v>373</v>
      </c>
      <c r="E322" s="2" t="s">
        <v>434</v>
      </c>
      <c r="F322" s="2" t="s">
        <v>15</v>
      </c>
      <c r="G322" s="2" t="s">
        <v>460</v>
      </c>
      <c r="H322" s="2" t="n">
        <v>46</v>
      </c>
      <c r="I322" s="2" t="s">
        <v>1515</v>
      </c>
      <c r="J322" s="2" t="s">
        <v>1516</v>
      </c>
      <c r="K322" s="2" t="s">
        <v>1517</v>
      </c>
    </row>
    <row r="323" customFormat="false" ht="12.75" hidden="false" customHeight="false" outlineLevel="0" collapsed="false">
      <c r="A323" s="2" t="n">
        <v>322</v>
      </c>
      <c r="B323" s="2" t="s">
        <v>1438</v>
      </c>
      <c r="C323" s="2" t="s">
        <v>134</v>
      </c>
      <c r="D323" s="2" t="s">
        <v>197</v>
      </c>
      <c r="E323" s="2" t="s">
        <v>191</v>
      </c>
      <c r="F323" s="2" t="s">
        <v>15</v>
      </c>
      <c r="G323" s="2" t="s">
        <v>16</v>
      </c>
      <c r="H323" s="2" t="n">
        <v>165</v>
      </c>
      <c r="I323" s="2" t="s">
        <v>1518</v>
      </c>
      <c r="J323" s="2" t="s">
        <v>1519</v>
      </c>
      <c r="K323" s="2" t="s">
        <v>1520</v>
      </c>
    </row>
    <row r="324" customFormat="false" ht="12.75" hidden="false" customHeight="false" outlineLevel="0" collapsed="false">
      <c r="A324" s="2" t="n">
        <v>323</v>
      </c>
      <c r="B324" s="2" t="s">
        <v>1521</v>
      </c>
      <c r="C324" s="2" t="s">
        <v>583</v>
      </c>
      <c r="D324" s="2" t="s">
        <v>373</v>
      </c>
      <c r="E324" s="2" t="s">
        <v>1522</v>
      </c>
      <c r="F324" s="2" t="s">
        <v>15</v>
      </c>
      <c r="G324" s="2" t="s">
        <v>460</v>
      </c>
      <c r="H324" s="2" t="n">
        <v>47</v>
      </c>
      <c r="I324" s="2" t="s">
        <v>514</v>
      </c>
      <c r="J324" s="2" t="s">
        <v>1523</v>
      </c>
      <c r="K324" s="2" t="s">
        <v>1524</v>
      </c>
    </row>
    <row r="325" customFormat="false" ht="12.75" hidden="false" customHeight="false" outlineLevel="0" collapsed="false">
      <c r="A325" s="2" t="n">
        <v>324</v>
      </c>
      <c r="B325" s="2" t="s">
        <v>624</v>
      </c>
      <c r="C325" s="2" t="s">
        <v>1525</v>
      </c>
      <c r="D325" s="2" t="s">
        <v>451</v>
      </c>
      <c r="E325" s="2" t="s">
        <v>22</v>
      </c>
      <c r="F325" s="2" t="s">
        <v>15</v>
      </c>
      <c r="G325" s="2" t="s">
        <v>125</v>
      </c>
      <c r="H325" s="2" t="n">
        <v>105</v>
      </c>
      <c r="I325" s="2" t="s">
        <v>1321</v>
      </c>
      <c r="J325" s="2" t="s">
        <v>1526</v>
      </c>
      <c r="K325" s="2" t="s">
        <v>1527</v>
      </c>
    </row>
    <row r="326" customFormat="false" ht="12.75" hidden="false" customHeight="false" outlineLevel="0" collapsed="false">
      <c r="A326" s="2" t="n">
        <v>325</v>
      </c>
      <c r="B326" s="2" t="s">
        <v>589</v>
      </c>
      <c r="C326" s="2" t="s">
        <v>1528</v>
      </c>
      <c r="D326" s="2" t="s">
        <v>573</v>
      </c>
      <c r="E326" s="2" t="s">
        <v>22</v>
      </c>
      <c r="F326" s="2" t="s">
        <v>15</v>
      </c>
      <c r="G326" s="2" t="s">
        <v>460</v>
      </c>
      <c r="H326" s="2" t="n">
        <v>48</v>
      </c>
      <c r="I326" s="2" t="s">
        <v>1529</v>
      </c>
      <c r="J326" s="2" t="s">
        <v>1526</v>
      </c>
      <c r="K326" s="2" t="s">
        <v>1530</v>
      </c>
    </row>
    <row r="327" customFormat="false" ht="12.75" hidden="false" customHeight="false" outlineLevel="0" collapsed="false">
      <c r="A327" s="2" t="n">
        <v>326</v>
      </c>
      <c r="B327" s="2" t="s">
        <v>521</v>
      </c>
      <c r="C327" s="2" t="s">
        <v>1531</v>
      </c>
      <c r="D327" s="2" t="s">
        <v>13</v>
      </c>
      <c r="E327" s="2" t="s">
        <v>1522</v>
      </c>
      <c r="F327" s="2" t="s">
        <v>15</v>
      </c>
      <c r="G327" s="2" t="s">
        <v>460</v>
      </c>
      <c r="H327" s="2" t="n">
        <v>49</v>
      </c>
      <c r="I327" s="2" t="s">
        <v>85</v>
      </c>
      <c r="J327" s="2" t="s">
        <v>1532</v>
      </c>
      <c r="K327" s="2" t="s">
        <v>1533</v>
      </c>
    </row>
    <row r="328" customFormat="false" ht="12.75" hidden="false" customHeight="false" outlineLevel="0" collapsed="false">
      <c r="A328" s="2" t="n">
        <v>327</v>
      </c>
      <c r="B328" s="2" t="s">
        <v>1534</v>
      </c>
      <c r="C328" s="2" t="s">
        <v>915</v>
      </c>
      <c r="D328" s="2" t="s">
        <v>112</v>
      </c>
      <c r="E328" s="2" t="s">
        <v>14</v>
      </c>
      <c r="F328" s="2" t="s">
        <v>15</v>
      </c>
      <c r="G328" s="2" t="s">
        <v>16</v>
      </c>
      <c r="H328" s="2" t="n">
        <v>166</v>
      </c>
      <c r="I328" s="2" t="s">
        <v>1188</v>
      </c>
      <c r="J328" s="2" t="s">
        <v>1535</v>
      </c>
      <c r="K328" s="2" t="s">
        <v>1536</v>
      </c>
    </row>
    <row r="329" customFormat="false" ht="12.75" hidden="false" customHeight="false" outlineLevel="0" collapsed="false">
      <c r="A329" s="2" t="n">
        <v>328</v>
      </c>
      <c r="B329" s="2" t="s">
        <v>1537</v>
      </c>
      <c r="C329" s="2" t="s">
        <v>1538</v>
      </c>
      <c r="D329" s="2" t="s">
        <v>373</v>
      </c>
      <c r="E329" s="2" t="s">
        <v>191</v>
      </c>
      <c r="F329" s="2" t="s">
        <v>15</v>
      </c>
      <c r="G329" s="2" t="s">
        <v>16</v>
      </c>
      <c r="H329" s="2" t="n">
        <v>167</v>
      </c>
      <c r="I329" s="2" t="s">
        <v>622</v>
      </c>
      <c r="J329" s="2" t="s">
        <v>1539</v>
      </c>
      <c r="K329" s="2" t="s">
        <v>1540</v>
      </c>
    </row>
    <row r="330" customFormat="false" ht="12.75" hidden="false" customHeight="false" outlineLevel="0" collapsed="false">
      <c r="A330" s="2" t="n">
        <v>329</v>
      </c>
      <c r="B330" s="2" t="s">
        <v>557</v>
      </c>
      <c r="C330" s="2" t="s">
        <v>1111</v>
      </c>
      <c r="D330" s="2" t="s">
        <v>1541</v>
      </c>
      <c r="E330" s="2" t="s">
        <v>22</v>
      </c>
      <c r="F330" s="2" t="s">
        <v>15</v>
      </c>
      <c r="G330" s="2" t="s">
        <v>826</v>
      </c>
      <c r="H330" s="2" t="n">
        <v>8</v>
      </c>
      <c r="I330" s="2" t="s">
        <v>1542</v>
      </c>
      <c r="J330" s="2" t="s">
        <v>1543</v>
      </c>
      <c r="K330" s="2" t="s">
        <v>1544</v>
      </c>
    </row>
    <row r="331" customFormat="false" ht="12.75" hidden="false" customHeight="false" outlineLevel="0" collapsed="false">
      <c r="A331" s="2" t="n">
        <v>330</v>
      </c>
      <c r="B331" s="2" t="s">
        <v>1097</v>
      </c>
      <c r="C331" s="2" t="s">
        <v>1545</v>
      </c>
      <c r="D331" s="2" t="s">
        <v>1546</v>
      </c>
      <c r="E331" s="2" t="s">
        <v>282</v>
      </c>
      <c r="F331" s="2" t="s">
        <v>15</v>
      </c>
      <c r="G331" s="2" t="s">
        <v>460</v>
      </c>
      <c r="H331" s="2" t="n">
        <v>50</v>
      </c>
      <c r="I331" s="2" t="s">
        <v>817</v>
      </c>
      <c r="J331" s="2" t="s">
        <v>1547</v>
      </c>
      <c r="K331" s="2" t="s">
        <v>1548</v>
      </c>
    </row>
    <row r="332" customFormat="false" ht="12.75" hidden="false" customHeight="false" outlineLevel="0" collapsed="false">
      <c r="A332" s="2" t="n">
        <v>331</v>
      </c>
      <c r="B332" s="2" t="s">
        <v>1364</v>
      </c>
      <c r="C332" s="2" t="s">
        <v>1549</v>
      </c>
      <c r="D332" s="2" t="s">
        <v>466</v>
      </c>
      <c r="E332" s="2" t="s">
        <v>350</v>
      </c>
      <c r="F332" s="2" t="s">
        <v>15</v>
      </c>
      <c r="G332" s="2" t="s">
        <v>826</v>
      </c>
      <c r="H332" s="2" t="n">
        <v>9</v>
      </c>
      <c r="I332" s="2" t="s">
        <v>1166</v>
      </c>
      <c r="J332" s="2" t="s">
        <v>1550</v>
      </c>
      <c r="K332" s="2" t="s">
        <v>1551</v>
      </c>
    </row>
    <row r="333" customFormat="false" ht="12.75" hidden="false" customHeight="false" outlineLevel="0" collapsed="false">
      <c r="A333" s="2" t="n">
        <v>332</v>
      </c>
      <c r="B333" s="2" t="s">
        <v>562</v>
      </c>
      <c r="C333" s="2" t="s">
        <v>1552</v>
      </c>
      <c r="D333" s="2" t="s">
        <v>1553</v>
      </c>
      <c r="E333" s="2" t="s">
        <v>22</v>
      </c>
      <c r="F333" s="2" t="s">
        <v>15</v>
      </c>
      <c r="G333" s="2" t="s">
        <v>826</v>
      </c>
      <c r="H333" s="2" t="n">
        <v>10</v>
      </c>
      <c r="I333" s="2" t="s">
        <v>431</v>
      </c>
      <c r="J333" s="2" t="s">
        <v>1554</v>
      </c>
      <c r="K333" s="2" t="s">
        <v>1555</v>
      </c>
    </row>
    <row r="334" customFormat="false" ht="12.75" hidden="false" customHeight="false" outlineLevel="0" collapsed="false">
      <c r="A334" s="2" t="n">
        <v>333</v>
      </c>
      <c r="B334" s="2" t="s">
        <v>1556</v>
      </c>
      <c r="C334" s="2" t="s">
        <v>1557</v>
      </c>
      <c r="D334" s="2" t="s">
        <v>1558</v>
      </c>
      <c r="E334" s="2" t="s">
        <v>191</v>
      </c>
      <c r="F334" s="2" t="s">
        <v>15</v>
      </c>
      <c r="G334" s="2" t="s">
        <v>460</v>
      </c>
      <c r="H334" s="2" t="n">
        <v>51</v>
      </c>
      <c r="I334" s="2" t="s">
        <v>1018</v>
      </c>
      <c r="J334" s="2" t="s">
        <v>1559</v>
      </c>
      <c r="K334" s="2" t="s">
        <v>1560</v>
      </c>
    </row>
    <row r="335" customFormat="false" ht="12.75" hidden="false" customHeight="false" outlineLevel="0" collapsed="false">
      <c r="A335" s="2" t="n">
        <v>334</v>
      </c>
      <c r="B335" s="2" t="s">
        <v>1561</v>
      </c>
      <c r="C335" s="2" t="s">
        <v>1562</v>
      </c>
      <c r="D335" s="2" t="s">
        <v>254</v>
      </c>
      <c r="E335" s="2"/>
      <c r="F335" s="2" t="s">
        <v>15</v>
      </c>
      <c r="G335" s="2" t="s">
        <v>125</v>
      </c>
      <c r="H335" s="2" t="n">
        <v>106</v>
      </c>
      <c r="I335" s="2" t="s">
        <v>600</v>
      </c>
      <c r="J335" s="2" t="s">
        <v>1563</v>
      </c>
      <c r="K335" s="2" t="s">
        <v>1564</v>
      </c>
    </row>
    <row r="336" customFormat="false" ht="12.75" hidden="false" customHeight="false" outlineLevel="0" collapsed="false">
      <c r="A336" s="2" t="n">
        <v>335</v>
      </c>
      <c r="B336" s="2" t="s">
        <v>1430</v>
      </c>
      <c r="C336" s="2" t="s">
        <v>593</v>
      </c>
      <c r="D336" s="2" t="s">
        <v>333</v>
      </c>
      <c r="E336" s="2" t="s">
        <v>22</v>
      </c>
      <c r="F336" s="2" t="s">
        <v>15</v>
      </c>
      <c r="G336" s="2" t="s">
        <v>460</v>
      </c>
      <c r="H336" s="2" t="n">
        <v>52</v>
      </c>
      <c r="I336" s="2" t="s">
        <v>331</v>
      </c>
      <c r="J336" s="2" t="s">
        <v>1565</v>
      </c>
      <c r="K336" s="2" t="s">
        <v>1566</v>
      </c>
    </row>
    <row r="337" customFormat="false" ht="12.75" hidden="false" customHeight="false" outlineLevel="0" collapsed="false">
      <c r="A337" s="2" t="n">
        <v>336</v>
      </c>
      <c r="B337" s="2" t="s">
        <v>784</v>
      </c>
      <c r="C337" s="2" t="s">
        <v>1493</v>
      </c>
      <c r="D337" s="2" t="s">
        <v>81</v>
      </c>
      <c r="E337" s="2" t="s">
        <v>825</v>
      </c>
      <c r="F337" s="2" t="s">
        <v>15</v>
      </c>
      <c r="G337" s="2" t="s">
        <v>826</v>
      </c>
      <c r="H337" s="2" t="n">
        <v>11</v>
      </c>
      <c r="I337" s="2" t="s">
        <v>1415</v>
      </c>
      <c r="J337" s="2" t="s">
        <v>1567</v>
      </c>
      <c r="K337" s="2" t="s">
        <v>1568</v>
      </c>
    </row>
    <row r="338" customFormat="false" ht="12.75" hidden="false" customHeight="false" outlineLevel="0" collapsed="false">
      <c r="A338" s="2" t="n">
        <v>337</v>
      </c>
      <c r="B338" s="2" t="s">
        <v>633</v>
      </c>
      <c r="C338" s="2" t="s">
        <v>1569</v>
      </c>
      <c r="D338" s="2" t="s">
        <v>466</v>
      </c>
      <c r="E338" s="2" t="s">
        <v>22</v>
      </c>
      <c r="F338" s="2" t="s">
        <v>15</v>
      </c>
      <c r="G338" s="2" t="s">
        <v>826</v>
      </c>
      <c r="H338" s="2" t="n">
        <v>12</v>
      </c>
      <c r="I338" s="2" t="s">
        <v>1570</v>
      </c>
      <c r="J338" s="2" t="s">
        <v>1571</v>
      </c>
      <c r="K338" s="2" t="s">
        <v>1572</v>
      </c>
    </row>
    <row r="339" customFormat="false" ht="12.75" hidden="false" customHeight="false" outlineLevel="0" collapsed="false">
      <c r="A339" s="2" t="n">
        <v>338</v>
      </c>
      <c r="B339" s="2" t="s">
        <v>148</v>
      </c>
      <c r="C339" s="2" t="s">
        <v>260</v>
      </c>
      <c r="D339" s="2" t="s">
        <v>237</v>
      </c>
      <c r="E339" s="2" t="s">
        <v>1573</v>
      </c>
      <c r="F339" s="2" t="s">
        <v>15</v>
      </c>
      <c r="G339" s="2" t="s">
        <v>125</v>
      </c>
      <c r="H339" s="2" t="n">
        <v>107</v>
      </c>
      <c r="I339" s="2" t="s">
        <v>1478</v>
      </c>
      <c r="J339" s="2" t="s">
        <v>1574</v>
      </c>
      <c r="K339" s="2" t="s">
        <v>1575</v>
      </c>
    </row>
    <row r="340" customFormat="false" ht="12.75" hidden="false" customHeight="false" outlineLevel="0" collapsed="false">
      <c r="A340" s="2" t="n">
        <v>339</v>
      </c>
      <c r="B340" s="2" t="s">
        <v>530</v>
      </c>
      <c r="C340" s="2" t="s">
        <v>1576</v>
      </c>
      <c r="D340" s="2" t="s">
        <v>1577</v>
      </c>
      <c r="E340" s="2" t="s">
        <v>22</v>
      </c>
      <c r="F340" s="2" t="s">
        <v>15</v>
      </c>
      <c r="G340" s="2" t="s">
        <v>460</v>
      </c>
      <c r="H340" s="2" t="n">
        <v>53</v>
      </c>
      <c r="I340" s="2" t="s">
        <v>1171</v>
      </c>
      <c r="J340" s="2" t="s">
        <v>1578</v>
      </c>
      <c r="K340" s="2" t="s">
        <v>1579</v>
      </c>
    </row>
    <row r="341" customFormat="false" ht="12.75" hidden="false" customHeight="false" outlineLevel="0" collapsed="false">
      <c r="A341" s="2" t="n">
        <v>340</v>
      </c>
      <c r="B341" s="2" t="s">
        <v>990</v>
      </c>
      <c r="C341" s="2" t="s">
        <v>1268</v>
      </c>
      <c r="D341" s="2" t="s">
        <v>1580</v>
      </c>
      <c r="E341" s="2" t="s">
        <v>665</v>
      </c>
      <c r="F341" s="2" t="s">
        <v>15</v>
      </c>
      <c r="G341" s="2" t="s">
        <v>826</v>
      </c>
      <c r="H341" s="2" t="n">
        <v>13</v>
      </c>
      <c r="I341" s="2" t="s">
        <v>1581</v>
      </c>
      <c r="J341" s="2" t="s">
        <v>1582</v>
      </c>
      <c r="K341" s="2" t="s">
        <v>1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39.1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5.41"/>
    <col collapsed="false" customWidth="true" hidden="false" outlineLevel="0" max="10" min="10" style="0" width="17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2" t="s">
        <v>410</v>
      </c>
      <c r="C2" s="2" t="s">
        <v>1584</v>
      </c>
      <c r="D2" s="2" t="s">
        <v>1585</v>
      </c>
      <c r="E2" s="2" t="s">
        <v>665</v>
      </c>
      <c r="F2" s="2" t="s">
        <v>15</v>
      </c>
      <c r="G2" s="2" t="s">
        <v>1586</v>
      </c>
      <c r="H2" s="2" t="n">
        <v>1</v>
      </c>
      <c r="I2" s="2" t="s">
        <v>1534</v>
      </c>
      <c r="J2" s="2" t="s">
        <v>1587</v>
      </c>
      <c r="K2" s="2"/>
    </row>
    <row r="3" customFormat="false" ht="12.75" hidden="false" customHeight="false" outlineLevel="0" collapsed="false">
      <c r="A3" s="2" t="n">
        <v>2</v>
      </c>
      <c r="B3" s="2" t="s">
        <v>119</v>
      </c>
      <c r="C3" s="2" t="s">
        <v>1588</v>
      </c>
      <c r="D3" s="2" t="s">
        <v>1589</v>
      </c>
      <c r="E3" s="2" t="s">
        <v>14</v>
      </c>
      <c r="F3" s="2" t="s">
        <v>15</v>
      </c>
      <c r="G3" s="2" t="s">
        <v>1586</v>
      </c>
      <c r="H3" s="2" t="n">
        <v>2</v>
      </c>
      <c r="I3" s="2" t="s">
        <v>91</v>
      </c>
      <c r="J3" s="2" t="s">
        <v>1590</v>
      </c>
      <c r="K3" s="2" t="s">
        <v>1591</v>
      </c>
    </row>
    <row r="4" customFormat="false" ht="12.75" hidden="false" customHeight="false" outlineLevel="0" collapsed="false">
      <c r="A4" s="2" t="n">
        <v>3</v>
      </c>
      <c r="B4" s="2" t="s">
        <v>1403</v>
      </c>
      <c r="C4" s="2" t="s">
        <v>1592</v>
      </c>
      <c r="D4" s="2" t="s">
        <v>1593</v>
      </c>
      <c r="E4" s="2" t="s">
        <v>1594</v>
      </c>
      <c r="F4" s="2" t="s">
        <v>15</v>
      </c>
      <c r="G4" s="2" t="s">
        <v>1586</v>
      </c>
      <c r="H4" s="2" t="n">
        <v>3</v>
      </c>
      <c r="I4" s="2" t="s">
        <v>1595</v>
      </c>
      <c r="J4" s="2" t="s">
        <v>1596</v>
      </c>
      <c r="K4" s="2" t="s">
        <v>1597</v>
      </c>
    </row>
    <row r="5" customFormat="false" ht="12.75" hidden="false" customHeight="false" outlineLevel="0" collapsed="false">
      <c r="A5" s="2" t="n">
        <v>4</v>
      </c>
      <c r="B5" s="2" t="s">
        <v>526</v>
      </c>
      <c r="C5" s="2" t="s">
        <v>1598</v>
      </c>
      <c r="D5" s="2" t="s">
        <v>1599</v>
      </c>
      <c r="E5" s="2" t="s">
        <v>588</v>
      </c>
      <c r="F5" s="2" t="s">
        <v>15</v>
      </c>
      <c r="G5" s="2" t="s">
        <v>1586</v>
      </c>
      <c r="H5" s="2" t="n">
        <v>4</v>
      </c>
      <c r="I5" s="2" t="s">
        <v>696</v>
      </c>
      <c r="J5" s="2" t="s">
        <v>1600</v>
      </c>
      <c r="K5" s="2" t="s">
        <v>1601</v>
      </c>
    </row>
    <row r="6" customFormat="false" ht="12.75" hidden="false" customHeight="false" outlineLevel="0" collapsed="false">
      <c r="A6" s="2" t="n">
        <v>5</v>
      </c>
      <c r="B6" s="2" t="s">
        <v>741</v>
      </c>
      <c r="C6" s="2" t="s">
        <v>1602</v>
      </c>
      <c r="D6" s="2" t="s">
        <v>1603</v>
      </c>
      <c r="E6" s="2" t="s">
        <v>99</v>
      </c>
      <c r="F6" s="2" t="s">
        <v>15</v>
      </c>
      <c r="G6" s="2" t="s">
        <v>1586</v>
      </c>
      <c r="H6" s="2" t="n">
        <v>5</v>
      </c>
      <c r="I6" s="2" t="s">
        <v>413</v>
      </c>
      <c r="J6" s="2" t="s">
        <v>1604</v>
      </c>
      <c r="K6" s="2" t="s">
        <v>1605</v>
      </c>
    </row>
    <row r="7" customFormat="false" ht="12.75" hidden="false" customHeight="false" outlineLevel="0" collapsed="false">
      <c r="A7" s="2" t="n">
        <v>6</v>
      </c>
      <c r="B7" s="2" t="s">
        <v>389</v>
      </c>
      <c r="C7" s="2" t="s">
        <v>1606</v>
      </c>
      <c r="D7" s="2" t="s">
        <v>1607</v>
      </c>
      <c r="E7" s="2" t="s">
        <v>14</v>
      </c>
      <c r="F7" s="2" t="s">
        <v>15</v>
      </c>
      <c r="G7" s="2" t="s">
        <v>1586</v>
      </c>
      <c r="H7" s="2" t="n">
        <v>6</v>
      </c>
      <c r="I7" s="2" t="s">
        <v>1608</v>
      </c>
      <c r="J7" s="2" t="s">
        <v>1609</v>
      </c>
      <c r="K7" s="2" t="s">
        <v>1610</v>
      </c>
    </row>
    <row r="8" customFormat="false" ht="12.75" hidden="false" customHeight="false" outlineLevel="0" collapsed="false">
      <c r="A8" s="2" t="n">
        <v>7</v>
      </c>
      <c r="B8" s="2" t="s">
        <v>37</v>
      </c>
      <c r="C8" s="2" t="s">
        <v>1611</v>
      </c>
      <c r="D8" s="2" t="s">
        <v>1612</v>
      </c>
      <c r="E8" s="2" t="s">
        <v>1102</v>
      </c>
      <c r="F8" s="2" t="s">
        <v>15</v>
      </c>
      <c r="G8" s="2" t="s">
        <v>1586</v>
      </c>
      <c r="H8" s="2" t="n">
        <v>7</v>
      </c>
      <c r="I8" s="2" t="s">
        <v>806</v>
      </c>
      <c r="J8" s="2" t="s">
        <v>1613</v>
      </c>
      <c r="K8" s="2" t="s">
        <v>1614</v>
      </c>
    </row>
    <row r="9" customFormat="false" ht="12.75" hidden="false" customHeight="false" outlineLevel="0" collapsed="false">
      <c r="A9" s="2" t="n">
        <v>8</v>
      </c>
      <c r="B9" s="2" t="s">
        <v>263</v>
      </c>
      <c r="C9" s="2" t="s">
        <v>1615</v>
      </c>
      <c r="D9" s="2" t="s">
        <v>1616</v>
      </c>
      <c r="E9" s="2" t="s">
        <v>161</v>
      </c>
      <c r="F9" s="2" t="s">
        <v>15</v>
      </c>
      <c r="G9" s="2" t="s">
        <v>1586</v>
      </c>
      <c r="H9" s="2" t="n">
        <v>8</v>
      </c>
      <c r="I9" s="2" t="s">
        <v>1241</v>
      </c>
      <c r="J9" s="2" t="s">
        <v>436</v>
      </c>
      <c r="K9" s="2" t="s">
        <v>1617</v>
      </c>
    </row>
    <row r="10" customFormat="false" ht="12.75" hidden="false" customHeight="false" outlineLevel="0" collapsed="false">
      <c r="A10" s="2" t="n">
        <v>9</v>
      </c>
      <c r="B10" s="2" t="s">
        <v>677</v>
      </c>
      <c r="C10" s="2" t="s">
        <v>1618</v>
      </c>
      <c r="D10" s="2" t="s">
        <v>1603</v>
      </c>
      <c r="E10" s="2" t="s">
        <v>22</v>
      </c>
      <c r="F10" s="2" t="s">
        <v>15</v>
      </c>
      <c r="G10" s="2" t="s">
        <v>1586</v>
      </c>
      <c r="H10" s="2" t="n">
        <v>9</v>
      </c>
      <c r="I10" s="2" t="s">
        <v>1619</v>
      </c>
      <c r="J10" s="2" t="s">
        <v>1620</v>
      </c>
      <c r="K10" s="2" t="s">
        <v>1621</v>
      </c>
    </row>
    <row r="11" customFormat="false" ht="12.75" hidden="false" customHeight="false" outlineLevel="0" collapsed="false">
      <c r="A11" s="2" t="n">
        <v>10</v>
      </c>
      <c r="B11" s="2" t="s">
        <v>334</v>
      </c>
      <c r="C11" s="2" t="s">
        <v>1622</v>
      </c>
      <c r="D11" s="2" t="s">
        <v>1623</v>
      </c>
      <c r="E11" s="2" t="s">
        <v>99</v>
      </c>
      <c r="F11" s="2" t="s">
        <v>15</v>
      </c>
      <c r="G11" s="2" t="s">
        <v>1586</v>
      </c>
      <c r="H11" s="2" t="n">
        <v>10</v>
      </c>
      <c r="I11" s="2" t="s">
        <v>627</v>
      </c>
      <c r="J11" s="2" t="s">
        <v>457</v>
      </c>
      <c r="K11" s="2" t="s">
        <v>1624</v>
      </c>
    </row>
    <row r="12" customFormat="false" ht="12.75" hidden="false" customHeight="false" outlineLevel="0" collapsed="false">
      <c r="A12" s="2" t="n">
        <v>11</v>
      </c>
      <c r="B12" s="2" t="s">
        <v>820</v>
      </c>
      <c r="C12" s="2" t="s">
        <v>1625</v>
      </c>
      <c r="D12" s="2" t="s">
        <v>1626</v>
      </c>
      <c r="E12" s="2" t="s">
        <v>268</v>
      </c>
      <c r="F12" s="2" t="s">
        <v>15</v>
      </c>
      <c r="G12" s="2" t="s">
        <v>1627</v>
      </c>
      <c r="H12" s="2" t="n">
        <v>1</v>
      </c>
      <c r="I12" s="2" t="s">
        <v>1358</v>
      </c>
      <c r="J12" s="2" t="s">
        <v>1628</v>
      </c>
      <c r="K12" s="2" t="s">
        <v>1629</v>
      </c>
    </row>
    <row r="13" customFormat="false" ht="12.75" hidden="false" customHeight="false" outlineLevel="0" collapsed="false">
      <c r="A13" s="2" t="n">
        <v>12</v>
      </c>
      <c r="B13" s="2" t="s">
        <v>1185</v>
      </c>
      <c r="C13" s="2" t="s">
        <v>1630</v>
      </c>
      <c r="D13" s="2" t="s">
        <v>1631</v>
      </c>
      <c r="E13" s="2" t="s">
        <v>191</v>
      </c>
      <c r="F13" s="2" t="s">
        <v>15</v>
      </c>
      <c r="G13" s="2" t="s">
        <v>1586</v>
      </c>
      <c r="H13" s="2" t="n">
        <v>11</v>
      </c>
      <c r="I13" s="2" t="s">
        <v>306</v>
      </c>
      <c r="J13" s="2" t="s">
        <v>1632</v>
      </c>
      <c r="K13" s="2" t="s">
        <v>1633</v>
      </c>
    </row>
    <row r="14" customFormat="false" ht="12.75" hidden="false" customHeight="false" outlineLevel="0" collapsed="false">
      <c r="A14" s="2" t="n">
        <v>13</v>
      </c>
      <c r="B14" s="2" t="s">
        <v>155</v>
      </c>
      <c r="C14" s="2" t="s">
        <v>1634</v>
      </c>
      <c r="D14" s="2" t="s">
        <v>1635</v>
      </c>
      <c r="E14" s="2" t="s">
        <v>14</v>
      </c>
      <c r="F14" s="2" t="s">
        <v>15</v>
      </c>
      <c r="G14" s="2" t="s">
        <v>1586</v>
      </c>
      <c r="H14" s="2" t="n">
        <v>12</v>
      </c>
      <c r="I14" s="2" t="s">
        <v>1423</v>
      </c>
      <c r="J14" s="2" t="s">
        <v>1636</v>
      </c>
      <c r="K14" s="2" t="s">
        <v>1637</v>
      </c>
    </row>
    <row r="15" customFormat="false" ht="12.75" hidden="false" customHeight="false" outlineLevel="0" collapsed="false">
      <c r="A15" s="2" t="n">
        <v>14</v>
      </c>
      <c r="B15" s="2" t="s">
        <v>1619</v>
      </c>
      <c r="C15" s="2" t="s">
        <v>681</v>
      </c>
      <c r="D15" s="2" t="s">
        <v>1638</v>
      </c>
      <c r="E15" s="2" t="s">
        <v>866</v>
      </c>
      <c r="F15" s="2" t="s">
        <v>15</v>
      </c>
      <c r="G15" s="2" t="s">
        <v>1627</v>
      </c>
      <c r="H15" s="2" t="n">
        <v>2</v>
      </c>
      <c r="I15" s="2" t="s">
        <v>1002</v>
      </c>
      <c r="J15" s="2" t="s">
        <v>1639</v>
      </c>
      <c r="K15" s="2" t="s">
        <v>188</v>
      </c>
    </row>
    <row r="16" customFormat="false" ht="12.75" hidden="false" customHeight="false" outlineLevel="0" collapsed="false">
      <c r="A16" s="2" t="n">
        <v>15</v>
      </c>
      <c r="B16" s="2" t="s">
        <v>256</v>
      </c>
      <c r="C16" s="2" t="s">
        <v>1640</v>
      </c>
      <c r="D16" s="2" t="s">
        <v>1641</v>
      </c>
      <c r="E16" s="2" t="s">
        <v>161</v>
      </c>
      <c r="F16" s="2" t="s">
        <v>15</v>
      </c>
      <c r="G16" s="2" t="s">
        <v>1586</v>
      </c>
      <c r="H16" s="2" t="n">
        <v>13</v>
      </c>
      <c r="I16" s="2" t="s">
        <v>1642</v>
      </c>
      <c r="J16" s="2" t="s">
        <v>1643</v>
      </c>
      <c r="K16" s="2" t="s">
        <v>1644</v>
      </c>
    </row>
    <row r="17" customFormat="false" ht="12.75" hidden="false" customHeight="false" outlineLevel="0" collapsed="false">
      <c r="A17" s="2" t="n">
        <v>16</v>
      </c>
      <c r="B17" s="2" t="s">
        <v>1004</v>
      </c>
      <c r="C17" s="2" t="s">
        <v>1645</v>
      </c>
      <c r="D17" s="2" t="s">
        <v>1646</v>
      </c>
      <c r="E17" s="2" t="s">
        <v>665</v>
      </c>
      <c r="F17" s="2" t="s">
        <v>15</v>
      </c>
      <c r="G17" s="2" t="s">
        <v>1647</v>
      </c>
      <c r="H17" s="2" t="n">
        <v>1</v>
      </c>
      <c r="I17" s="2" t="s">
        <v>1507</v>
      </c>
      <c r="J17" s="2" t="s">
        <v>1648</v>
      </c>
      <c r="K17" s="2" t="s">
        <v>212</v>
      </c>
    </row>
    <row r="18" customFormat="false" ht="12.75" hidden="false" customHeight="false" outlineLevel="0" collapsed="false">
      <c r="A18" s="2" t="n">
        <v>17</v>
      </c>
      <c r="B18" s="2" t="s">
        <v>1649</v>
      </c>
      <c r="C18" s="2" t="s">
        <v>1650</v>
      </c>
      <c r="D18" s="2" t="s">
        <v>1651</v>
      </c>
      <c r="E18" s="2" t="s">
        <v>665</v>
      </c>
      <c r="F18" s="2" t="s">
        <v>15</v>
      </c>
      <c r="G18" s="2" t="s">
        <v>1586</v>
      </c>
      <c r="H18" s="2" t="n">
        <v>14</v>
      </c>
      <c r="I18" s="2" t="s">
        <v>1652</v>
      </c>
      <c r="J18" s="2" t="s">
        <v>1653</v>
      </c>
      <c r="K18" s="2" t="s">
        <v>1654</v>
      </c>
    </row>
    <row r="19" customFormat="false" ht="12.75" hidden="false" customHeight="false" outlineLevel="0" collapsed="false">
      <c r="A19" s="2" t="n">
        <v>18</v>
      </c>
      <c r="B19" s="2" t="s">
        <v>428</v>
      </c>
      <c r="C19" s="2" t="s">
        <v>1655</v>
      </c>
      <c r="D19" s="2" t="s">
        <v>1656</v>
      </c>
      <c r="E19" s="2" t="s">
        <v>14</v>
      </c>
      <c r="F19" s="2" t="s">
        <v>15</v>
      </c>
      <c r="G19" s="2" t="s">
        <v>1586</v>
      </c>
      <c r="H19" s="2" t="n">
        <v>15</v>
      </c>
      <c r="I19" s="2" t="s">
        <v>1657</v>
      </c>
      <c r="J19" s="2" t="s">
        <v>1658</v>
      </c>
      <c r="K19" s="2" t="s">
        <v>1659</v>
      </c>
    </row>
    <row r="20" customFormat="false" ht="12.75" hidden="false" customHeight="false" outlineLevel="0" collapsed="false">
      <c r="A20" s="2" t="n">
        <v>19</v>
      </c>
      <c r="B20" s="2" t="s">
        <v>435</v>
      </c>
      <c r="C20" s="2" t="s">
        <v>1660</v>
      </c>
      <c r="D20" s="2" t="s">
        <v>1661</v>
      </c>
      <c r="E20" s="2" t="s">
        <v>14</v>
      </c>
      <c r="F20" s="2" t="s">
        <v>15</v>
      </c>
      <c r="G20" s="2" t="s">
        <v>1586</v>
      </c>
      <c r="H20" s="2" t="n">
        <v>16</v>
      </c>
      <c r="I20" s="2" t="s">
        <v>1521</v>
      </c>
      <c r="J20" s="2" t="s">
        <v>1662</v>
      </c>
      <c r="K20" s="2" t="s">
        <v>1663</v>
      </c>
    </row>
    <row r="21" customFormat="false" ht="12.75" hidden="false" customHeight="false" outlineLevel="0" collapsed="false">
      <c r="A21" s="2" t="n">
        <v>20</v>
      </c>
      <c r="B21" s="2" t="s">
        <v>363</v>
      </c>
      <c r="C21" s="2" t="s">
        <v>1664</v>
      </c>
      <c r="D21" s="2" t="s">
        <v>1665</v>
      </c>
      <c r="E21" s="2" t="s">
        <v>99</v>
      </c>
      <c r="F21" s="2" t="s">
        <v>15</v>
      </c>
      <c r="G21" s="2" t="s">
        <v>1586</v>
      </c>
      <c r="H21" s="2" t="n">
        <v>17</v>
      </c>
      <c r="I21" s="2" t="s">
        <v>1666</v>
      </c>
      <c r="J21" s="2" t="s">
        <v>1667</v>
      </c>
      <c r="K21" s="2" t="s">
        <v>1668</v>
      </c>
    </row>
    <row r="22" customFormat="false" ht="12.75" hidden="false" customHeight="false" outlineLevel="0" collapsed="false">
      <c r="A22" s="2" t="n">
        <v>21</v>
      </c>
      <c r="B22" s="2" t="s">
        <v>1669</v>
      </c>
      <c r="C22" s="2" t="s">
        <v>1670</v>
      </c>
      <c r="D22" s="2" t="s">
        <v>1665</v>
      </c>
      <c r="E22" s="2" t="s">
        <v>36</v>
      </c>
      <c r="F22" s="2" t="s">
        <v>15</v>
      </c>
      <c r="G22" s="2" t="s">
        <v>1586</v>
      </c>
      <c r="H22" s="2" t="n">
        <v>18</v>
      </c>
      <c r="I22" s="2" t="s">
        <v>1176</v>
      </c>
      <c r="J22" s="2" t="s">
        <v>1671</v>
      </c>
      <c r="K22" s="2" t="s">
        <v>1672</v>
      </c>
    </row>
    <row r="23" customFormat="false" ht="12.75" hidden="false" customHeight="false" outlineLevel="0" collapsed="false">
      <c r="A23" s="2" t="n">
        <v>22</v>
      </c>
      <c r="B23" s="2" t="s">
        <v>1152</v>
      </c>
      <c r="C23" s="2" t="s">
        <v>1673</v>
      </c>
      <c r="D23" s="2" t="s">
        <v>1616</v>
      </c>
      <c r="E23" s="2" t="s">
        <v>825</v>
      </c>
      <c r="F23" s="2" t="s">
        <v>15</v>
      </c>
      <c r="G23" s="2" t="s">
        <v>1586</v>
      </c>
      <c r="H23" s="2" t="n">
        <v>19</v>
      </c>
      <c r="I23" s="2" t="s">
        <v>938</v>
      </c>
      <c r="J23" s="2" t="s">
        <v>1674</v>
      </c>
      <c r="K23" s="2" t="s">
        <v>1675</v>
      </c>
    </row>
    <row r="24" customFormat="false" ht="12.75" hidden="false" customHeight="false" outlineLevel="0" collapsed="false">
      <c r="A24" s="2" t="n">
        <v>23</v>
      </c>
      <c r="B24" s="2" t="s">
        <v>1296</v>
      </c>
      <c r="C24" s="2" t="s">
        <v>1676</v>
      </c>
      <c r="D24" s="2" t="s">
        <v>1677</v>
      </c>
      <c r="E24" s="2" t="s">
        <v>36</v>
      </c>
      <c r="F24" s="2" t="s">
        <v>15</v>
      </c>
      <c r="G24" s="2" t="s">
        <v>1586</v>
      </c>
      <c r="H24" s="2" t="n">
        <v>20</v>
      </c>
      <c r="I24" s="2" t="s">
        <v>1280</v>
      </c>
      <c r="J24" s="2" t="s">
        <v>1678</v>
      </c>
      <c r="K24" s="2" t="s">
        <v>1679</v>
      </c>
    </row>
    <row r="25" customFormat="false" ht="12.75" hidden="false" customHeight="false" outlineLevel="0" collapsed="false">
      <c r="A25" s="2" t="n">
        <v>24</v>
      </c>
      <c r="B25" s="2" t="s">
        <v>1680</v>
      </c>
      <c r="C25" s="2" t="s">
        <v>1681</v>
      </c>
      <c r="D25" s="2" t="s">
        <v>1682</v>
      </c>
      <c r="E25" s="2" t="s">
        <v>87</v>
      </c>
      <c r="F25" s="2" t="s">
        <v>15</v>
      </c>
      <c r="G25" s="2" t="s">
        <v>1586</v>
      </c>
      <c r="H25" s="2" t="n">
        <v>21</v>
      </c>
      <c r="I25" s="2" t="s">
        <v>1299</v>
      </c>
      <c r="J25" s="2" t="s">
        <v>1683</v>
      </c>
      <c r="K25" s="2" t="s">
        <v>370</v>
      </c>
    </row>
    <row r="26" customFormat="false" ht="12.75" hidden="false" customHeight="false" outlineLevel="0" collapsed="false">
      <c r="A26" s="2" t="n">
        <v>25</v>
      </c>
      <c r="B26" s="2" t="s">
        <v>1684</v>
      </c>
      <c r="C26" s="2" t="s">
        <v>583</v>
      </c>
      <c r="D26" s="2" t="s">
        <v>1685</v>
      </c>
      <c r="E26" s="2" t="s">
        <v>1686</v>
      </c>
      <c r="F26" s="2" t="s">
        <v>15</v>
      </c>
      <c r="G26" s="2" t="s">
        <v>1586</v>
      </c>
      <c r="H26" s="2" t="n">
        <v>22</v>
      </c>
      <c r="I26" s="2" t="s">
        <v>1687</v>
      </c>
      <c r="J26" s="2" t="s">
        <v>1688</v>
      </c>
      <c r="K26" s="2" t="s">
        <v>1689</v>
      </c>
    </row>
    <row r="27" customFormat="false" ht="12.75" hidden="false" customHeight="false" outlineLevel="0" collapsed="false">
      <c r="A27" s="2" t="n">
        <v>26</v>
      </c>
      <c r="B27" s="2" t="s">
        <v>1313</v>
      </c>
      <c r="C27" s="2" t="s">
        <v>1690</v>
      </c>
      <c r="D27" s="2" t="s">
        <v>1685</v>
      </c>
      <c r="E27" s="2" t="s">
        <v>36</v>
      </c>
      <c r="F27" s="2" t="s">
        <v>15</v>
      </c>
      <c r="G27" s="2" t="s">
        <v>1586</v>
      </c>
      <c r="H27" s="2" t="n">
        <v>23</v>
      </c>
      <c r="I27" s="2" t="s">
        <v>1691</v>
      </c>
      <c r="J27" s="2" t="s">
        <v>1692</v>
      </c>
      <c r="K27" s="2" t="s">
        <v>391</v>
      </c>
    </row>
    <row r="28" customFormat="false" ht="12.75" hidden="false" customHeight="false" outlineLevel="0" collapsed="false">
      <c r="A28" s="2" t="n">
        <v>27</v>
      </c>
      <c r="B28" s="2" t="s">
        <v>799</v>
      </c>
      <c r="C28" s="2" t="s">
        <v>322</v>
      </c>
      <c r="D28" s="2" t="s">
        <v>1682</v>
      </c>
      <c r="E28" s="2" t="s">
        <v>268</v>
      </c>
      <c r="F28" s="2" t="s">
        <v>15</v>
      </c>
      <c r="G28" s="2" t="s">
        <v>1586</v>
      </c>
      <c r="H28" s="2" t="n">
        <v>24</v>
      </c>
      <c r="I28" s="2" t="s">
        <v>1022</v>
      </c>
      <c r="J28" s="2" t="s">
        <v>841</v>
      </c>
      <c r="K28" s="2" t="s">
        <v>406</v>
      </c>
    </row>
    <row r="29" customFormat="false" ht="12.75" hidden="false" customHeight="false" outlineLevel="0" collapsed="false">
      <c r="A29" s="2" t="n">
        <v>28</v>
      </c>
      <c r="B29" s="2" t="s">
        <v>728</v>
      </c>
      <c r="C29" s="2" t="s">
        <v>1693</v>
      </c>
      <c r="D29" s="2" t="s">
        <v>1694</v>
      </c>
      <c r="E29" s="2" t="s">
        <v>588</v>
      </c>
      <c r="F29" s="2" t="s">
        <v>15</v>
      </c>
      <c r="G29" s="2" t="s">
        <v>1627</v>
      </c>
      <c r="H29" s="2" t="n">
        <v>3</v>
      </c>
      <c r="I29" s="2" t="s">
        <v>812</v>
      </c>
      <c r="J29" s="2" t="s">
        <v>1695</v>
      </c>
      <c r="K29" s="2" t="s">
        <v>1696</v>
      </c>
    </row>
    <row r="30" customFormat="false" ht="12.75" hidden="false" customHeight="false" outlineLevel="0" collapsed="false">
      <c r="A30" s="2" t="n">
        <v>29</v>
      </c>
      <c r="B30" s="2" t="s">
        <v>1697</v>
      </c>
      <c r="C30" s="2" t="s">
        <v>1698</v>
      </c>
      <c r="D30" s="2" t="s">
        <v>1699</v>
      </c>
      <c r="E30" s="2" t="s">
        <v>61</v>
      </c>
      <c r="F30" s="2" t="s">
        <v>15</v>
      </c>
      <c r="G30" s="2" t="s">
        <v>1627</v>
      </c>
      <c r="H30" s="2" t="n">
        <v>4</v>
      </c>
      <c r="I30" s="2" t="s">
        <v>843</v>
      </c>
      <c r="J30" s="2" t="s">
        <v>1700</v>
      </c>
      <c r="K30" s="2" t="s">
        <v>1701</v>
      </c>
    </row>
    <row r="31" customFormat="false" ht="12.75" hidden="false" customHeight="false" outlineLevel="0" collapsed="false">
      <c r="A31" s="2" t="n">
        <v>30</v>
      </c>
      <c r="B31" s="2" t="s">
        <v>809</v>
      </c>
      <c r="C31" s="2" t="s">
        <v>1702</v>
      </c>
      <c r="D31" s="2" t="s">
        <v>1703</v>
      </c>
      <c r="E31" s="2" t="s">
        <v>268</v>
      </c>
      <c r="F31" s="2" t="s">
        <v>15</v>
      </c>
      <c r="G31" s="2" t="s">
        <v>1586</v>
      </c>
      <c r="H31" s="2" t="n">
        <v>25</v>
      </c>
      <c r="I31" s="2" t="s">
        <v>582</v>
      </c>
      <c r="J31" s="2" t="s">
        <v>910</v>
      </c>
      <c r="K31" s="2" t="s">
        <v>1704</v>
      </c>
    </row>
    <row r="32" customFormat="false" ht="12.75" hidden="false" customHeight="false" outlineLevel="0" collapsed="false">
      <c r="A32" s="2" t="n">
        <v>31</v>
      </c>
      <c r="B32" s="2" t="s">
        <v>1705</v>
      </c>
      <c r="C32" s="2" t="s">
        <v>1706</v>
      </c>
      <c r="D32" s="2" t="s">
        <v>1685</v>
      </c>
      <c r="E32" s="2" t="s">
        <v>1686</v>
      </c>
      <c r="F32" s="2" t="s">
        <v>15</v>
      </c>
      <c r="G32" s="2" t="s">
        <v>1586</v>
      </c>
      <c r="H32" s="2" t="n">
        <v>26</v>
      </c>
      <c r="I32" s="2" t="s">
        <v>835</v>
      </c>
      <c r="J32" s="2" t="s">
        <v>1707</v>
      </c>
      <c r="K32" s="2" t="s">
        <v>1708</v>
      </c>
    </row>
    <row r="33" customFormat="false" ht="12.75" hidden="false" customHeight="false" outlineLevel="0" collapsed="false">
      <c r="A33" s="2" t="n">
        <v>32</v>
      </c>
      <c r="B33" s="2" t="s">
        <v>303</v>
      </c>
      <c r="C33" s="2" t="s">
        <v>1709</v>
      </c>
      <c r="D33" s="2" t="s">
        <v>1710</v>
      </c>
      <c r="E33" s="2" t="s">
        <v>99</v>
      </c>
      <c r="F33" s="2" t="s">
        <v>15</v>
      </c>
      <c r="G33" s="2" t="s">
        <v>1627</v>
      </c>
      <c r="H33" s="2" t="n">
        <v>5</v>
      </c>
      <c r="I33" s="2" t="s">
        <v>229</v>
      </c>
      <c r="J33" s="2" t="s">
        <v>1711</v>
      </c>
      <c r="K33" s="2" t="s">
        <v>1712</v>
      </c>
    </row>
    <row r="34" customFormat="false" ht="12.75" hidden="false" customHeight="false" outlineLevel="0" collapsed="false">
      <c r="A34" s="2" t="n">
        <v>33</v>
      </c>
      <c r="B34" s="2" t="s">
        <v>198</v>
      </c>
      <c r="C34" s="2" t="s">
        <v>1713</v>
      </c>
      <c r="D34" s="2" t="s">
        <v>1646</v>
      </c>
      <c r="E34" s="2" t="s">
        <v>29</v>
      </c>
      <c r="F34" s="2" t="s">
        <v>15</v>
      </c>
      <c r="G34" s="2" t="s">
        <v>1627</v>
      </c>
      <c r="H34" s="2" t="n">
        <v>6</v>
      </c>
      <c r="I34" s="2" t="s">
        <v>847</v>
      </c>
      <c r="J34" s="2" t="s">
        <v>1714</v>
      </c>
      <c r="K34" s="2" t="s">
        <v>1715</v>
      </c>
    </row>
    <row r="35" customFormat="false" ht="12.75" hidden="false" customHeight="false" outlineLevel="0" collapsed="false">
      <c r="A35" s="2" t="n">
        <v>34</v>
      </c>
      <c r="B35" s="2" t="s">
        <v>93</v>
      </c>
      <c r="C35" s="2" t="s">
        <v>1716</v>
      </c>
      <c r="D35" s="2" t="s">
        <v>1717</v>
      </c>
      <c r="E35" s="2" t="s">
        <v>14</v>
      </c>
      <c r="F35" s="2" t="s">
        <v>15</v>
      </c>
      <c r="G35" s="2" t="s">
        <v>1627</v>
      </c>
      <c r="H35" s="2" t="n">
        <v>7</v>
      </c>
      <c r="I35" s="2" t="s">
        <v>685</v>
      </c>
      <c r="J35" s="2" t="s">
        <v>1718</v>
      </c>
      <c r="K35" s="2" t="s">
        <v>1719</v>
      </c>
    </row>
    <row r="36" customFormat="false" ht="12.75" hidden="false" customHeight="false" outlineLevel="0" collapsed="false">
      <c r="A36" s="2" t="n">
        <v>35</v>
      </c>
      <c r="B36" s="2" t="s">
        <v>1720</v>
      </c>
      <c r="C36" s="2" t="s">
        <v>1721</v>
      </c>
      <c r="D36" s="2" t="s">
        <v>1722</v>
      </c>
      <c r="E36" s="2" t="s">
        <v>191</v>
      </c>
      <c r="F36" s="2" t="s">
        <v>15</v>
      </c>
      <c r="G36" s="2" t="s">
        <v>1627</v>
      </c>
      <c r="H36" s="2" t="n">
        <v>8</v>
      </c>
      <c r="I36" s="2" t="s">
        <v>1649</v>
      </c>
      <c r="J36" s="2" t="s">
        <v>1723</v>
      </c>
      <c r="K36" s="2" t="s">
        <v>591</v>
      </c>
    </row>
    <row r="37" customFormat="false" ht="12.75" hidden="false" customHeight="false" outlineLevel="0" collapsed="false">
      <c r="A37" s="2" t="n">
        <v>36</v>
      </c>
      <c r="B37" s="2" t="s">
        <v>963</v>
      </c>
      <c r="C37" s="2" t="s">
        <v>1724</v>
      </c>
      <c r="D37" s="2" t="s">
        <v>1682</v>
      </c>
      <c r="E37" s="2" t="s">
        <v>106</v>
      </c>
      <c r="F37" s="2" t="s">
        <v>15</v>
      </c>
      <c r="G37" s="2" t="s">
        <v>1586</v>
      </c>
      <c r="H37" s="2" t="n">
        <v>27</v>
      </c>
      <c r="I37" s="2" t="s">
        <v>1236</v>
      </c>
      <c r="J37" s="2" t="s">
        <v>1725</v>
      </c>
      <c r="K37" s="2" t="s">
        <v>1726</v>
      </c>
    </row>
    <row r="38" customFormat="false" ht="12.75" hidden="false" customHeight="false" outlineLevel="0" collapsed="false">
      <c r="A38" s="2" t="n">
        <v>37</v>
      </c>
      <c r="B38" s="2" t="s">
        <v>1209</v>
      </c>
      <c r="C38" s="2" t="s">
        <v>1727</v>
      </c>
      <c r="D38" s="2" t="s">
        <v>1703</v>
      </c>
      <c r="E38" s="2" t="s">
        <v>191</v>
      </c>
      <c r="F38" s="2" t="s">
        <v>15</v>
      </c>
      <c r="G38" s="2" t="s">
        <v>1586</v>
      </c>
      <c r="H38" s="2" t="n">
        <v>28</v>
      </c>
      <c r="I38" s="2" t="s">
        <v>1285</v>
      </c>
      <c r="J38" s="2" t="s">
        <v>1728</v>
      </c>
      <c r="K38" s="2" t="s">
        <v>679</v>
      </c>
    </row>
    <row r="39" customFormat="false" ht="12.75" hidden="false" customHeight="false" outlineLevel="0" collapsed="false">
      <c r="A39" s="2" t="n">
        <v>38</v>
      </c>
      <c r="B39" s="2" t="s">
        <v>827</v>
      </c>
      <c r="C39" s="2" t="s">
        <v>1729</v>
      </c>
      <c r="D39" s="2" t="s">
        <v>1730</v>
      </c>
      <c r="E39" s="2" t="s">
        <v>268</v>
      </c>
      <c r="F39" s="2" t="s">
        <v>15</v>
      </c>
      <c r="G39" s="2" t="s">
        <v>1627</v>
      </c>
      <c r="H39" s="2" t="n">
        <v>9</v>
      </c>
      <c r="I39" s="2" t="s">
        <v>707</v>
      </c>
      <c r="J39" s="2" t="s">
        <v>1731</v>
      </c>
      <c r="K39" s="2" t="s">
        <v>684</v>
      </c>
    </row>
    <row r="40" customFormat="false" ht="12.75" hidden="false" customHeight="false" outlineLevel="0" collapsed="false">
      <c r="A40" s="2" t="n">
        <v>39</v>
      </c>
      <c r="B40" s="2" t="s">
        <v>1732</v>
      </c>
      <c r="C40" s="2" t="s">
        <v>1733</v>
      </c>
      <c r="D40" s="2" t="s">
        <v>1734</v>
      </c>
      <c r="E40" s="2" t="s">
        <v>350</v>
      </c>
      <c r="F40" s="2" t="s">
        <v>15</v>
      </c>
      <c r="G40" s="2" t="s">
        <v>1586</v>
      </c>
      <c r="H40" s="2" t="n">
        <v>29</v>
      </c>
      <c r="I40" s="2" t="s">
        <v>1735</v>
      </c>
      <c r="J40" s="2" t="s">
        <v>1736</v>
      </c>
      <c r="K40" s="2" t="s">
        <v>1737</v>
      </c>
    </row>
    <row r="41" customFormat="false" ht="12.75" hidden="false" customHeight="false" outlineLevel="0" collapsed="false">
      <c r="A41" s="2" t="n">
        <v>40</v>
      </c>
      <c r="B41" s="2" t="s">
        <v>814</v>
      </c>
      <c r="C41" s="2" t="s">
        <v>1738</v>
      </c>
      <c r="D41" s="2" t="s">
        <v>1739</v>
      </c>
      <c r="E41" s="2" t="s">
        <v>268</v>
      </c>
      <c r="F41" s="2" t="s">
        <v>15</v>
      </c>
      <c r="G41" s="2" t="s">
        <v>1627</v>
      </c>
      <c r="H41" s="2" t="n">
        <v>10</v>
      </c>
      <c r="I41" s="2" t="s">
        <v>1141</v>
      </c>
      <c r="J41" s="2" t="s">
        <v>1736</v>
      </c>
      <c r="K41" s="2" t="s">
        <v>1737</v>
      </c>
    </row>
    <row r="42" customFormat="false" ht="12.75" hidden="false" customHeight="false" outlineLevel="0" collapsed="false">
      <c r="A42" s="2" t="n">
        <v>41</v>
      </c>
      <c r="B42" s="2" t="s">
        <v>1740</v>
      </c>
      <c r="C42" s="2" t="s">
        <v>1741</v>
      </c>
      <c r="D42" s="2" t="s">
        <v>1742</v>
      </c>
      <c r="E42" s="2" t="s">
        <v>1743</v>
      </c>
      <c r="F42" s="2" t="s">
        <v>15</v>
      </c>
      <c r="G42" s="2" t="s">
        <v>1627</v>
      </c>
      <c r="H42" s="2" t="n">
        <v>11</v>
      </c>
      <c r="I42" s="2" t="s">
        <v>1272</v>
      </c>
      <c r="J42" s="2" t="s">
        <v>1744</v>
      </c>
      <c r="K42" s="2" t="s">
        <v>1745</v>
      </c>
    </row>
    <row r="43" customFormat="false" ht="12.75" hidden="false" customHeight="false" outlineLevel="0" collapsed="false">
      <c r="A43" s="2" t="n">
        <v>42</v>
      </c>
      <c r="B43" s="2" t="s">
        <v>1028</v>
      </c>
      <c r="C43" s="2" t="s">
        <v>1746</v>
      </c>
      <c r="D43" s="2" t="s">
        <v>1747</v>
      </c>
      <c r="E43" s="2" t="s">
        <v>154</v>
      </c>
      <c r="F43" s="2" t="s">
        <v>15</v>
      </c>
      <c r="G43" s="2" t="s">
        <v>1627</v>
      </c>
      <c r="H43" s="2" t="n">
        <v>12</v>
      </c>
      <c r="I43" s="2" t="s">
        <v>1448</v>
      </c>
      <c r="J43" s="2" t="s">
        <v>1748</v>
      </c>
      <c r="K43" s="2" t="s">
        <v>1749</v>
      </c>
    </row>
    <row r="44" customFormat="false" ht="12.75" hidden="false" customHeight="false" outlineLevel="0" collapsed="false">
      <c r="A44" s="2" t="n">
        <v>43</v>
      </c>
      <c r="B44" s="2" t="s">
        <v>1750</v>
      </c>
      <c r="C44" s="2" t="s">
        <v>1751</v>
      </c>
      <c r="D44" s="2" t="s">
        <v>1752</v>
      </c>
      <c r="E44" s="2" t="s">
        <v>434</v>
      </c>
      <c r="F44" s="2" t="s">
        <v>15</v>
      </c>
      <c r="G44" s="2" t="s">
        <v>1586</v>
      </c>
      <c r="H44" s="2" t="n">
        <v>30</v>
      </c>
      <c r="I44" s="2" t="s">
        <v>1753</v>
      </c>
      <c r="J44" s="2" t="s">
        <v>1090</v>
      </c>
      <c r="K44" s="2" t="s">
        <v>1754</v>
      </c>
    </row>
    <row r="45" customFormat="false" ht="12.75" hidden="false" customHeight="false" outlineLevel="0" collapsed="false">
      <c r="A45" s="2" t="n">
        <v>44</v>
      </c>
      <c r="B45" s="2" t="s">
        <v>1037</v>
      </c>
      <c r="C45" s="2" t="s">
        <v>1755</v>
      </c>
      <c r="D45" s="2" t="s">
        <v>1756</v>
      </c>
      <c r="E45" s="2" t="s">
        <v>154</v>
      </c>
      <c r="F45" s="2" t="s">
        <v>15</v>
      </c>
      <c r="G45" s="2" t="s">
        <v>1586</v>
      </c>
      <c r="H45" s="2" t="n">
        <v>31</v>
      </c>
      <c r="I45" s="2" t="s">
        <v>856</v>
      </c>
      <c r="J45" s="2" t="s">
        <v>1757</v>
      </c>
      <c r="K45" s="2" t="s">
        <v>1758</v>
      </c>
    </row>
    <row r="46" customFormat="false" ht="12.75" hidden="false" customHeight="false" outlineLevel="0" collapsed="false">
      <c r="A46" s="2" t="n">
        <v>45</v>
      </c>
      <c r="B46" s="2" t="s">
        <v>804</v>
      </c>
      <c r="C46" s="2" t="s">
        <v>1759</v>
      </c>
      <c r="D46" s="2" t="s">
        <v>1760</v>
      </c>
      <c r="E46" s="2" t="s">
        <v>268</v>
      </c>
      <c r="F46" s="2" t="s">
        <v>15</v>
      </c>
      <c r="G46" s="2" t="s">
        <v>1586</v>
      </c>
      <c r="H46" s="2" t="n">
        <v>32</v>
      </c>
      <c r="I46" s="2" t="s">
        <v>1761</v>
      </c>
      <c r="J46" s="2" t="s">
        <v>1762</v>
      </c>
      <c r="K46" s="2" t="s">
        <v>1763</v>
      </c>
    </row>
    <row r="47" customFormat="false" ht="12.75" hidden="false" customHeight="false" outlineLevel="0" collapsed="false">
      <c r="A47" s="2" t="n">
        <v>46</v>
      </c>
      <c r="B47" s="2" t="s">
        <v>1764</v>
      </c>
      <c r="C47" s="2" t="s">
        <v>1765</v>
      </c>
      <c r="D47" s="2" t="s">
        <v>1730</v>
      </c>
      <c r="E47" s="2" t="s">
        <v>613</v>
      </c>
      <c r="F47" s="2" t="s">
        <v>15</v>
      </c>
      <c r="G47" s="2" t="s">
        <v>1586</v>
      </c>
      <c r="H47" s="2" t="n">
        <v>33</v>
      </c>
      <c r="I47" s="2" t="s">
        <v>1766</v>
      </c>
      <c r="J47" s="2" t="s">
        <v>1108</v>
      </c>
      <c r="K47" s="2" t="s">
        <v>1767</v>
      </c>
    </row>
    <row r="48" customFormat="false" ht="12.75" hidden="false" customHeight="false" outlineLevel="0" collapsed="false">
      <c r="A48" s="2" t="n">
        <v>47</v>
      </c>
      <c r="B48" s="2" t="s">
        <v>837</v>
      </c>
      <c r="C48" s="2" t="s">
        <v>1768</v>
      </c>
      <c r="D48" s="2" t="s">
        <v>1769</v>
      </c>
      <c r="E48" s="2" t="s">
        <v>268</v>
      </c>
      <c r="F48" s="2" t="s">
        <v>15</v>
      </c>
      <c r="G48" s="2" t="s">
        <v>1627</v>
      </c>
      <c r="H48" s="2" t="n">
        <v>13</v>
      </c>
      <c r="I48" s="2" t="s">
        <v>1770</v>
      </c>
      <c r="J48" s="2" t="s">
        <v>1771</v>
      </c>
      <c r="K48" s="2" t="s">
        <v>1767</v>
      </c>
    </row>
    <row r="49" customFormat="false" ht="12.75" hidden="false" customHeight="false" outlineLevel="0" collapsed="false">
      <c r="A49" s="2" t="n">
        <v>48</v>
      </c>
      <c r="B49" s="2" t="s">
        <v>1310</v>
      </c>
      <c r="C49" s="2" t="s">
        <v>1772</v>
      </c>
      <c r="D49" s="2" t="s">
        <v>1773</v>
      </c>
      <c r="E49" s="2" t="s">
        <v>36</v>
      </c>
      <c r="F49" s="2" t="s">
        <v>15</v>
      </c>
      <c r="G49" s="2" t="s">
        <v>1586</v>
      </c>
      <c r="H49" s="2" t="n">
        <v>34</v>
      </c>
      <c r="I49" s="2" t="s">
        <v>524</v>
      </c>
      <c r="J49" s="2" t="s">
        <v>1774</v>
      </c>
      <c r="K49" s="2" t="s">
        <v>772</v>
      </c>
    </row>
    <row r="50" customFormat="false" ht="12.75" hidden="false" customHeight="false" outlineLevel="0" collapsed="false">
      <c r="A50" s="2" t="n">
        <v>49</v>
      </c>
      <c r="B50" s="2" t="s">
        <v>204</v>
      </c>
      <c r="C50" s="2" t="s">
        <v>1775</v>
      </c>
      <c r="D50" s="2" t="s">
        <v>1776</v>
      </c>
      <c r="E50" s="2" t="s">
        <v>29</v>
      </c>
      <c r="F50" s="2" t="s">
        <v>15</v>
      </c>
      <c r="G50" s="2" t="s">
        <v>1647</v>
      </c>
      <c r="H50" s="2" t="n">
        <v>2</v>
      </c>
      <c r="I50" s="2" t="s">
        <v>577</v>
      </c>
      <c r="J50" s="2" t="s">
        <v>1777</v>
      </c>
      <c r="K50" s="2" t="s">
        <v>1778</v>
      </c>
    </row>
    <row r="51" customFormat="false" ht="12.75" hidden="false" customHeight="false" outlineLevel="0" collapsed="false">
      <c r="A51" s="2" t="n">
        <v>50</v>
      </c>
      <c r="B51" s="2" t="s">
        <v>1570</v>
      </c>
      <c r="C51" s="2" t="s">
        <v>1779</v>
      </c>
      <c r="D51" s="2" t="s">
        <v>1780</v>
      </c>
      <c r="E51" s="2" t="s">
        <v>106</v>
      </c>
      <c r="F51" s="2" t="s">
        <v>15</v>
      </c>
      <c r="G51" s="2" t="s">
        <v>1586</v>
      </c>
      <c r="H51" s="2" t="n">
        <v>35</v>
      </c>
      <c r="I51" s="2" t="s">
        <v>777</v>
      </c>
      <c r="J51" s="2" t="s">
        <v>1781</v>
      </c>
      <c r="K51" s="2" t="s">
        <v>801</v>
      </c>
    </row>
    <row r="52" customFormat="false" ht="12.75" hidden="false" customHeight="false" outlineLevel="0" collapsed="false">
      <c r="A52" s="2" t="n">
        <v>51</v>
      </c>
      <c r="B52" s="2" t="s">
        <v>1691</v>
      </c>
      <c r="C52" s="2" t="s">
        <v>1782</v>
      </c>
      <c r="D52" s="2" t="s">
        <v>1783</v>
      </c>
      <c r="E52" s="2" t="s">
        <v>268</v>
      </c>
      <c r="F52" s="2" t="s">
        <v>15</v>
      </c>
      <c r="G52" s="2" t="s">
        <v>1627</v>
      </c>
      <c r="H52" s="2" t="n">
        <v>14</v>
      </c>
      <c r="I52" s="2" t="s">
        <v>1720</v>
      </c>
      <c r="J52" s="2" t="s">
        <v>1784</v>
      </c>
      <c r="K52" s="2" t="s">
        <v>1785</v>
      </c>
    </row>
    <row r="53" customFormat="false" ht="12.75" hidden="false" customHeight="false" outlineLevel="0" collapsed="false">
      <c r="A53" s="2" t="n">
        <v>52</v>
      </c>
      <c r="B53" s="2" t="s">
        <v>1515</v>
      </c>
      <c r="C53" s="2" t="s">
        <v>944</v>
      </c>
      <c r="D53" s="2" t="s">
        <v>1786</v>
      </c>
      <c r="E53" s="2"/>
      <c r="F53" s="2" t="s">
        <v>15</v>
      </c>
      <c r="G53" s="2" t="s">
        <v>1586</v>
      </c>
      <c r="H53" s="2" t="n">
        <v>36</v>
      </c>
      <c r="I53" s="2" t="s">
        <v>207</v>
      </c>
      <c r="J53" s="2" t="s">
        <v>1787</v>
      </c>
      <c r="K53" s="2" t="s">
        <v>1788</v>
      </c>
    </row>
    <row r="54" customFormat="false" ht="12.75" hidden="false" customHeight="false" outlineLevel="0" collapsed="false">
      <c r="A54" s="2" t="n">
        <v>53</v>
      </c>
      <c r="B54" s="2" t="s">
        <v>1789</v>
      </c>
      <c r="C54" s="2" t="s">
        <v>1790</v>
      </c>
      <c r="D54" s="2" t="s">
        <v>1791</v>
      </c>
      <c r="E54" s="2" t="s">
        <v>14</v>
      </c>
      <c r="F54" s="2" t="s">
        <v>15</v>
      </c>
      <c r="G54" s="2" t="s">
        <v>1586</v>
      </c>
      <c r="H54" s="2" t="n">
        <v>37</v>
      </c>
      <c r="I54" s="2" t="s">
        <v>1792</v>
      </c>
      <c r="J54" s="2" t="s">
        <v>1793</v>
      </c>
      <c r="K54" s="2" t="s">
        <v>1794</v>
      </c>
    </row>
    <row r="55" customFormat="false" ht="12.75" hidden="false" customHeight="false" outlineLevel="0" collapsed="false">
      <c r="A55" s="2" t="n">
        <v>54</v>
      </c>
      <c r="B55" s="2" t="s">
        <v>1324</v>
      </c>
      <c r="C55" s="2" t="s">
        <v>1795</v>
      </c>
      <c r="D55" s="2" t="s">
        <v>1796</v>
      </c>
      <c r="E55" s="2" t="s">
        <v>1797</v>
      </c>
      <c r="F55" s="2" t="s">
        <v>15</v>
      </c>
      <c r="G55" s="2" t="s">
        <v>1586</v>
      </c>
      <c r="H55" s="2" t="n">
        <v>38</v>
      </c>
      <c r="I55" s="2" t="s">
        <v>503</v>
      </c>
      <c r="J55" s="2" t="s">
        <v>1798</v>
      </c>
      <c r="K55" s="2" t="s">
        <v>1799</v>
      </c>
    </row>
    <row r="56" customFormat="false" ht="12.75" hidden="false" customHeight="false" outlineLevel="0" collapsed="false">
      <c r="A56" s="2" t="n">
        <v>55</v>
      </c>
      <c r="B56" s="2" t="s">
        <v>489</v>
      </c>
      <c r="C56" s="2" t="s">
        <v>1800</v>
      </c>
      <c r="D56" s="2" t="s">
        <v>1760</v>
      </c>
      <c r="E56" s="2"/>
      <c r="F56" s="2" t="s">
        <v>15</v>
      </c>
      <c r="G56" s="2" t="s">
        <v>1586</v>
      </c>
      <c r="H56" s="2" t="n">
        <v>39</v>
      </c>
      <c r="I56" s="2" t="s">
        <v>1459</v>
      </c>
      <c r="J56" s="2" t="s">
        <v>1801</v>
      </c>
      <c r="K56" s="2" t="s">
        <v>947</v>
      </c>
    </row>
    <row r="57" customFormat="false" ht="12.75" hidden="false" customHeight="false" outlineLevel="0" collapsed="false">
      <c r="A57" s="2" t="n">
        <v>56</v>
      </c>
      <c r="B57" s="2" t="s">
        <v>1216</v>
      </c>
      <c r="C57" s="2" t="s">
        <v>1802</v>
      </c>
      <c r="D57" s="2" t="s">
        <v>1803</v>
      </c>
      <c r="E57" s="2" t="s">
        <v>191</v>
      </c>
      <c r="F57" s="2" t="s">
        <v>15</v>
      </c>
      <c r="G57" s="2" t="s">
        <v>1647</v>
      </c>
      <c r="H57" s="2" t="n">
        <v>3</v>
      </c>
      <c r="I57" s="2" t="s">
        <v>366</v>
      </c>
      <c r="J57" s="2" t="s">
        <v>1804</v>
      </c>
      <c r="K57" s="2" t="s">
        <v>1805</v>
      </c>
    </row>
    <row r="58" customFormat="false" ht="12.75" hidden="false" customHeight="false" outlineLevel="0" collapsed="false">
      <c r="A58" s="2" t="n">
        <v>57</v>
      </c>
      <c r="B58" s="2" t="s">
        <v>1806</v>
      </c>
      <c r="C58" s="2" t="s">
        <v>1807</v>
      </c>
      <c r="D58" s="2" t="s">
        <v>1808</v>
      </c>
      <c r="E58" s="2" t="s">
        <v>692</v>
      </c>
      <c r="F58" s="2" t="s">
        <v>15</v>
      </c>
      <c r="G58" s="2" t="s">
        <v>1627</v>
      </c>
      <c r="H58" s="2" t="n">
        <v>15</v>
      </c>
      <c r="I58" s="2" t="s">
        <v>1669</v>
      </c>
      <c r="J58" s="2" t="s">
        <v>1809</v>
      </c>
      <c r="K58" s="2" t="s">
        <v>1810</v>
      </c>
    </row>
    <row r="59" customFormat="false" ht="12.75" hidden="false" customHeight="false" outlineLevel="0" collapsed="false">
      <c r="A59" s="2" t="n">
        <v>58</v>
      </c>
      <c r="B59" s="2" t="s">
        <v>1811</v>
      </c>
      <c r="C59" s="2" t="s">
        <v>134</v>
      </c>
      <c r="D59" s="2" t="s">
        <v>1593</v>
      </c>
      <c r="E59" s="2" t="s">
        <v>1323</v>
      </c>
      <c r="F59" s="2" t="s">
        <v>15</v>
      </c>
      <c r="G59" s="2" t="s">
        <v>1586</v>
      </c>
      <c r="H59" s="2" t="n">
        <v>40</v>
      </c>
      <c r="I59" s="2" t="s">
        <v>1812</v>
      </c>
      <c r="J59" s="2" t="s">
        <v>1266</v>
      </c>
      <c r="K59" s="2" t="s">
        <v>1017</v>
      </c>
    </row>
    <row r="60" customFormat="false" ht="12.75" hidden="false" customHeight="false" outlineLevel="0" collapsed="false">
      <c r="A60" s="2" t="n">
        <v>59</v>
      </c>
      <c r="B60" s="2" t="s">
        <v>1687</v>
      </c>
      <c r="C60" s="2" t="s">
        <v>1813</v>
      </c>
      <c r="D60" s="2" t="s">
        <v>1814</v>
      </c>
      <c r="E60" s="2" t="s">
        <v>268</v>
      </c>
      <c r="F60" s="2" t="s">
        <v>15</v>
      </c>
      <c r="G60" s="2" t="s">
        <v>1627</v>
      </c>
      <c r="H60" s="2" t="n">
        <v>16</v>
      </c>
      <c r="I60" s="2" t="s">
        <v>640</v>
      </c>
      <c r="J60" s="2" t="s">
        <v>1815</v>
      </c>
      <c r="K60" s="2" t="s">
        <v>1034</v>
      </c>
    </row>
    <row r="61" customFormat="false" ht="12.75" hidden="false" customHeight="false" outlineLevel="0" collapsed="false">
      <c r="A61" s="2" t="n">
        <v>60</v>
      </c>
      <c r="B61" s="2" t="s">
        <v>340</v>
      </c>
      <c r="C61" s="2" t="s">
        <v>1816</v>
      </c>
      <c r="D61" s="2" t="s">
        <v>1651</v>
      </c>
      <c r="E61" s="2" t="s">
        <v>99</v>
      </c>
      <c r="F61" s="2" t="s">
        <v>15</v>
      </c>
      <c r="G61" s="2" t="s">
        <v>1627</v>
      </c>
      <c r="H61" s="2" t="n">
        <v>17</v>
      </c>
      <c r="I61" s="2" t="s">
        <v>716</v>
      </c>
      <c r="J61" s="2" t="s">
        <v>1817</v>
      </c>
      <c r="K61" s="2" t="s">
        <v>1818</v>
      </c>
    </row>
    <row r="62" customFormat="false" ht="12.75" hidden="false" customHeight="false" outlineLevel="0" collapsed="false">
      <c r="A62" s="2" t="n">
        <v>61</v>
      </c>
      <c r="B62" s="2" t="s">
        <v>1735</v>
      </c>
      <c r="C62" s="2" t="s">
        <v>1819</v>
      </c>
      <c r="D62" s="2" t="s">
        <v>1820</v>
      </c>
      <c r="E62" s="2" t="s">
        <v>282</v>
      </c>
      <c r="F62" s="2" t="s">
        <v>15</v>
      </c>
      <c r="G62" s="2" t="s">
        <v>1586</v>
      </c>
      <c r="H62" s="2" t="n">
        <v>41</v>
      </c>
      <c r="I62" s="2" t="s">
        <v>650</v>
      </c>
      <c r="J62" s="2" t="s">
        <v>1283</v>
      </c>
      <c r="K62" s="2" t="s">
        <v>1821</v>
      </c>
    </row>
    <row r="63" customFormat="false" ht="12.75" hidden="false" customHeight="false" outlineLevel="0" collapsed="false">
      <c r="A63" s="2" t="n">
        <v>62</v>
      </c>
      <c r="B63" s="2" t="s">
        <v>232</v>
      </c>
      <c r="C63" s="2" t="s">
        <v>1822</v>
      </c>
      <c r="D63" s="2" t="s">
        <v>1823</v>
      </c>
      <c r="E63" s="2" t="s">
        <v>1824</v>
      </c>
      <c r="F63" s="2" t="s">
        <v>15</v>
      </c>
      <c r="G63" s="2" t="s">
        <v>1627</v>
      </c>
      <c r="H63" s="2" t="n">
        <v>18</v>
      </c>
      <c r="I63" s="2" t="s">
        <v>1825</v>
      </c>
      <c r="J63" s="2" t="s">
        <v>1826</v>
      </c>
      <c r="K63" s="2" t="s">
        <v>1827</v>
      </c>
    </row>
    <row r="64" customFormat="false" ht="12.75" hidden="false" customHeight="false" outlineLevel="0" collapsed="false">
      <c r="A64" s="2" t="n">
        <v>63</v>
      </c>
      <c r="B64" s="2" t="s">
        <v>1828</v>
      </c>
      <c r="C64" s="2" t="s">
        <v>1829</v>
      </c>
      <c r="D64" s="2" t="s">
        <v>1599</v>
      </c>
      <c r="E64" s="2" t="s">
        <v>191</v>
      </c>
      <c r="F64" s="2" t="s">
        <v>15</v>
      </c>
      <c r="G64" s="2" t="s">
        <v>1627</v>
      </c>
      <c r="H64" s="2" t="n">
        <v>19</v>
      </c>
      <c r="I64" s="2" t="s">
        <v>174</v>
      </c>
      <c r="J64" s="2" t="s">
        <v>1830</v>
      </c>
      <c r="K64" s="2" t="s">
        <v>1831</v>
      </c>
    </row>
    <row r="65" customFormat="false" ht="12.75" hidden="false" customHeight="false" outlineLevel="0" collapsed="false">
      <c r="A65" s="2" t="n">
        <v>64</v>
      </c>
      <c r="B65" s="2" t="s">
        <v>958</v>
      </c>
      <c r="C65" s="2" t="s">
        <v>1832</v>
      </c>
      <c r="D65" s="2" t="s">
        <v>1833</v>
      </c>
      <c r="E65" s="2" t="s">
        <v>106</v>
      </c>
      <c r="F65" s="2" t="s">
        <v>15</v>
      </c>
      <c r="G65" s="2" t="s">
        <v>1586</v>
      </c>
      <c r="H65" s="2" t="n">
        <v>42</v>
      </c>
      <c r="I65" s="2" t="s">
        <v>655</v>
      </c>
      <c r="J65" s="2" t="s">
        <v>1325</v>
      </c>
      <c r="K65" s="2" t="s">
        <v>1834</v>
      </c>
    </row>
    <row r="66" customFormat="false" ht="12.75" hidden="false" customHeight="false" outlineLevel="0" collapsed="false">
      <c r="A66" s="2" t="n">
        <v>65</v>
      </c>
      <c r="B66" s="2" t="s">
        <v>1195</v>
      </c>
      <c r="C66" s="2" t="s">
        <v>1835</v>
      </c>
      <c r="D66" s="2" t="s">
        <v>1836</v>
      </c>
      <c r="E66" s="2" t="s">
        <v>191</v>
      </c>
      <c r="F66" s="2" t="s">
        <v>15</v>
      </c>
      <c r="G66" s="2" t="s">
        <v>1647</v>
      </c>
      <c r="H66" s="2" t="n">
        <v>4</v>
      </c>
      <c r="I66" s="2" t="s">
        <v>966</v>
      </c>
      <c r="J66" s="2" t="s">
        <v>1330</v>
      </c>
      <c r="K66" s="2" t="s">
        <v>1837</v>
      </c>
    </row>
    <row r="67" customFormat="false" ht="12.75" hidden="false" customHeight="false" outlineLevel="0" collapsed="false">
      <c r="A67" s="2" t="n">
        <v>66</v>
      </c>
      <c r="B67" s="2" t="s">
        <v>394</v>
      </c>
      <c r="C67" s="2" t="s">
        <v>675</v>
      </c>
      <c r="D67" s="2" t="s">
        <v>1838</v>
      </c>
      <c r="E67" s="2" t="s">
        <v>14</v>
      </c>
      <c r="F67" s="2" t="s">
        <v>15</v>
      </c>
      <c r="G67" s="2" t="s">
        <v>1586</v>
      </c>
      <c r="H67" s="2" t="n">
        <v>43</v>
      </c>
      <c r="I67" s="2" t="s">
        <v>1839</v>
      </c>
      <c r="J67" s="2" t="s">
        <v>1840</v>
      </c>
      <c r="K67" s="2" t="s">
        <v>1841</v>
      </c>
    </row>
    <row r="68" customFormat="false" ht="12.75" hidden="false" customHeight="false" outlineLevel="0" collapsed="false">
      <c r="A68" s="2" t="n">
        <v>67</v>
      </c>
      <c r="B68" s="2" t="s">
        <v>940</v>
      </c>
      <c r="C68" s="2" t="s">
        <v>1842</v>
      </c>
      <c r="D68" s="2" t="s">
        <v>1843</v>
      </c>
      <c r="E68" s="2" t="s">
        <v>106</v>
      </c>
      <c r="F68" s="2" t="s">
        <v>15</v>
      </c>
      <c r="G68" s="2" t="s">
        <v>1586</v>
      </c>
      <c r="H68" s="2" t="n">
        <v>44</v>
      </c>
      <c r="I68" s="2" t="s">
        <v>802</v>
      </c>
      <c r="J68" s="2" t="s">
        <v>1844</v>
      </c>
      <c r="K68" s="2" t="s">
        <v>1845</v>
      </c>
    </row>
    <row r="69" customFormat="false" ht="12.75" hidden="false" customHeight="false" outlineLevel="0" collapsed="false">
      <c r="A69" s="2" t="n">
        <v>68</v>
      </c>
      <c r="B69" s="2" t="s">
        <v>1657</v>
      </c>
      <c r="C69" s="2" t="s">
        <v>1846</v>
      </c>
      <c r="D69" s="2" t="s">
        <v>1847</v>
      </c>
      <c r="E69" s="2" t="s">
        <v>22</v>
      </c>
      <c r="F69" s="2" t="s">
        <v>15</v>
      </c>
      <c r="G69" s="2" t="s">
        <v>1627</v>
      </c>
      <c r="H69" s="2" t="n">
        <v>20</v>
      </c>
      <c r="I69" s="2" t="s">
        <v>540</v>
      </c>
      <c r="J69" s="2" t="s">
        <v>1848</v>
      </c>
      <c r="K69" s="2" t="s">
        <v>1849</v>
      </c>
    </row>
    <row r="70" customFormat="false" ht="12.75" hidden="false" customHeight="false" outlineLevel="0" collapsed="false">
      <c r="A70" s="2" t="n">
        <v>69</v>
      </c>
      <c r="B70" s="2" t="s">
        <v>1850</v>
      </c>
      <c r="C70" s="2" t="s">
        <v>1851</v>
      </c>
      <c r="D70" s="2" t="s">
        <v>1589</v>
      </c>
      <c r="E70" s="2" t="s">
        <v>819</v>
      </c>
      <c r="F70" s="2" t="s">
        <v>15</v>
      </c>
      <c r="G70" s="2" t="s">
        <v>1586</v>
      </c>
      <c r="H70" s="2" t="n">
        <v>45</v>
      </c>
      <c r="I70" s="2" t="s">
        <v>1150</v>
      </c>
      <c r="J70" s="2" t="s">
        <v>1852</v>
      </c>
      <c r="K70" s="2" t="s">
        <v>1105</v>
      </c>
    </row>
    <row r="71" customFormat="false" ht="12.75" hidden="false" customHeight="false" outlineLevel="0" collapsed="false">
      <c r="A71" s="2" t="n">
        <v>70</v>
      </c>
      <c r="B71" s="2" t="s">
        <v>136</v>
      </c>
      <c r="C71" s="2" t="s">
        <v>1853</v>
      </c>
      <c r="D71" s="2" t="s">
        <v>1854</v>
      </c>
      <c r="E71" s="2" t="s">
        <v>917</v>
      </c>
      <c r="F71" s="2" t="s">
        <v>15</v>
      </c>
      <c r="G71" s="2" t="s">
        <v>1627</v>
      </c>
      <c r="H71" s="2" t="n">
        <v>21</v>
      </c>
      <c r="I71" s="2" t="s">
        <v>1855</v>
      </c>
      <c r="J71" s="2" t="s">
        <v>1856</v>
      </c>
      <c r="K71" s="2" t="s">
        <v>1857</v>
      </c>
    </row>
    <row r="72" customFormat="false" ht="12.75" hidden="false" customHeight="false" outlineLevel="0" collapsed="false">
      <c r="A72" s="2" t="n">
        <v>71</v>
      </c>
      <c r="B72" s="2" t="s">
        <v>345</v>
      </c>
      <c r="C72" s="2" t="s">
        <v>1858</v>
      </c>
      <c r="D72" s="2" t="s">
        <v>1859</v>
      </c>
      <c r="E72" s="2" t="s">
        <v>99</v>
      </c>
      <c r="F72" s="2" t="s">
        <v>15</v>
      </c>
      <c r="G72" s="2" t="s">
        <v>1627</v>
      </c>
      <c r="H72" s="2" t="n">
        <v>22</v>
      </c>
      <c r="I72" s="2" t="s">
        <v>1471</v>
      </c>
      <c r="J72" s="2" t="s">
        <v>1860</v>
      </c>
      <c r="K72" s="2" t="s">
        <v>1126</v>
      </c>
    </row>
    <row r="73" customFormat="false" ht="12.75" hidden="false" customHeight="false" outlineLevel="0" collapsed="false">
      <c r="A73" s="2" t="n">
        <v>72</v>
      </c>
      <c r="B73" s="2" t="s">
        <v>1792</v>
      </c>
      <c r="C73" s="2" t="s">
        <v>1861</v>
      </c>
      <c r="D73" s="2" t="s">
        <v>1862</v>
      </c>
      <c r="E73" s="2" t="s">
        <v>191</v>
      </c>
      <c r="F73" s="2" t="s">
        <v>15</v>
      </c>
      <c r="G73" s="2" t="s">
        <v>1627</v>
      </c>
      <c r="H73" s="2" t="n">
        <v>23</v>
      </c>
      <c r="I73" s="2" t="s">
        <v>560</v>
      </c>
      <c r="J73" s="2" t="s">
        <v>1863</v>
      </c>
      <c r="K73" s="2" t="s">
        <v>1864</v>
      </c>
    </row>
    <row r="74" customFormat="false" ht="12.75" hidden="false" customHeight="false" outlineLevel="0" collapsed="false">
      <c r="A74" s="2" t="n">
        <v>73</v>
      </c>
      <c r="B74" s="2" t="s">
        <v>1052</v>
      </c>
      <c r="C74" s="2" t="s">
        <v>1865</v>
      </c>
      <c r="D74" s="2" t="s">
        <v>1866</v>
      </c>
      <c r="E74" s="2" t="s">
        <v>154</v>
      </c>
      <c r="F74" s="2" t="s">
        <v>15</v>
      </c>
      <c r="G74" s="2" t="s">
        <v>1586</v>
      </c>
      <c r="H74" s="2" t="n">
        <v>46</v>
      </c>
      <c r="I74" s="2" t="s">
        <v>1867</v>
      </c>
      <c r="J74" s="2" t="s">
        <v>1868</v>
      </c>
      <c r="K74" s="2" t="s">
        <v>1869</v>
      </c>
    </row>
    <row r="75" customFormat="false" ht="12.75" hidden="false" customHeight="false" outlineLevel="0" collapsed="false">
      <c r="A75" s="2" t="n">
        <v>74</v>
      </c>
      <c r="B75" s="2" t="s">
        <v>1120</v>
      </c>
      <c r="C75" s="2" t="s">
        <v>1870</v>
      </c>
      <c r="D75" s="2" t="s">
        <v>1773</v>
      </c>
      <c r="E75" s="2" t="s">
        <v>282</v>
      </c>
      <c r="F75" s="2" t="s">
        <v>15</v>
      </c>
      <c r="G75" s="2" t="s">
        <v>1586</v>
      </c>
      <c r="H75" s="2" t="n">
        <v>47</v>
      </c>
      <c r="I75" s="2" t="s">
        <v>943</v>
      </c>
      <c r="J75" s="2" t="s">
        <v>1871</v>
      </c>
      <c r="K75" s="2" t="s">
        <v>1872</v>
      </c>
    </row>
    <row r="76" customFormat="false" ht="12.75" hidden="false" customHeight="false" outlineLevel="0" collapsed="false">
      <c r="A76" s="2" t="n">
        <v>75</v>
      </c>
      <c r="B76" s="2" t="s">
        <v>130</v>
      </c>
      <c r="C76" s="2" t="s">
        <v>1873</v>
      </c>
      <c r="D76" s="2" t="s">
        <v>1874</v>
      </c>
      <c r="E76" s="2"/>
      <c r="F76" s="2" t="s">
        <v>15</v>
      </c>
      <c r="G76" s="2" t="s">
        <v>1586</v>
      </c>
      <c r="H76" s="2" t="n">
        <v>48</v>
      </c>
      <c r="I76" s="2" t="s">
        <v>1875</v>
      </c>
      <c r="J76" s="2" t="s">
        <v>1876</v>
      </c>
      <c r="K76" s="2" t="s">
        <v>1197</v>
      </c>
    </row>
    <row r="77" customFormat="false" ht="12.75" hidden="false" customHeight="false" outlineLevel="0" collapsed="false">
      <c r="A77" s="2" t="n">
        <v>76</v>
      </c>
      <c r="B77" s="2" t="s">
        <v>1379</v>
      </c>
      <c r="C77" s="2" t="s">
        <v>1807</v>
      </c>
      <c r="D77" s="2" t="s">
        <v>1641</v>
      </c>
      <c r="E77" s="2" t="s">
        <v>692</v>
      </c>
      <c r="F77" s="2" t="s">
        <v>15</v>
      </c>
      <c r="G77" s="2" t="s">
        <v>1627</v>
      </c>
      <c r="H77" s="2" t="n">
        <v>24</v>
      </c>
      <c r="I77" s="2" t="s">
        <v>851</v>
      </c>
      <c r="J77" s="2" t="s">
        <v>1877</v>
      </c>
      <c r="K77" s="2" t="s">
        <v>1878</v>
      </c>
    </row>
    <row r="78" customFormat="false" ht="12.75" hidden="false" customHeight="false" outlineLevel="0" collapsed="false">
      <c r="A78" s="2" t="n">
        <v>77</v>
      </c>
      <c r="B78" s="2" t="s">
        <v>1042</v>
      </c>
      <c r="C78" s="2" t="s">
        <v>1879</v>
      </c>
      <c r="D78" s="2" t="s">
        <v>1880</v>
      </c>
      <c r="E78" s="2" t="s">
        <v>154</v>
      </c>
      <c r="F78" s="2" t="s">
        <v>15</v>
      </c>
      <c r="G78" s="2" t="s">
        <v>1627</v>
      </c>
      <c r="H78" s="2" t="n">
        <v>25</v>
      </c>
      <c r="I78" s="2" t="s">
        <v>1092</v>
      </c>
      <c r="J78" s="2" t="s">
        <v>1881</v>
      </c>
      <c r="K78" s="2" t="s">
        <v>1882</v>
      </c>
    </row>
    <row r="79" customFormat="false" ht="12.75" hidden="false" customHeight="false" outlineLevel="0" collapsed="false">
      <c r="A79" s="2" t="n">
        <v>78</v>
      </c>
      <c r="B79" s="2" t="s">
        <v>1116</v>
      </c>
      <c r="C79" s="2" t="s">
        <v>1883</v>
      </c>
      <c r="D79" s="2" t="s">
        <v>1685</v>
      </c>
      <c r="E79" s="2" t="s">
        <v>282</v>
      </c>
      <c r="F79" s="2" t="s">
        <v>15</v>
      </c>
      <c r="G79" s="2" t="s">
        <v>1586</v>
      </c>
      <c r="H79" s="2" t="n">
        <v>49</v>
      </c>
      <c r="I79" s="2" t="s">
        <v>1732</v>
      </c>
      <c r="J79" s="2" t="s">
        <v>1376</v>
      </c>
      <c r="K79" s="2" t="s">
        <v>1884</v>
      </c>
    </row>
    <row r="80" customFormat="false" ht="12.75" hidden="false" customHeight="false" outlineLevel="0" collapsed="false">
      <c r="A80" s="2" t="n">
        <v>79</v>
      </c>
      <c r="B80" s="2" t="s">
        <v>1666</v>
      </c>
      <c r="C80" s="2" t="s">
        <v>1885</v>
      </c>
      <c r="D80" s="2" t="s">
        <v>1599</v>
      </c>
      <c r="E80" s="2" t="s">
        <v>416</v>
      </c>
      <c r="F80" s="2" t="s">
        <v>15</v>
      </c>
      <c r="G80" s="2" t="s">
        <v>1627</v>
      </c>
      <c r="H80" s="2" t="n">
        <v>26</v>
      </c>
      <c r="I80" s="2" t="s">
        <v>1087</v>
      </c>
      <c r="J80" s="2" t="s">
        <v>1886</v>
      </c>
      <c r="K80" s="2" t="s">
        <v>1887</v>
      </c>
    </row>
    <row r="81" customFormat="false" ht="12.75" hidden="false" customHeight="false" outlineLevel="0" collapsed="false">
      <c r="A81" s="2" t="n">
        <v>80</v>
      </c>
      <c r="B81" s="2" t="s">
        <v>461</v>
      </c>
      <c r="C81" s="2" t="s">
        <v>1888</v>
      </c>
      <c r="D81" s="2" t="s">
        <v>1703</v>
      </c>
      <c r="E81" s="2" t="s">
        <v>1889</v>
      </c>
      <c r="F81" s="2" t="s">
        <v>15</v>
      </c>
      <c r="G81" s="2" t="s">
        <v>1627</v>
      </c>
      <c r="H81" s="2" t="n">
        <v>27</v>
      </c>
      <c r="I81" s="2" t="s">
        <v>1806</v>
      </c>
      <c r="J81" s="2" t="s">
        <v>1890</v>
      </c>
      <c r="K81" s="2" t="s">
        <v>1891</v>
      </c>
    </row>
    <row r="82" customFormat="false" ht="12.75" hidden="false" customHeight="false" outlineLevel="0" collapsed="false">
      <c r="A82" s="2" t="n">
        <v>81</v>
      </c>
      <c r="B82" s="2" t="s">
        <v>1839</v>
      </c>
      <c r="C82" s="2" t="s">
        <v>1892</v>
      </c>
      <c r="D82" s="2" t="s">
        <v>1833</v>
      </c>
      <c r="E82" s="2" t="s">
        <v>434</v>
      </c>
      <c r="F82" s="2" t="s">
        <v>15</v>
      </c>
      <c r="G82" s="2" t="s">
        <v>1586</v>
      </c>
      <c r="H82" s="2" t="n">
        <v>50</v>
      </c>
      <c r="I82" s="2" t="s">
        <v>1081</v>
      </c>
      <c r="J82" s="2" t="s">
        <v>1893</v>
      </c>
      <c r="K82" s="2" t="s">
        <v>1894</v>
      </c>
    </row>
    <row r="83" customFormat="false" ht="12.75" hidden="false" customHeight="false" outlineLevel="0" collapsed="false">
      <c r="A83" s="2" t="n">
        <v>82</v>
      </c>
      <c r="B83" s="2" t="s">
        <v>292</v>
      </c>
      <c r="C83" s="2" t="s">
        <v>1895</v>
      </c>
      <c r="D83" s="2" t="s">
        <v>1896</v>
      </c>
      <c r="E83" s="2" t="s">
        <v>99</v>
      </c>
      <c r="F83" s="2" t="s">
        <v>15</v>
      </c>
      <c r="G83" s="2" t="s">
        <v>1627</v>
      </c>
      <c r="H83" s="2" t="n">
        <v>28</v>
      </c>
      <c r="I83" s="2" t="s">
        <v>1486</v>
      </c>
      <c r="J83" s="2" t="s">
        <v>1897</v>
      </c>
      <c r="K83" s="2" t="s">
        <v>1898</v>
      </c>
    </row>
    <row r="84" customFormat="false" ht="12.75" hidden="false" customHeight="false" outlineLevel="0" collapsed="false">
      <c r="A84" s="2" t="n">
        <v>83</v>
      </c>
      <c r="B84" s="2" t="s">
        <v>423</v>
      </c>
      <c r="C84" s="2" t="s">
        <v>1899</v>
      </c>
      <c r="D84" s="2" t="s">
        <v>1808</v>
      </c>
      <c r="E84" s="2" t="s">
        <v>459</v>
      </c>
      <c r="F84" s="2" t="s">
        <v>15</v>
      </c>
      <c r="G84" s="2" t="s">
        <v>1627</v>
      </c>
      <c r="H84" s="2" t="n">
        <v>29</v>
      </c>
      <c r="I84" s="2" t="s">
        <v>1561</v>
      </c>
      <c r="J84" s="2" t="s">
        <v>1900</v>
      </c>
      <c r="K84" s="2" t="s">
        <v>1231</v>
      </c>
    </row>
    <row r="85" customFormat="false" ht="12.75" hidden="false" customHeight="false" outlineLevel="0" collapsed="false">
      <c r="A85" s="2" t="n">
        <v>84</v>
      </c>
      <c r="B85" s="2" t="s">
        <v>1901</v>
      </c>
      <c r="C85" s="2" t="s">
        <v>1902</v>
      </c>
      <c r="D85" s="2" t="s">
        <v>1903</v>
      </c>
      <c r="E85" s="2" t="s">
        <v>87</v>
      </c>
      <c r="F85" s="2" t="s">
        <v>15</v>
      </c>
      <c r="G85" s="2" t="s">
        <v>1627</v>
      </c>
      <c r="H85" s="2" t="n">
        <v>30</v>
      </c>
      <c r="I85" s="2" t="s">
        <v>1158</v>
      </c>
      <c r="J85" s="2" t="s">
        <v>1404</v>
      </c>
      <c r="K85" s="2" t="s">
        <v>1231</v>
      </c>
    </row>
    <row r="86" customFormat="false" ht="12.75" hidden="false" customHeight="false" outlineLevel="0" collapsed="false">
      <c r="A86" s="2" t="n">
        <v>85</v>
      </c>
      <c r="B86" s="2" t="s">
        <v>1904</v>
      </c>
      <c r="C86" s="2" t="s">
        <v>1905</v>
      </c>
      <c r="D86" s="2" t="s">
        <v>1906</v>
      </c>
      <c r="E86" s="2" t="s">
        <v>87</v>
      </c>
      <c r="F86" s="2" t="s">
        <v>15</v>
      </c>
      <c r="G86" s="2" t="s">
        <v>1627</v>
      </c>
      <c r="H86" s="2" t="n">
        <v>31</v>
      </c>
      <c r="I86" s="2" t="s">
        <v>65</v>
      </c>
      <c r="J86" s="2" t="s">
        <v>1907</v>
      </c>
      <c r="K86" s="2" t="s">
        <v>1262</v>
      </c>
    </row>
    <row r="87" customFormat="false" ht="12.75" hidden="false" customHeight="false" outlineLevel="0" collapsed="false">
      <c r="A87" s="2" t="n">
        <v>86</v>
      </c>
      <c r="B87" s="2" t="s">
        <v>100</v>
      </c>
      <c r="C87" s="2" t="s">
        <v>1908</v>
      </c>
      <c r="D87" s="2" t="s">
        <v>1909</v>
      </c>
      <c r="E87" s="2" t="s">
        <v>1910</v>
      </c>
      <c r="F87" s="2" t="s">
        <v>15</v>
      </c>
      <c r="G87" s="2" t="s">
        <v>1647</v>
      </c>
      <c r="H87" s="2" t="n">
        <v>5</v>
      </c>
      <c r="I87" s="2" t="s">
        <v>1026</v>
      </c>
      <c r="J87" s="2" t="s">
        <v>1413</v>
      </c>
      <c r="K87" s="2" t="s">
        <v>1911</v>
      </c>
    </row>
    <row r="88" customFormat="false" ht="12.75" hidden="false" customHeight="false" outlineLevel="0" collapsed="false">
      <c r="A88" s="2" t="n">
        <v>87</v>
      </c>
      <c r="B88" s="2" t="s">
        <v>832</v>
      </c>
      <c r="C88" s="2" t="s">
        <v>865</v>
      </c>
      <c r="D88" s="2" t="s">
        <v>1783</v>
      </c>
      <c r="E88" s="2" t="s">
        <v>268</v>
      </c>
      <c r="F88" s="2" t="s">
        <v>15</v>
      </c>
      <c r="G88" s="2" t="s">
        <v>1627</v>
      </c>
      <c r="H88" s="2" t="n">
        <v>32</v>
      </c>
      <c r="I88" s="2" t="s">
        <v>1045</v>
      </c>
      <c r="J88" s="2" t="s">
        <v>1434</v>
      </c>
      <c r="K88" s="2" t="s">
        <v>1912</v>
      </c>
    </row>
    <row r="89" customFormat="false" ht="12.75" hidden="false" customHeight="false" outlineLevel="0" collapsed="false">
      <c r="A89" s="2" t="n">
        <v>88</v>
      </c>
      <c r="B89" s="2" t="s">
        <v>1489</v>
      </c>
      <c r="C89" s="2" t="s">
        <v>1913</v>
      </c>
      <c r="D89" s="2" t="s">
        <v>1914</v>
      </c>
      <c r="E89" s="2" t="s">
        <v>556</v>
      </c>
      <c r="F89" s="2" t="s">
        <v>15</v>
      </c>
      <c r="G89" s="2" t="s">
        <v>1586</v>
      </c>
      <c r="H89" s="2" t="n">
        <v>51</v>
      </c>
      <c r="I89" s="2" t="s">
        <v>1697</v>
      </c>
      <c r="J89" s="2" t="s">
        <v>1915</v>
      </c>
      <c r="K89" s="2" t="s">
        <v>1315</v>
      </c>
    </row>
    <row r="90" customFormat="false" ht="12.75" hidden="false" customHeight="false" outlineLevel="0" collapsed="false">
      <c r="A90" s="2" t="n">
        <v>89</v>
      </c>
      <c r="B90" s="2" t="s">
        <v>1173</v>
      </c>
      <c r="C90" s="2" t="s">
        <v>1916</v>
      </c>
      <c r="D90" s="2" t="s">
        <v>1917</v>
      </c>
      <c r="E90" s="2" t="s">
        <v>191</v>
      </c>
      <c r="F90" s="2" t="s">
        <v>15</v>
      </c>
      <c r="G90" s="2" t="s">
        <v>1627</v>
      </c>
      <c r="H90" s="2" t="n">
        <v>33</v>
      </c>
      <c r="I90" s="2" t="s">
        <v>519</v>
      </c>
      <c r="J90" s="2" t="s">
        <v>1918</v>
      </c>
      <c r="K90" s="2" t="s">
        <v>1919</v>
      </c>
    </row>
    <row r="91" customFormat="false" ht="12.75" hidden="false" customHeight="false" outlineLevel="0" collapsed="false">
      <c r="A91" s="2" t="n">
        <v>90</v>
      </c>
      <c r="B91" s="2" t="s">
        <v>1375</v>
      </c>
      <c r="C91" s="2" t="s">
        <v>1920</v>
      </c>
      <c r="D91" s="2" t="s">
        <v>1921</v>
      </c>
      <c r="E91" s="2" t="s">
        <v>350</v>
      </c>
      <c r="F91" s="2" t="s">
        <v>15</v>
      </c>
      <c r="G91" s="2" t="s">
        <v>1586</v>
      </c>
      <c r="H91" s="2" t="n">
        <v>52</v>
      </c>
      <c r="I91" s="2" t="s">
        <v>616</v>
      </c>
      <c r="J91" s="2" t="s">
        <v>1473</v>
      </c>
      <c r="K91" s="2" t="s">
        <v>1922</v>
      </c>
    </row>
    <row r="92" customFormat="false" ht="12.75" hidden="false" customHeight="false" outlineLevel="0" collapsed="false">
      <c r="A92" s="2" t="n">
        <v>91</v>
      </c>
      <c r="B92" s="2" t="s">
        <v>1812</v>
      </c>
      <c r="C92" s="2" t="s">
        <v>1923</v>
      </c>
      <c r="D92" s="2" t="s">
        <v>1924</v>
      </c>
      <c r="E92" s="2" t="s">
        <v>36</v>
      </c>
      <c r="F92" s="2" t="s">
        <v>15</v>
      </c>
      <c r="G92" s="2" t="s">
        <v>1586</v>
      </c>
      <c r="H92" s="2" t="n">
        <v>53</v>
      </c>
      <c r="I92" s="2" t="s">
        <v>998</v>
      </c>
      <c r="J92" s="2" t="s">
        <v>1925</v>
      </c>
      <c r="K92" s="2" t="s">
        <v>1339</v>
      </c>
    </row>
    <row r="93" customFormat="false" ht="12.75" hidden="false" customHeight="false" outlineLevel="0" collapsed="false">
      <c r="A93" s="2" t="n">
        <v>92</v>
      </c>
      <c r="B93" s="2" t="s">
        <v>1926</v>
      </c>
      <c r="C93" s="2" t="s">
        <v>1775</v>
      </c>
      <c r="D93" s="2" t="s">
        <v>1927</v>
      </c>
      <c r="E93" s="2" t="s">
        <v>819</v>
      </c>
      <c r="F93" s="2" t="s">
        <v>15</v>
      </c>
      <c r="G93" s="2" t="s">
        <v>1627</v>
      </c>
      <c r="H93" s="2" t="n">
        <v>34</v>
      </c>
      <c r="I93" s="2" t="s">
        <v>354</v>
      </c>
      <c r="J93" s="2" t="s">
        <v>1497</v>
      </c>
      <c r="K93" s="2" t="s">
        <v>1339</v>
      </c>
    </row>
    <row r="94" customFormat="false" ht="12.75" hidden="false" customHeight="false" outlineLevel="0" collapsed="false">
      <c r="A94" s="2" t="n">
        <v>93</v>
      </c>
      <c r="B94" s="2" t="s">
        <v>1928</v>
      </c>
      <c r="C94" s="2" t="s">
        <v>1929</v>
      </c>
      <c r="D94" s="2" t="s">
        <v>1930</v>
      </c>
      <c r="E94" s="2" t="s">
        <v>613</v>
      </c>
      <c r="F94" s="2" t="s">
        <v>15</v>
      </c>
      <c r="G94" s="2" t="s">
        <v>1586</v>
      </c>
      <c r="H94" s="2" t="n">
        <v>54</v>
      </c>
      <c r="I94" s="2" t="s">
        <v>553</v>
      </c>
      <c r="J94" s="2" t="s">
        <v>1931</v>
      </c>
      <c r="K94" s="2" t="s">
        <v>1932</v>
      </c>
    </row>
    <row r="95" customFormat="false" ht="12.75" hidden="false" customHeight="false" outlineLevel="0" collapsed="false">
      <c r="A95" s="2" t="n">
        <v>94</v>
      </c>
      <c r="B95" s="2" t="s">
        <v>484</v>
      </c>
      <c r="C95" s="2" t="s">
        <v>1933</v>
      </c>
      <c r="D95" s="2" t="s">
        <v>1934</v>
      </c>
      <c r="E95" s="2" t="s">
        <v>154</v>
      </c>
      <c r="F95" s="2" t="s">
        <v>15</v>
      </c>
      <c r="G95" s="2" t="s">
        <v>1586</v>
      </c>
      <c r="H95" s="2" t="n">
        <v>55</v>
      </c>
      <c r="I95" s="2" t="s">
        <v>753</v>
      </c>
      <c r="J95" s="2" t="s">
        <v>1935</v>
      </c>
      <c r="K95" s="2" t="s">
        <v>1936</v>
      </c>
    </row>
    <row r="96" customFormat="false" ht="12.75" hidden="false" customHeight="false" outlineLevel="0" collapsed="false">
      <c r="A96" s="2" t="n">
        <v>95</v>
      </c>
      <c r="B96" s="2" t="s">
        <v>1542</v>
      </c>
      <c r="C96" s="2" t="s">
        <v>1937</v>
      </c>
      <c r="D96" s="2" t="s">
        <v>1938</v>
      </c>
      <c r="E96" s="2" t="s">
        <v>1939</v>
      </c>
      <c r="F96" s="2" t="s">
        <v>15</v>
      </c>
      <c r="G96" s="2" t="s">
        <v>1586</v>
      </c>
      <c r="H96" s="2" t="n">
        <v>56</v>
      </c>
      <c r="I96" s="2" t="s">
        <v>1303</v>
      </c>
      <c r="J96" s="2" t="s">
        <v>1505</v>
      </c>
      <c r="K96" s="2" t="s">
        <v>1357</v>
      </c>
    </row>
    <row r="97" customFormat="false" ht="12.75" hidden="false" customHeight="false" outlineLevel="0" collapsed="false">
      <c r="A97" s="2" t="n">
        <v>96</v>
      </c>
      <c r="B97" s="2" t="s">
        <v>180</v>
      </c>
      <c r="C97" s="2" t="s">
        <v>1940</v>
      </c>
      <c r="D97" s="2" t="s">
        <v>1941</v>
      </c>
      <c r="E97" s="2" t="s">
        <v>14</v>
      </c>
      <c r="F97" s="2" t="s">
        <v>15</v>
      </c>
      <c r="G97" s="2" t="s">
        <v>1627</v>
      </c>
      <c r="H97" s="2" t="n">
        <v>35</v>
      </c>
      <c r="I97" s="2" t="s">
        <v>235</v>
      </c>
      <c r="J97" s="2" t="s">
        <v>1942</v>
      </c>
      <c r="K97" s="2" t="s">
        <v>1943</v>
      </c>
    </row>
    <row r="98" customFormat="false" ht="12.75" hidden="false" customHeight="false" outlineLevel="0" collapsed="false">
      <c r="A98" s="2" t="n">
        <v>97</v>
      </c>
      <c r="B98" s="2" t="s">
        <v>351</v>
      </c>
      <c r="C98" s="2" t="s">
        <v>1944</v>
      </c>
      <c r="D98" s="2" t="s">
        <v>1945</v>
      </c>
      <c r="E98" s="2" t="s">
        <v>99</v>
      </c>
      <c r="F98" s="2" t="s">
        <v>15</v>
      </c>
      <c r="G98" s="2" t="s">
        <v>1627</v>
      </c>
      <c r="H98" s="2" t="n">
        <v>36</v>
      </c>
      <c r="I98" s="2" t="s">
        <v>1740</v>
      </c>
      <c r="J98" s="2" t="s">
        <v>1946</v>
      </c>
      <c r="K98" s="2" t="s">
        <v>1361</v>
      </c>
    </row>
    <row r="99" customFormat="false" ht="12.75" hidden="false" customHeight="false" outlineLevel="0" collapsed="false">
      <c r="A99" s="2" t="n">
        <v>98</v>
      </c>
      <c r="B99" s="2" t="s">
        <v>1595</v>
      </c>
      <c r="C99" s="2" t="s">
        <v>1947</v>
      </c>
      <c r="D99" s="2" t="s">
        <v>1927</v>
      </c>
      <c r="E99" s="2" t="s">
        <v>698</v>
      </c>
      <c r="F99" s="2" t="s">
        <v>15</v>
      </c>
      <c r="G99" s="2" t="s">
        <v>1627</v>
      </c>
      <c r="H99" s="2" t="n">
        <v>37</v>
      </c>
      <c r="I99" s="2" t="s">
        <v>1901</v>
      </c>
      <c r="J99" s="2" t="s">
        <v>1512</v>
      </c>
      <c r="K99" s="2" t="s">
        <v>1948</v>
      </c>
    </row>
    <row r="100" customFormat="false" ht="12.75" hidden="false" customHeight="false" outlineLevel="0" collapsed="false">
      <c r="A100" s="2" t="n">
        <v>99</v>
      </c>
      <c r="B100" s="2" t="s">
        <v>1529</v>
      </c>
      <c r="C100" s="2" t="s">
        <v>1949</v>
      </c>
      <c r="D100" s="2" t="s">
        <v>1599</v>
      </c>
      <c r="E100" s="2" t="s">
        <v>819</v>
      </c>
      <c r="F100" s="2" t="s">
        <v>15</v>
      </c>
      <c r="G100" s="2" t="s">
        <v>1586</v>
      </c>
      <c r="H100" s="2" t="n">
        <v>57</v>
      </c>
      <c r="I100" s="2" t="s">
        <v>1492</v>
      </c>
      <c r="J100" s="2" t="s">
        <v>1950</v>
      </c>
      <c r="K100" s="2" t="s">
        <v>1951</v>
      </c>
    </row>
    <row r="101" customFormat="false" ht="12.75" hidden="false" customHeight="false" outlineLevel="0" collapsed="false">
      <c r="A101" s="2" t="n">
        <v>100</v>
      </c>
      <c r="B101" s="2" t="s">
        <v>1581</v>
      </c>
      <c r="C101" s="2" t="s">
        <v>1952</v>
      </c>
      <c r="D101" s="2" t="s">
        <v>1730</v>
      </c>
      <c r="E101" s="2" t="s">
        <v>1454</v>
      </c>
      <c r="F101" s="2" t="s">
        <v>15</v>
      </c>
      <c r="G101" s="2" t="s">
        <v>1627</v>
      </c>
      <c r="H101" s="2" t="n">
        <v>38</v>
      </c>
      <c r="I101" s="2" t="s">
        <v>1263</v>
      </c>
      <c r="J101" s="2" t="s">
        <v>1953</v>
      </c>
      <c r="K101" s="2" t="s">
        <v>1954</v>
      </c>
    </row>
    <row r="102" customFormat="false" ht="12.75" hidden="false" customHeight="false" outlineLevel="0" collapsed="false">
      <c r="A102" s="2" t="n">
        <v>101</v>
      </c>
      <c r="B102" s="2" t="s">
        <v>687</v>
      </c>
      <c r="C102" s="2" t="s">
        <v>1955</v>
      </c>
      <c r="D102" s="2" t="s">
        <v>1956</v>
      </c>
      <c r="E102" s="2" t="s">
        <v>22</v>
      </c>
      <c r="F102" s="2" t="s">
        <v>15</v>
      </c>
      <c r="G102" s="2" t="s">
        <v>1647</v>
      </c>
      <c r="H102" s="2" t="n">
        <v>6</v>
      </c>
      <c r="I102" s="2" t="s">
        <v>1503</v>
      </c>
      <c r="J102" s="2" t="s">
        <v>1957</v>
      </c>
      <c r="K102" s="2" t="s">
        <v>1958</v>
      </c>
    </row>
    <row r="103" customFormat="false" ht="12.75" hidden="false" customHeight="false" outlineLevel="0" collapsed="false">
      <c r="A103" s="2" t="n">
        <v>102</v>
      </c>
      <c r="B103" s="2" t="s">
        <v>76</v>
      </c>
      <c r="C103" s="2" t="s">
        <v>1959</v>
      </c>
      <c r="D103" s="2" t="s">
        <v>1960</v>
      </c>
      <c r="E103" s="2" t="s">
        <v>14</v>
      </c>
      <c r="F103" s="2" t="s">
        <v>15</v>
      </c>
      <c r="G103" s="2" t="s">
        <v>1586</v>
      </c>
      <c r="H103" s="2" t="n">
        <v>58</v>
      </c>
      <c r="I103" s="2" t="s">
        <v>1926</v>
      </c>
      <c r="J103" s="2" t="s">
        <v>1961</v>
      </c>
      <c r="K103" s="2" t="s">
        <v>1962</v>
      </c>
    </row>
    <row r="104" customFormat="false" ht="12.75" hidden="false" customHeight="false" outlineLevel="0" collapsed="false">
      <c r="A104" s="2" t="n">
        <v>103</v>
      </c>
      <c r="B104" s="2" t="s">
        <v>699</v>
      </c>
      <c r="C104" s="2" t="s">
        <v>1963</v>
      </c>
      <c r="D104" s="2" t="s">
        <v>1964</v>
      </c>
      <c r="E104" s="2" t="s">
        <v>22</v>
      </c>
      <c r="F104" s="2" t="s">
        <v>15</v>
      </c>
      <c r="G104" s="2" t="s">
        <v>1647</v>
      </c>
      <c r="H104" s="2" t="n">
        <v>7</v>
      </c>
      <c r="I104" s="2" t="s">
        <v>1202</v>
      </c>
      <c r="J104" s="2" t="s">
        <v>1965</v>
      </c>
      <c r="K104" s="2" t="s">
        <v>1966</v>
      </c>
    </row>
    <row r="105" customFormat="false" ht="12.75" hidden="false" customHeight="false" outlineLevel="0" collapsed="false">
      <c r="A105" s="2" t="n">
        <v>104</v>
      </c>
      <c r="B105" s="2" t="s">
        <v>682</v>
      </c>
      <c r="C105" s="2" t="s">
        <v>1525</v>
      </c>
      <c r="D105" s="2" t="s">
        <v>1685</v>
      </c>
      <c r="E105" s="2" t="s">
        <v>22</v>
      </c>
      <c r="F105" s="2" t="s">
        <v>15</v>
      </c>
      <c r="G105" s="2" t="s">
        <v>1586</v>
      </c>
      <c r="H105" s="2" t="n">
        <v>59</v>
      </c>
      <c r="I105" s="2" t="s">
        <v>1537</v>
      </c>
      <c r="J105" s="2" t="s">
        <v>1967</v>
      </c>
      <c r="K105" s="2" t="s">
        <v>1968</v>
      </c>
    </row>
    <row r="106" customFormat="false" ht="12.75" hidden="false" customHeight="false" outlineLevel="0" collapsed="false">
      <c r="A106" s="2" t="n">
        <v>105</v>
      </c>
      <c r="B106" s="2" t="s">
        <v>1420</v>
      </c>
      <c r="C106" s="2" t="s">
        <v>1969</v>
      </c>
      <c r="D106" s="2" t="s">
        <v>1970</v>
      </c>
      <c r="E106" s="2" t="s">
        <v>22</v>
      </c>
      <c r="F106" s="2" t="s">
        <v>15</v>
      </c>
      <c r="G106" s="2" t="s">
        <v>1627</v>
      </c>
      <c r="H106" s="2" t="n">
        <v>39</v>
      </c>
      <c r="I106" s="2" t="s">
        <v>481</v>
      </c>
      <c r="J106" s="2" t="s">
        <v>1967</v>
      </c>
      <c r="K106" s="2" t="s">
        <v>1968</v>
      </c>
    </row>
    <row r="107" customFormat="false" ht="12.75" hidden="false" customHeight="false" outlineLevel="0" collapsed="false">
      <c r="A107" s="2" t="n">
        <v>106</v>
      </c>
      <c r="B107" s="2" t="s">
        <v>995</v>
      </c>
      <c r="C107" s="2" t="s">
        <v>1268</v>
      </c>
      <c r="D107" s="2" t="s">
        <v>1971</v>
      </c>
      <c r="E107" s="2" t="s">
        <v>665</v>
      </c>
      <c r="F107" s="2" t="s">
        <v>15</v>
      </c>
      <c r="G107" s="2" t="s">
        <v>1627</v>
      </c>
      <c r="H107" s="2" t="n">
        <v>40</v>
      </c>
      <c r="I107" s="2" t="s">
        <v>1452</v>
      </c>
      <c r="J107" s="2" t="s">
        <v>1582</v>
      </c>
      <c r="K107" s="2" t="s">
        <v>1972</v>
      </c>
    </row>
    <row r="108" customFormat="false" ht="12.75" hidden="false" customHeight="false" outlineLevel="0" collapsed="false">
      <c r="A108" s="2" t="n">
        <v>107</v>
      </c>
      <c r="B108" s="2" t="s">
        <v>399</v>
      </c>
      <c r="C108" s="2" t="s">
        <v>1973</v>
      </c>
      <c r="D108" s="2" t="s">
        <v>1974</v>
      </c>
      <c r="E108" s="2" t="s">
        <v>14</v>
      </c>
      <c r="F108" s="2" t="s">
        <v>15</v>
      </c>
      <c r="G108" s="2" t="s">
        <v>1627</v>
      </c>
      <c r="H108" s="2" t="n">
        <v>41</v>
      </c>
      <c r="I108" s="2" t="s">
        <v>1427</v>
      </c>
      <c r="J108" s="2" t="s">
        <v>1975</v>
      </c>
      <c r="K108" s="2" t="s">
        <v>1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.41"/>
    <col collapsed="false" customWidth="true" hidden="false" outlineLevel="0" max="3" min="3" style="3" width="25.56"/>
    <col collapsed="false" customWidth="true" hidden="false" outlineLevel="0" max="4" min="4" style="3" width="6.13"/>
    <col collapsed="false" customWidth="true" hidden="false" outlineLevel="0" max="5" min="5" style="3" width="26.99"/>
    <col collapsed="false" customWidth="true" hidden="false" outlineLevel="0" max="6" min="6" style="3" width="7.42"/>
    <col collapsed="false" customWidth="true" hidden="false" outlineLevel="0" max="7" min="7" style="3" width="23.7"/>
    <col collapsed="false" customWidth="true" hidden="false" outlineLevel="0" max="8" min="8" style="3" width="5.71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/>
      <c r="B1" s="5" t="s">
        <v>1977</v>
      </c>
      <c r="C1" s="5"/>
      <c r="D1" s="5"/>
      <c r="E1" s="5"/>
      <c r="F1" s="6" t="s">
        <v>1978</v>
      </c>
      <c r="G1" s="6"/>
      <c r="H1" s="6"/>
      <c r="I1" s="7"/>
    </row>
    <row r="2" customFormat="false" ht="48" hidden="false" customHeight="true" outlineLevel="0" collapsed="false">
      <c r="A2" s="8" t="s">
        <v>1979</v>
      </c>
      <c r="B2" s="8" t="s">
        <v>1980</v>
      </c>
      <c r="C2" s="8" t="s">
        <v>1981</v>
      </c>
      <c r="D2" s="8" t="s">
        <v>1982</v>
      </c>
      <c r="E2" s="8" t="s">
        <v>1983</v>
      </c>
      <c r="F2" s="8" t="s">
        <v>1984</v>
      </c>
      <c r="G2" s="8" t="s">
        <v>1985</v>
      </c>
      <c r="H2" s="8" t="s">
        <v>1986</v>
      </c>
      <c r="I2" s="9" t="s">
        <v>1987</v>
      </c>
    </row>
    <row r="3" customFormat="false" ht="12.75" hidden="false" customHeight="false" outlineLevel="0" collapsed="false">
      <c r="A3" s="4" t="n">
        <v>1</v>
      </c>
      <c r="B3" s="10" t="n">
        <v>69</v>
      </c>
      <c r="C3" s="11" t="s">
        <v>1988</v>
      </c>
      <c r="D3" s="4" t="s">
        <v>1989</v>
      </c>
      <c r="E3" s="4" t="s">
        <v>1990</v>
      </c>
      <c r="F3" s="4" t="n">
        <v>2014</v>
      </c>
      <c r="G3" s="12" t="s">
        <v>1991</v>
      </c>
      <c r="H3" s="4" t="n">
        <v>1</v>
      </c>
      <c r="I3" s="4" t="s">
        <v>1992</v>
      </c>
    </row>
    <row r="4" customFormat="false" ht="12.75" hidden="false" customHeight="false" outlineLevel="0" collapsed="false">
      <c r="A4" s="4" t="n">
        <v>2</v>
      </c>
      <c r="B4" s="10" t="n">
        <v>482</v>
      </c>
      <c r="C4" s="13" t="s">
        <v>1993</v>
      </c>
      <c r="D4" s="4" t="s">
        <v>1989</v>
      </c>
      <c r="E4" s="4" t="s">
        <v>1994</v>
      </c>
      <c r="F4" s="4" t="n">
        <v>2014</v>
      </c>
      <c r="G4" s="4" t="s">
        <v>1991</v>
      </c>
      <c r="H4" s="4" t="n">
        <v>2</v>
      </c>
      <c r="I4" s="4" t="s">
        <v>1992</v>
      </c>
    </row>
    <row r="5" customFormat="false" ht="12.75" hidden="false" customHeight="false" outlineLevel="0" collapsed="false">
      <c r="A5" s="4" t="n">
        <v>3</v>
      </c>
      <c r="B5" s="10" t="n">
        <v>680</v>
      </c>
      <c r="C5" s="11" t="s">
        <v>1995</v>
      </c>
      <c r="D5" s="4" t="s">
        <v>1996</v>
      </c>
      <c r="E5" s="4" t="s">
        <v>1997</v>
      </c>
      <c r="F5" s="4" t="n">
        <v>2014</v>
      </c>
      <c r="G5" s="12" t="s">
        <v>1998</v>
      </c>
      <c r="H5" s="4" t="n">
        <v>1</v>
      </c>
      <c r="I5" s="4" t="s">
        <v>1992</v>
      </c>
    </row>
    <row r="6" customFormat="false" ht="12.75" hidden="false" customHeight="false" outlineLevel="0" collapsed="false">
      <c r="A6" s="4" t="n">
        <v>4</v>
      </c>
      <c r="B6" s="10" t="n">
        <v>522</v>
      </c>
      <c r="C6" s="13" t="s">
        <v>1999</v>
      </c>
      <c r="D6" s="4" t="s">
        <v>1989</v>
      </c>
      <c r="E6" s="4" t="s">
        <v>2000</v>
      </c>
      <c r="F6" s="4" t="n">
        <v>2014</v>
      </c>
      <c r="G6" s="4" t="s">
        <v>1991</v>
      </c>
      <c r="H6" s="4" t="n">
        <v>3</v>
      </c>
      <c r="I6" s="4" t="s">
        <v>1992</v>
      </c>
    </row>
    <row r="7" customFormat="false" ht="12.75" hidden="false" customHeight="false" outlineLevel="0" collapsed="false">
      <c r="A7" s="4" t="n">
        <v>5</v>
      </c>
      <c r="B7" s="10" t="n">
        <v>596</v>
      </c>
      <c r="C7" s="13" t="s">
        <v>2001</v>
      </c>
      <c r="D7" s="4" t="s">
        <v>1989</v>
      </c>
      <c r="E7" s="4" t="s">
        <v>2002</v>
      </c>
      <c r="F7" s="4" t="n">
        <v>2014</v>
      </c>
      <c r="G7" s="4" t="s">
        <v>1991</v>
      </c>
      <c r="H7" s="4" t="n">
        <v>4</v>
      </c>
      <c r="I7" s="4" t="s">
        <v>1992</v>
      </c>
    </row>
    <row r="8" customFormat="false" ht="12.75" hidden="false" customHeight="false" outlineLevel="0" collapsed="false">
      <c r="A8" s="4" t="n">
        <v>6</v>
      </c>
      <c r="B8" s="10" t="n">
        <v>679</v>
      </c>
      <c r="C8" s="13" t="s">
        <v>2003</v>
      </c>
      <c r="D8" s="4" t="s">
        <v>1989</v>
      </c>
      <c r="E8" s="4" t="s">
        <v>1997</v>
      </c>
      <c r="F8" s="4" t="n">
        <v>2014</v>
      </c>
      <c r="G8" s="4" t="s">
        <v>1991</v>
      </c>
      <c r="H8" s="4" t="n">
        <v>5</v>
      </c>
      <c r="I8" s="4" t="s">
        <v>1992</v>
      </c>
    </row>
    <row r="9" customFormat="false" ht="12.75" hidden="false" customHeight="false" outlineLevel="0" collapsed="false">
      <c r="A9" s="4" t="n">
        <v>7</v>
      </c>
      <c r="B9" s="10" t="n">
        <v>271</v>
      </c>
      <c r="C9" s="13" t="s">
        <v>2004</v>
      </c>
      <c r="D9" s="4" t="s">
        <v>1989</v>
      </c>
      <c r="E9" s="4" t="s">
        <v>1997</v>
      </c>
      <c r="F9" s="4" t="n">
        <v>2014</v>
      </c>
      <c r="G9" s="4" t="s">
        <v>1991</v>
      </c>
      <c r="H9" s="4" t="n">
        <v>6</v>
      </c>
      <c r="I9" s="4" t="s">
        <v>1992</v>
      </c>
    </row>
    <row r="10" customFormat="false" ht="12.75" hidden="false" customHeight="false" outlineLevel="0" collapsed="false">
      <c r="A10" s="4" t="n">
        <v>8</v>
      </c>
      <c r="B10" s="10" t="n">
        <v>597</v>
      </c>
      <c r="C10" s="13" t="s">
        <v>2005</v>
      </c>
      <c r="D10" s="4" t="s">
        <v>1989</v>
      </c>
      <c r="E10" s="4" t="s">
        <v>2002</v>
      </c>
      <c r="F10" s="4" t="n">
        <v>2014</v>
      </c>
      <c r="G10" s="4" t="s">
        <v>1991</v>
      </c>
      <c r="H10" s="4" t="n">
        <v>7</v>
      </c>
      <c r="I10" s="4" t="s">
        <v>1992</v>
      </c>
    </row>
    <row r="11" customFormat="false" ht="12.75" hidden="false" customHeight="false" outlineLevel="0" collapsed="false">
      <c r="A11" s="4" t="n">
        <v>9</v>
      </c>
      <c r="B11" s="10" t="n">
        <v>471</v>
      </c>
      <c r="C11" s="13" t="s">
        <v>2006</v>
      </c>
      <c r="D11" s="4" t="s">
        <v>1989</v>
      </c>
      <c r="E11" s="4" t="s">
        <v>2007</v>
      </c>
      <c r="F11" s="4" t="n">
        <v>2016</v>
      </c>
      <c r="G11" s="4" t="s">
        <v>1991</v>
      </c>
      <c r="H11" s="4" t="n">
        <v>8</v>
      </c>
      <c r="I11" s="4" t="s">
        <v>1992</v>
      </c>
    </row>
    <row r="12" customFormat="false" ht="12.75" hidden="false" customHeight="false" outlineLevel="0" collapsed="false">
      <c r="A12" s="4" t="n">
        <v>10</v>
      </c>
      <c r="B12" s="10" t="n">
        <v>523</v>
      </c>
      <c r="C12" s="13" t="s">
        <v>2008</v>
      </c>
      <c r="D12" s="4" t="s">
        <v>1989</v>
      </c>
      <c r="E12" s="4" t="s">
        <v>2000</v>
      </c>
      <c r="F12" s="4" t="n">
        <v>2014</v>
      </c>
      <c r="G12" s="4" t="s">
        <v>1991</v>
      </c>
      <c r="H12" s="4" t="n">
        <v>9</v>
      </c>
      <c r="I12" s="4" t="s">
        <v>1992</v>
      </c>
    </row>
    <row r="13" customFormat="false" ht="12.75" hidden="false" customHeight="false" outlineLevel="0" collapsed="false">
      <c r="A13" s="4" t="n">
        <v>11</v>
      </c>
      <c r="B13" s="10" t="n">
        <v>595</v>
      </c>
      <c r="C13" s="13" t="s">
        <v>2009</v>
      </c>
      <c r="D13" s="4" t="s">
        <v>1996</v>
      </c>
      <c r="E13" s="4" t="s">
        <v>2002</v>
      </c>
      <c r="F13" s="4" t="n">
        <v>2014</v>
      </c>
      <c r="G13" s="4" t="s">
        <v>1998</v>
      </c>
      <c r="H13" s="4" t="n">
        <v>2</v>
      </c>
      <c r="I13" s="4" t="s">
        <v>1992</v>
      </c>
    </row>
    <row r="14" customFormat="false" ht="12.75" hidden="false" customHeight="false" outlineLevel="0" collapsed="false">
      <c r="A14" s="4" t="n">
        <v>12</v>
      </c>
      <c r="B14" s="10" t="n">
        <v>681</v>
      </c>
      <c r="C14" s="13" t="s">
        <v>2010</v>
      </c>
      <c r="D14" s="4" t="s">
        <v>1989</v>
      </c>
      <c r="E14" s="4" t="s">
        <v>1997</v>
      </c>
      <c r="F14" s="4" t="n">
        <v>2014</v>
      </c>
      <c r="G14" s="4" t="s">
        <v>1991</v>
      </c>
      <c r="H14" s="4" t="n">
        <v>10</v>
      </c>
      <c r="I14" s="4" t="s">
        <v>1992</v>
      </c>
    </row>
    <row r="15" customFormat="false" ht="12.75" hidden="false" customHeight="false" outlineLevel="0" collapsed="false">
      <c r="A15" s="4" t="n">
        <v>13</v>
      </c>
      <c r="B15" s="10" t="n">
        <v>703</v>
      </c>
      <c r="C15" s="13" t="s">
        <v>2011</v>
      </c>
      <c r="D15" s="4" t="s">
        <v>1996</v>
      </c>
      <c r="E15" s="4" t="s">
        <v>2012</v>
      </c>
      <c r="F15" s="4" t="n">
        <v>2014</v>
      </c>
      <c r="G15" s="4" t="s">
        <v>1998</v>
      </c>
      <c r="H15" s="4" t="n">
        <v>3</v>
      </c>
      <c r="I15" s="4" t="s">
        <v>1992</v>
      </c>
    </row>
    <row r="16" customFormat="false" ht="12.75" hidden="false" customHeight="false" outlineLevel="0" collapsed="false">
      <c r="A16" s="4" t="n">
        <v>14</v>
      </c>
      <c r="B16" s="10" t="n">
        <v>683</v>
      </c>
      <c r="C16" s="13" t="s">
        <v>2013</v>
      </c>
      <c r="D16" s="4" t="s">
        <v>1996</v>
      </c>
      <c r="E16" s="4" t="s">
        <v>2002</v>
      </c>
      <c r="F16" s="4" t="n">
        <v>2014</v>
      </c>
      <c r="G16" s="4" t="s">
        <v>1998</v>
      </c>
      <c r="H16" s="4" t="n">
        <v>4</v>
      </c>
      <c r="I16" s="4" t="s">
        <v>1992</v>
      </c>
    </row>
    <row r="17" customFormat="false" ht="12.75" hidden="false" customHeight="false" outlineLevel="0" collapsed="false">
      <c r="A17" s="4" t="n">
        <v>15</v>
      </c>
      <c r="B17" s="10" t="n">
        <v>594</v>
      </c>
      <c r="C17" s="13" t="s">
        <v>2014</v>
      </c>
      <c r="D17" s="4" t="s">
        <v>1989</v>
      </c>
      <c r="E17" s="4" t="s">
        <v>2002</v>
      </c>
      <c r="F17" s="4" t="n">
        <v>2014</v>
      </c>
      <c r="G17" s="4" t="s">
        <v>1991</v>
      </c>
      <c r="H17" s="4" t="n">
        <v>11</v>
      </c>
      <c r="I17" s="4" t="s">
        <v>1992</v>
      </c>
    </row>
    <row r="18" customFormat="false" ht="12.75" hidden="false" customHeight="false" outlineLevel="0" collapsed="false">
      <c r="A18" s="4" t="n">
        <v>16</v>
      </c>
      <c r="B18" s="10" t="n">
        <v>598</v>
      </c>
      <c r="C18" s="13" t="s">
        <v>2015</v>
      </c>
      <c r="D18" s="4" t="s">
        <v>1996</v>
      </c>
      <c r="E18" s="4" t="s">
        <v>2002</v>
      </c>
      <c r="F18" s="4" t="n">
        <v>2016</v>
      </c>
      <c r="G18" s="4" t="s">
        <v>1998</v>
      </c>
      <c r="H18" s="4" t="n">
        <v>5</v>
      </c>
      <c r="I18" s="4" t="s">
        <v>1992</v>
      </c>
    </row>
    <row r="19" customFormat="false" ht="12.75" hidden="false" customHeight="false" outlineLevel="0" collapsed="false">
      <c r="A19" s="14" t="s">
        <v>2016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4" t="n">
        <v>1</v>
      </c>
      <c r="B20" s="10" t="n">
        <v>690</v>
      </c>
      <c r="C20" s="11" t="s">
        <v>2017</v>
      </c>
      <c r="D20" s="4" t="s">
        <v>1996</v>
      </c>
      <c r="E20" s="4" t="s">
        <v>2002</v>
      </c>
      <c r="F20" s="4" t="n">
        <v>2012</v>
      </c>
      <c r="G20" s="12" t="s">
        <v>2018</v>
      </c>
      <c r="H20" s="4" t="n">
        <v>1</v>
      </c>
      <c r="I20" s="4" t="s">
        <v>1992</v>
      </c>
    </row>
    <row r="21" customFormat="false" ht="12.75" hidden="false" customHeight="false" outlineLevel="0" collapsed="false">
      <c r="A21" s="4" t="n">
        <v>2</v>
      </c>
      <c r="B21" s="10" t="n">
        <v>247</v>
      </c>
      <c r="C21" s="13" t="s">
        <v>2019</v>
      </c>
      <c r="D21" s="4" t="s">
        <v>1996</v>
      </c>
      <c r="E21" s="4" t="s">
        <v>2007</v>
      </c>
      <c r="F21" s="4" t="n">
        <v>2012</v>
      </c>
      <c r="G21" s="4" t="s">
        <v>2018</v>
      </c>
      <c r="H21" s="4" t="n">
        <v>2</v>
      </c>
      <c r="I21" s="4" t="s">
        <v>1992</v>
      </c>
    </row>
    <row r="22" customFormat="false" ht="12.75" hidden="false" customHeight="false" outlineLevel="0" collapsed="false">
      <c r="A22" s="4" t="n">
        <v>3</v>
      </c>
      <c r="B22" s="10" t="n">
        <v>526</v>
      </c>
      <c r="C22" s="13" t="s">
        <v>2020</v>
      </c>
      <c r="D22" s="4" t="s">
        <v>1996</v>
      </c>
      <c r="E22" s="4" t="s">
        <v>2000</v>
      </c>
      <c r="F22" s="4" t="n">
        <v>2012</v>
      </c>
      <c r="G22" s="4" t="s">
        <v>2018</v>
      </c>
      <c r="H22" s="4" t="n">
        <v>3</v>
      </c>
      <c r="I22" s="4" t="s">
        <v>1992</v>
      </c>
    </row>
    <row r="23" customFormat="false" ht="12.75" hidden="false" customHeight="false" outlineLevel="0" collapsed="false">
      <c r="A23" s="4" t="n">
        <v>4</v>
      </c>
      <c r="B23" s="10" t="n">
        <v>600</v>
      </c>
      <c r="C23" s="13" t="s">
        <v>2021</v>
      </c>
      <c r="D23" s="4" t="s">
        <v>1996</v>
      </c>
      <c r="E23" s="4" t="s">
        <v>2022</v>
      </c>
      <c r="F23" s="4" t="n">
        <v>2012</v>
      </c>
      <c r="G23" s="4" t="s">
        <v>2018</v>
      </c>
      <c r="H23" s="4" t="n">
        <v>4</v>
      </c>
      <c r="I23" s="4" t="s">
        <v>1992</v>
      </c>
    </row>
    <row r="24" customFormat="false" ht="12.75" hidden="false" customHeight="false" outlineLevel="0" collapsed="false">
      <c r="A24" s="4" t="n">
        <v>5</v>
      </c>
      <c r="B24" s="10" t="n">
        <v>54</v>
      </c>
      <c r="C24" s="13" t="s">
        <v>2023</v>
      </c>
      <c r="D24" s="4" t="s">
        <v>1996</v>
      </c>
      <c r="E24" s="4" t="s">
        <v>1990</v>
      </c>
      <c r="F24" s="4" t="n">
        <v>2012</v>
      </c>
      <c r="G24" s="4" t="s">
        <v>2018</v>
      </c>
      <c r="H24" s="4" t="n">
        <v>5</v>
      </c>
      <c r="I24" s="4" t="s">
        <v>1992</v>
      </c>
    </row>
    <row r="25" customFormat="false" ht="12.75" hidden="false" customHeight="false" outlineLevel="0" collapsed="false">
      <c r="A25" s="4" t="n">
        <v>6</v>
      </c>
      <c r="B25" s="10" t="n">
        <v>677</v>
      </c>
      <c r="C25" s="13" t="s">
        <v>2024</v>
      </c>
      <c r="D25" s="4" t="s">
        <v>1996</v>
      </c>
      <c r="E25" s="4" t="s">
        <v>1997</v>
      </c>
      <c r="F25" s="4" t="n">
        <v>2013</v>
      </c>
      <c r="G25" s="4" t="s">
        <v>2018</v>
      </c>
      <c r="H25" s="4" t="n">
        <v>6</v>
      </c>
      <c r="I25" s="4" t="s">
        <v>1992</v>
      </c>
    </row>
    <row r="26" customFormat="false" ht="12.75" hidden="false" customHeight="false" outlineLevel="0" collapsed="false">
      <c r="A26" s="4" t="n">
        <v>7</v>
      </c>
      <c r="B26" s="10" t="n">
        <v>678</v>
      </c>
      <c r="C26" s="13" t="s">
        <v>2025</v>
      </c>
      <c r="D26" s="4" t="s">
        <v>1996</v>
      </c>
      <c r="E26" s="4" t="s">
        <v>1997</v>
      </c>
      <c r="F26" s="4" t="n">
        <v>2013</v>
      </c>
      <c r="G26" s="4" t="s">
        <v>2018</v>
      </c>
      <c r="H26" s="4" t="n">
        <v>7</v>
      </c>
      <c r="I26" s="4" t="s">
        <v>1992</v>
      </c>
    </row>
    <row r="27" customFormat="false" ht="12.75" hidden="false" customHeight="false" outlineLevel="0" collapsed="false">
      <c r="A27" s="4" t="n">
        <v>8</v>
      </c>
      <c r="B27" s="10" t="n">
        <v>207</v>
      </c>
      <c r="C27" s="13" t="s">
        <v>2026</v>
      </c>
      <c r="D27" s="4" t="s">
        <v>1996</v>
      </c>
      <c r="E27" s="4" t="s">
        <v>2012</v>
      </c>
      <c r="F27" s="4" t="n">
        <v>2013</v>
      </c>
      <c r="G27" s="4" t="s">
        <v>2018</v>
      </c>
      <c r="H27" s="4" t="n">
        <v>8</v>
      </c>
      <c r="I27" s="4" t="s">
        <v>1992</v>
      </c>
    </row>
    <row r="28" customFormat="false" ht="12.75" hidden="false" customHeight="false" outlineLevel="0" collapsed="false">
      <c r="A28" s="4" t="n">
        <v>9</v>
      </c>
      <c r="B28" s="10" t="n">
        <v>328</v>
      </c>
      <c r="C28" s="13" t="s">
        <v>2027</v>
      </c>
      <c r="D28" s="4" t="s">
        <v>1996</v>
      </c>
      <c r="E28" s="4" t="s">
        <v>2028</v>
      </c>
      <c r="F28" s="4" t="n">
        <v>2013</v>
      </c>
      <c r="G28" s="4" t="s">
        <v>2018</v>
      </c>
      <c r="H28" s="4" t="n">
        <v>9</v>
      </c>
      <c r="I28" s="4" t="s">
        <v>1992</v>
      </c>
    </row>
    <row r="29" customFormat="false" ht="12.75" hidden="false" customHeight="false" outlineLevel="0" collapsed="false">
      <c r="A29" s="4" t="n">
        <v>10</v>
      </c>
      <c r="B29" s="10" t="n">
        <v>106</v>
      </c>
      <c r="C29" s="13" t="s">
        <v>2029</v>
      </c>
      <c r="D29" s="4" t="s">
        <v>1996</v>
      </c>
      <c r="E29" s="4" t="s">
        <v>1994</v>
      </c>
      <c r="F29" s="4" t="n">
        <v>2013</v>
      </c>
      <c r="G29" s="4" t="s">
        <v>2018</v>
      </c>
      <c r="H29" s="4" t="n">
        <v>10</v>
      </c>
      <c r="I29" s="4" t="s">
        <v>1992</v>
      </c>
    </row>
    <row r="30" customFormat="false" ht="12.75" hidden="false" customHeight="false" outlineLevel="0" collapsed="false">
      <c r="A30" s="4" t="n">
        <v>11</v>
      </c>
      <c r="B30" s="10" t="n">
        <v>674</v>
      </c>
      <c r="C30" s="13" t="s">
        <v>2030</v>
      </c>
      <c r="D30" s="4" t="s">
        <v>1996</v>
      </c>
      <c r="E30" s="4" t="s">
        <v>1997</v>
      </c>
      <c r="F30" s="4" t="n">
        <v>2013</v>
      </c>
      <c r="G30" s="4" t="s">
        <v>2018</v>
      </c>
      <c r="H30" s="4" t="n">
        <v>11</v>
      </c>
      <c r="I30" s="4" t="s">
        <v>1992</v>
      </c>
    </row>
    <row r="31" customFormat="false" ht="12.75" hidden="false" customHeight="false" outlineLevel="0" collapsed="false">
      <c r="A31" s="4" t="n">
        <v>12</v>
      </c>
      <c r="B31" s="10" t="n">
        <v>671</v>
      </c>
      <c r="C31" s="13" t="s">
        <v>2031</v>
      </c>
      <c r="D31" s="4" t="s">
        <v>1996</v>
      </c>
      <c r="E31" s="4" t="s">
        <v>1997</v>
      </c>
      <c r="F31" s="4" t="n">
        <v>2012</v>
      </c>
      <c r="G31" s="4" t="s">
        <v>2018</v>
      </c>
      <c r="H31" s="4" t="n">
        <v>12</v>
      </c>
      <c r="I31" s="4" t="s">
        <v>1992</v>
      </c>
    </row>
    <row r="32" customFormat="false" ht="12.75" hidden="false" customHeight="false" outlineLevel="0" collapsed="false">
      <c r="A32" s="4" t="n">
        <v>13</v>
      </c>
      <c r="B32" s="10" t="n">
        <v>593</v>
      </c>
      <c r="C32" s="13" t="s">
        <v>2032</v>
      </c>
      <c r="D32" s="4" t="s">
        <v>1996</v>
      </c>
      <c r="E32" s="4" t="s">
        <v>2002</v>
      </c>
      <c r="F32" s="4" t="n">
        <v>2013</v>
      </c>
      <c r="G32" s="4" t="s">
        <v>2018</v>
      </c>
      <c r="H32" s="4" t="n">
        <v>13</v>
      </c>
      <c r="I32" s="4" t="s">
        <v>1992</v>
      </c>
    </row>
    <row r="33" customFormat="false" ht="12.75" hidden="false" customHeight="false" outlineLevel="0" collapsed="false">
      <c r="A33" s="4" t="n">
        <v>14</v>
      </c>
      <c r="B33" s="10" t="n">
        <v>699</v>
      </c>
      <c r="C33" s="13" t="s">
        <v>2033</v>
      </c>
      <c r="D33" s="4" t="s">
        <v>1996</v>
      </c>
      <c r="E33" s="4" t="s">
        <v>1994</v>
      </c>
      <c r="F33" s="4" t="n">
        <v>2012</v>
      </c>
      <c r="G33" s="4" t="s">
        <v>2018</v>
      </c>
      <c r="H33" s="4" t="n">
        <v>14</v>
      </c>
      <c r="I33" s="4" t="s">
        <v>1992</v>
      </c>
    </row>
    <row r="34" customFormat="false" ht="12.75" hidden="false" customHeight="false" outlineLevel="0" collapsed="false">
      <c r="A34" s="4" t="n">
        <v>15</v>
      </c>
      <c r="B34" s="10" t="n">
        <v>457</v>
      </c>
      <c r="C34" s="13" t="s">
        <v>2034</v>
      </c>
      <c r="D34" s="4" t="s">
        <v>1996</v>
      </c>
      <c r="E34" s="4" t="s">
        <v>1994</v>
      </c>
      <c r="F34" s="4" t="n">
        <v>2012</v>
      </c>
      <c r="G34" s="4" t="s">
        <v>2018</v>
      </c>
      <c r="H34" s="4" t="n">
        <v>15</v>
      </c>
      <c r="I34" s="4" t="s">
        <v>1992</v>
      </c>
    </row>
    <row r="35" customFormat="false" ht="12.75" hidden="false" customHeight="false" outlineLevel="0" collapsed="false">
      <c r="A35" s="4" t="n">
        <v>16</v>
      </c>
      <c r="B35" s="10" t="n">
        <v>668</v>
      </c>
      <c r="C35" s="13" t="s">
        <v>2035</v>
      </c>
      <c r="D35" s="4" t="s">
        <v>1996</v>
      </c>
      <c r="E35" s="4" t="s">
        <v>1997</v>
      </c>
      <c r="F35" s="4" t="n">
        <v>2012</v>
      </c>
      <c r="G35" s="4" t="s">
        <v>2018</v>
      </c>
      <c r="H35" s="4" t="n">
        <v>16</v>
      </c>
      <c r="I35" s="4" t="s">
        <v>1992</v>
      </c>
    </row>
    <row r="36" customFormat="false" ht="12.75" hidden="false" customHeight="false" outlineLevel="0" collapsed="false">
      <c r="A36" s="4" t="n">
        <v>17</v>
      </c>
      <c r="B36" s="10" t="n">
        <v>486</v>
      </c>
      <c r="C36" s="13" t="s">
        <v>2036</v>
      </c>
      <c r="D36" s="4" t="s">
        <v>1996</v>
      </c>
      <c r="E36" s="4" t="s">
        <v>1994</v>
      </c>
      <c r="F36" s="4" t="n">
        <v>2013</v>
      </c>
      <c r="G36" s="4" t="s">
        <v>2018</v>
      </c>
      <c r="H36" s="4" t="n">
        <v>17</v>
      </c>
      <c r="I36" s="4" t="s">
        <v>1992</v>
      </c>
    </row>
    <row r="37" customFormat="false" ht="12.75" hidden="false" customHeight="false" outlineLevel="0" collapsed="false">
      <c r="A37" s="4" t="n">
        <v>18</v>
      </c>
      <c r="B37" s="10" t="n">
        <v>538</v>
      </c>
      <c r="C37" s="13" t="s">
        <v>2037</v>
      </c>
      <c r="D37" s="4" t="s">
        <v>1996</v>
      </c>
      <c r="E37" s="4" t="s">
        <v>2038</v>
      </c>
      <c r="F37" s="4" t="n">
        <v>2013</v>
      </c>
      <c r="G37" s="4" t="s">
        <v>2018</v>
      </c>
      <c r="H37" s="4" t="n">
        <v>18</v>
      </c>
      <c r="I37" s="4" t="s">
        <v>1992</v>
      </c>
    </row>
    <row r="38" customFormat="false" ht="12.75" hidden="false" customHeight="false" outlineLevel="0" collapsed="false">
      <c r="A38" s="4" t="n">
        <v>19</v>
      </c>
      <c r="B38" s="10" t="n">
        <v>672</v>
      </c>
      <c r="C38" s="13" t="s">
        <v>2039</v>
      </c>
      <c r="D38" s="4" t="s">
        <v>1996</v>
      </c>
      <c r="E38" s="4" t="s">
        <v>1997</v>
      </c>
      <c r="F38" s="4" t="n">
        <v>2012</v>
      </c>
      <c r="G38" s="4" t="s">
        <v>2018</v>
      </c>
      <c r="H38" s="4" t="n">
        <v>19</v>
      </c>
      <c r="I38" s="4" t="s">
        <v>1992</v>
      </c>
    </row>
    <row r="39" customFormat="false" ht="12.75" hidden="false" customHeight="false" outlineLevel="0" collapsed="false">
      <c r="A39" s="4" t="n">
        <v>20</v>
      </c>
      <c r="B39" s="10" t="n">
        <v>592</v>
      </c>
      <c r="C39" s="13" t="s">
        <v>2040</v>
      </c>
      <c r="D39" s="4" t="s">
        <v>1996</v>
      </c>
      <c r="E39" s="4" t="s">
        <v>2002</v>
      </c>
      <c r="F39" s="4" t="n">
        <v>2013</v>
      </c>
      <c r="G39" s="4" t="s">
        <v>2018</v>
      </c>
      <c r="H39" s="4" t="n">
        <v>20</v>
      </c>
      <c r="I39" s="4" t="s">
        <v>1992</v>
      </c>
    </row>
    <row r="40" customFormat="false" ht="12.75" hidden="false" customHeight="false" outlineLevel="0" collapsed="false">
      <c r="A40" s="14" t="s">
        <v>2016</v>
      </c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4" t="n">
        <v>1</v>
      </c>
      <c r="B41" s="10" t="n">
        <v>344</v>
      </c>
      <c r="C41" s="11" t="s">
        <v>2041</v>
      </c>
      <c r="D41" s="4" t="s">
        <v>1989</v>
      </c>
      <c r="E41" s="4" t="s">
        <v>2028</v>
      </c>
      <c r="F41" s="4" t="n">
        <v>2012</v>
      </c>
      <c r="G41" s="12" t="s">
        <v>2042</v>
      </c>
      <c r="H41" s="4" t="n">
        <v>1</v>
      </c>
      <c r="I41" s="4" t="s">
        <v>1992</v>
      </c>
    </row>
    <row r="42" customFormat="false" ht="12.75" hidden="false" customHeight="false" outlineLevel="0" collapsed="false">
      <c r="A42" s="4" t="n">
        <v>2</v>
      </c>
      <c r="B42" s="10" t="n">
        <v>669</v>
      </c>
      <c r="C42" s="13" t="s">
        <v>2043</v>
      </c>
      <c r="D42" s="4" t="s">
        <v>1989</v>
      </c>
      <c r="E42" s="4" t="s">
        <v>1997</v>
      </c>
      <c r="F42" s="4" t="n">
        <v>2012</v>
      </c>
      <c r="G42" s="4" t="s">
        <v>2042</v>
      </c>
      <c r="H42" s="4" t="n">
        <v>2</v>
      </c>
      <c r="I42" s="4" t="s">
        <v>1992</v>
      </c>
    </row>
    <row r="43" customFormat="false" ht="12.75" hidden="false" customHeight="false" outlineLevel="0" collapsed="false">
      <c r="A43" s="4" t="n">
        <v>3</v>
      </c>
      <c r="B43" s="10" t="n">
        <v>225</v>
      </c>
      <c r="C43" s="13" t="s">
        <v>2044</v>
      </c>
      <c r="D43" s="4" t="s">
        <v>1989</v>
      </c>
      <c r="E43" s="4" t="s">
        <v>2012</v>
      </c>
      <c r="F43" s="4" t="n">
        <v>2012</v>
      </c>
      <c r="G43" s="4" t="s">
        <v>2042</v>
      </c>
      <c r="H43" s="4" t="n">
        <v>3</v>
      </c>
      <c r="I43" s="4" t="s">
        <v>1992</v>
      </c>
    </row>
    <row r="44" customFormat="false" ht="12.75" hidden="false" customHeight="false" outlineLevel="0" collapsed="false">
      <c r="A44" s="4" t="n">
        <v>4</v>
      </c>
      <c r="B44" s="10" t="n">
        <v>570</v>
      </c>
      <c r="C44" s="13" t="s">
        <v>2045</v>
      </c>
      <c r="D44" s="4" t="s">
        <v>1989</v>
      </c>
      <c r="E44" s="4" t="s">
        <v>2046</v>
      </c>
      <c r="F44" s="4" t="n">
        <v>2013</v>
      </c>
      <c r="G44" s="4" t="s">
        <v>2042</v>
      </c>
      <c r="H44" s="4" t="n">
        <v>4</v>
      </c>
      <c r="I44" s="4" t="s">
        <v>1992</v>
      </c>
    </row>
    <row r="45" customFormat="false" ht="12.75" hidden="false" customHeight="false" outlineLevel="0" collapsed="false">
      <c r="A45" s="4" t="n">
        <v>5</v>
      </c>
      <c r="B45" s="10" t="n">
        <v>750</v>
      </c>
      <c r="C45" s="13" t="s">
        <v>2047</v>
      </c>
      <c r="D45" s="4" t="s">
        <v>1989</v>
      </c>
      <c r="E45" s="4" t="s">
        <v>2002</v>
      </c>
      <c r="F45" s="4" t="n">
        <v>2013</v>
      </c>
      <c r="G45" s="4" t="s">
        <v>2042</v>
      </c>
      <c r="H45" s="4" t="n">
        <v>5</v>
      </c>
      <c r="I45" s="4" t="s">
        <v>1992</v>
      </c>
    </row>
    <row r="46" customFormat="false" ht="12.75" hidden="false" customHeight="false" outlineLevel="0" collapsed="false">
      <c r="A46" s="4" t="n">
        <v>6</v>
      </c>
      <c r="B46" s="10" t="n">
        <v>536</v>
      </c>
      <c r="C46" s="13" t="s">
        <v>2048</v>
      </c>
      <c r="D46" s="4" t="s">
        <v>1989</v>
      </c>
      <c r="E46" s="4" t="s">
        <v>2038</v>
      </c>
      <c r="F46" s="4" t="n">
        <v>2012</v>
      </c>
      <c r="G46" s="4" t="s">
        <v>2042</v>
      </c>
      <c r="H46" s="4" t="n">
        <v>6</v>
      </c>
      <c r="I46" s="4" t="s">
        <v>1992</v>
      </c>
    </row>
    <row r="47" customFormat="false" ht="12.75" hidden="false" customHeight="false" outlineLevel="0" collapsed="false">
      <c r="A47" s="4" t="n">
        <v>7</v>
      </c>
      <c r="B47" s="10" t="n">
        <v>531</v>
      </c>
      <c r="C47" s="13" t="s">
        <v>2049</v>
      </c>
      <c r="D47" s="4" t="s">
        <v>1989</v>
      </c>
      <c r="E47" s="4" t="s">
        <v>2038</v>
      </c>
      <c r="F47" s="4" t="n">
        <v>2012</v>
      </c>
      <c r="G47" s="4" t="s">
        <v>2042</v>
      </c>
      <c r="H47" s="4" t="n">
        <v>7</v>
      </c>
      <c r="I47" s="4" t="s">
        <v>1992</v>
      </c>
    </row>
    <row r="48" customFormat="false" ht="12.75" hidden="false" customHeight="false" outlineLevel="0" collapsed="false">
      <c r="A48" s="4" t="n">
        <v>8</v>
      </c>
      <c r="B48" s="10" t="n">
        <v>474</v>
      </c>
      <c r="C48" s="13" t="s">
        <v>2050</v>
      </c>
      <c r="D48" s="4" t="s">
        <v>1989</v>
      </c>
      <c r="E48" s="4" t="s">
        <v>2046</v>
      </c>
      <c r="F48" s="4" t="n">
        <v>2012</v>
      </c>
      <c r="G48" s="4" t="s">
        <v>2042</v>
      </c>
      <c r="H48" s="4" t="n">
        <v>8</v>
      </c>
      <c r="I48" s="4" t="s">
        <v>1992</v>
      </c>
    </row>
    <row r="49" customFormat="false" ht="12.75" hidden="false" customHeight="false" outlineLevel="0" collapsed="false">
      <c r="A49" s="4" t="n">
        <v>9</v>
      </c>
      <c r="B49" s="10" t="n">
        <v>590</v>
      </c>
      <c r="C49" s="13" t="s">
        <v>2051</v>
      </c>
      <c r="D49" s="4" t="s">
        <v>1989</v>
      </c>
      <c r="E49" s="4" t="s">
        <v>2002</v>
      </c>
      <c r="F49" s="4" t="n">
        <v>2013</v>
      </c>
      <c r="G49" s="4" t="s">
        <v>2042</v>
      </c>
      <c r="H49" s="4" t="n">
        <v>9</v>
      </c>
      <c r="I49" s="4" t="s">
        <v>1992</v>
      </c>
    </row>
    <row r="50" customFormat="false" ht="12.75" hidden="false" customHeight="false" outlineLevel="0" collapsed="false">
      <c r="A50" s="4" t="n">
        <v>10</v>
      </c>
      <c r="B50" s="10" t="n">
        <v>700</v>
      </c>
      <c r="C50" s="13" t="s">
        <v>2052</v>
      </c>
      <c r="D50" s="4" t="s">
        <v>1989</v>
      </c>
      <c r="E50" s="4" t="s">
        <v>2053</v>
      </c>
      <c r="F50" s="4" t="n">
        <v>2012</v>
      </c>
      <c r="G50" s="4" t="s">
        <v>2042</v>
      </c>
      <c r="H50" s="4" t="n">
        <v>10</v>
      </c>
      <c r="I50" s="4" t="s">
        <v>1992</v>
      </c>
    </row>
    <row r="51" customFormat="false" ht="12.75" hidden="false" customHeight="false" outlineLevel="0" collapsed="false">
      <c r="A51" s="4" t="n">
        <v>11</v>
      </c>
      <c r="B51" s="10" t="n">
        <v>591</v>
      </c>
      <c r="C51" s="13" t="s">
        <v>2054</v>
      </c>
      <c r="D51" s="4" t="s">
        <v>1989</v>
      </c>
      <c r="E51" s="4" t="s">
        <v>2002</v>
      </c>
      <c r="F51" s="4" t="n">
        <v>2013</v>
      </c>
      <c r="G51" s="4" t="s">
        <v>2042</v>
      </c>
      <c r="H51" s="4" t="n">
        <v>11</v>
      </c>
      <c r="I51" s="4" t="s">
        <v>1992</v>
      </c>
    </row>
    <row r="52" customFormat="false" ht="12.75" hidden="false" customHeight="false" outlineLevel="0" collapsed="false">
      <c r="A52" s="4" t="n">
        <v>12</v>
      </c>
      <c r="B52" s="10" t="n">
        <v>533</v>
      </c>
      <c r="C52" s="13" t="s">
        <v>2055</v>
      </c>
      <c r="D52" s="4" t="s">
        <v>1989</v>
      </c>
      <c r="E52" s="4" t="s">
        <v>2038</v>
      </c>
      <c r="F52" s="4" t="n">
        <v>2012</v>
      </c>
      <c r="G52" s="4" t="s">
        <v>2042</v>
      </c>
      <c r="H52" s="4" t="n">
        <v>12</v>
      </c>
      <c r="I52" s="4" t="s">
        <v>1992</v>
      </c>
    </row>
    <row r="53" customFormat="false" ht="12.75" hidden="false" customHeight="false" outlineLevel="0" collapsed="false">
      <c r="A53" s="4" t="n">
        <v>13</v>
      </c>
      <c r="B53" s="10" t="n">
        <v>535</v>
      </c>
      <c r="C53" s="13" t="s">
        <v>2056</v>
      </c>
      <c r="D53" s="4" t="s">
        <v>1989</v>
      </c>
      <c r="E53" s="4" t="s">
        <v>2038</v>
      </c>
      <c r="F53" s="4" t="n">
        <v>2012</v>
      </c>
      <c r="G53" s="4" t="s">
        <v>2042</v>
      </c>
      <c r="H53" s="4" t="n">
        <v>13</v>
      </c>
      <c r="I53" s="4" t="s">
        <v>1992</v>
      </c>
    </row>
    <row r="54" customFormat="false" ht="12.75" hidden="false" customHeight="false" outlineLevel="0" collapsed="false">
      <c r="A54" s="4" t="n">
        <v>14</v>
      </c>
      <c r="B54" s="10" t="n">
        <v>673</v>
      </c>
      <c r="C54" s="13" t="s">
        <v>2057</v>
      </c>
      <c r="D54" s="4" t="s">
        <v>1989</v>
      </c>
      <c r="E54" s="4" t="s">
        <v>1997</v>
      </c>
      <c r="F54" s="4" t="n">
        <v>2013</v>
      </c>
      <c r="G54" s="4" t="s">
        <v>2042</v>
      </c>
      <c r="H54" s="4" t="n">
        <v>14</v>
      </c>
      <c r="I54" s="4" t="s">
        <v>1992</v>
      </c>
    </row>
    <row r="55" customFormat="false" ht="12.75" hidden="false" customHeight="false" outlineLevel="0" collapsed="false">
      <c r="A55" s="4" t="n">
        <v>15</v>
      </c>
      <c r="B55" s="10" t="n">
        <v>470</v>
      </c>
      <c r="C55" s="13" t="s">
        <v>2058</v>
      </c>
      <c r="D55" s="4" t="s">
        <v>1989</v>
      </c>
      <c r="E55" s="4" t="s">
        <v>2007</v>
      </c>
      <c r="F55" s="4" t="n">
        <v>2012</v>
      </c>
      <c r="G55" s="4" t="s">
        <v>2042</v>
      </c>
      <c r="H55" s="4" t="n">
        <v>15</v>
      </c>
      <c r="I55" s="4" t="s">
        <v>1992</v>
      </c>
    </row>
    <row r="56" customFormat="false" ht="12.75" hidden="false" customHeight="false" outlineLevel="0" collapsed="false">
      <c r="A56" s="4" t="n">
        <v>16</v>
      </c>
      <c r="B56" s="10" t="n">
        <v>104</v>
      </c>
      <c r="C56" s="13" t="s">
        <v>2059</v>
      </c>
      <c r="D56" s="4" t="s">
        <v>1989</v>
      </c>
      <c r="E56" s="4" t="s">
        <v>1990</v>
      </c>
      <c r="F56" s="4" t="n">
        <v>2012</v>
      </c>
      <c r="G56" s="4" t="s">
        <v>2042</v>
      </c>
      <c r="H56" s="4" t="n">
        <v>16</v>
      </c>
      <c r="I56" s="4" t="s">
        <v>1992</v>
      </c>
    </row>
    <row r="57" customFormat="false" ht="12.75" hidden="false" customHeight="false" outlineLevel="0" collapsed="false">
      <c r="A57" s="4" t="n">
        <v>17</v>
      </c>
      <c r="B57" s="10" t="n">
        <v>573</v>
      </c>
      <c r="C57" s="13" t="s">
        <v>2060</v>
      </c>
      <c r="D57" s="4" t="s">
        <v>1989</v>
      </c>
      <c r="E57" s="4" t="s">
        <v>2038</v>
      </c>
      <c r="F57" s="4" t="n">
        <v>2013</v>
      </c>
      <c r="G57" s="4" t="s">
        <v>2042</v>
      </c>
      <c r="H57" s="4" t="n">
        <v>17</v>
      </c>
      <c r="I57" s="4" t="s">
        <v>1992</v>
      </c>
    </row>
    <row r="58" customFormat="false" ht="12.75" hidden="false" customHeight="false" outlineLevel="0" collapsed="false">
      <c r="A58" s="4" t="n">
        <v>18</v>
      </c>
      <c r="B58" s="10" t="n">
        <v>87</v>
      </c>
      <c r="C58" s="13" t="s">
        <v>2061</v>
      </c>
      <c r="D58" s="4" t="s">
        <v>1989</v>
      </c>
      <c r="E58" s="4" t="s">
        <v>1994</v>
      </c>
      <c r="F58" s="4" t="n">
        <v>2012</v>
      </c>
      <c r="G58" s="4" t="s">
        <v>2042</v>
      </c>
      <c r="H58" s="4" t="n">
        <v>18</v>
      </c>
      <c r="I58" s="4" t="s">
        <v>1992</v>
      </c>
    </row>
    <row r="59" customFormat="false" ht="12.75" hidden="false" customHeight="false" outlineLevel="0" collapsed="false">
      <c r="A59" s="4" t="n">
        <v>19</v>
      </c>
      <c r="B59" s="10" t="n">
        <v>528</v>
      </c>
      <c r="C59" s="13" t="s">
        <v>2062</v>
      </c>
      <c r="D59" s="4" t="s">
        <v>1989</v>
      </c>
      <c r="E59" s="4" t="s">
        <v>2000</v>
      </c>
      <c r="F59" s="4" t="n">
        <v>2012</v>
      </c>
      <c r="G59" s="4" t="s">
        <v>2042</v>
      </c>
      <c r="H59" s="4" t="n">
        <v>19</v>
      </c>
      <c r="I59" s="4" t="s">
        <v>1992</v>
      </c>
    </row>
    <row r="60" customFormat="false" ht="12.75" hidden="false" customHeight="false" outlineLevel="0" collapsed="false">
      <c r="A60" s="4" t="n">
        <v>20</v>
      </c>
      <c r="B60" s="10" t="n">
        <v>675</v>
      </c>
      <c r="C60" s="13" t="s">
        <v>2063</v>
      </c>
      <c r="D60" s="4" t="s">
        <v>1989</v>
      </c>
      <c r="E60" s="4" t="s">
        <v>1997</v>
      </c>
      <c r="F60" s="4" t="n">
        <v>2013</v>
      </c>
      <c r="G60" s="4" t="s">
        <v>2042</v>
      </c>
      <c r="H60" s="4" t="n">
        <v>20</v>
      </c>
      <c r="I60" s="4" t="s">
        <v>1992</v>
      </c>
    </row>
    <row r="61" customFormat="false" ht="12.75" hidden="false" customHeight="false" outlineLevel="0" collapsed="false">
      <c r="A61" s="4" t="n">
        <v>21</v>
      </c>
      <c r="B61" s="10" t="n">
        <v>80</v>
      </c>
      <c r="C61" s="13" t="s">
        <v>2064</v>
      </c>
      <c r="D61" s="4" t="s">
        <v>1989</v>
      </c>
      <c r="E61" s="4" t="s">
        <v>1990</v>
      </c>
      <c r="F61" s="4" t="n">
        <v>2012</v>
      </c>
      <c r="G61" s="4" t="s">
        <v>2042</v>
      </c>
      <c r="H61" s="4" t="n">
        <v>21</v>
      </c>
      <c r="I61" s="4" t="s">
        <v>1992</v>
      </c>
    </row>
    <row r="62" customFormat="false" ht="12.75" hidden="false" customHeight="false" outlineLevel="0" collapsed="false">
      <c r="A62" s="4" t="n">
        <v>22</v>
      </c>
      <c r="B62" s="10" t="n">
        <v>707</v>
      </c>
      <c r="C62" s="13" t="s">
        <v>2065</v>
      </c>
      <c r="D62" s="4" t="s">
        <v>1989</v>
      </c>
      <c r="E62" s="4" t="s">
        <v>2066</v>
      </c>
      <c r="F62" s="4" t="n">
        <v>2013</v>
      </c>
      <c r="G62" s="4" t="s">
        <v>2042</v>
      </c>
      <c r="H62" s="4" t="n">
        <v>22</v>
      </c>
      <c r="I62" s="4" t="s">
        <v>1992</v>
      </c>
    </row>
    <row r="63" customFormat="false" ht="12.75" hidden="false" customHeight="false" outlineLevel="0" collapsed="false">
      <c r="A63" s="4" t="n">
        <v>23</v>
      </c>
      <c r="B63" s="10" t="n">
        <v>676</v>
      </c>
      <c r="C63" s="13" t="s">
        <v>2067</v>
      </c>
      <c r="D63" s="4" t="s">
        <v>1989</v>
      </c>
      <c r="E63" s="4" t="s">
        <v>1997</v>
      </c>
      <c r="F63" s="4" t="n">
        <v>2013</v>
      </c>
      <c r="G63" s="4" t="s">
        <v>2042</v>
      </c>
      <c r="H63" s="4" t="n">
        <v>23</v>
      </c>
      <c r="I63" s="4" t="s">
        <v>1992</v>
      </c>
    </row>
    <row r="64" customFormat="false" ht="12.75" hidden="false" customHeight="false" outlineLevel="0" collapsed="false">
      <c r="A64" s="4" t="n">
        <v>24</v>
      </c>
      <c r="B64" s="10" t="n">
        <v>574</v>
      </c>
      <c r="C64" s="13" t="s">
        <v>2068</v>
      </c>
      <c r="D64" s="4" t="s">
        <v>1989</v>
      </c>
      <c r="E64" s="4" t="s">
        <v>2038</v>
      </c>
      <c r="F64" s="4" t="n">
        <v>2013</v>
      </c>
      <c r="G64" s="4" t="s">
        <v>2042</v>
      </c>
      <c r="H64" s="4" t="n">
        <v>24</v>
      </c>
      <c r="I64" s="4" t="s">
        <v>1992</v>
      </c>
    </row>
    <row r="65" customFormat="false" ht="12.75" hidden="false" customHeight="false" outlineLevel="0" collapsed="false">
      <c r="A65" s="4" t="n">
        <v>25</v>
      </c>
      <c r="B65" s="10" t="n">
        <v>194</v>
      </c>
      <c r="C65" s="13" t="s">
        <v>2069</v>
      </c>
      <c r="D65" s="4" t="s">
        <v>1989</v>
      </c>
      <c r="E65" s="4" t="s">
        <v>2002</v>
      </c>
      <c r="F65" s="4" t="n">
        <v>2013</v>
      </c>
      <c r="G65" s="4" t="s">
        <v>2042</v>
      </c>
      <c r="H65" s="4" t="n">
        <v>25</v>
      </c>
      <c r="I65" s="4" t="s">
        <v>1992</v>
      </c>
    </row>
    <row r="66" customFormat="false" ht="12.75" hidden="false" customHeight="false" outlineLevel="0" collapsed="false">
      <c r="A66" s="4" t="n">
        <v>26</v>
      </c>
      <c r="B66" s="10" t="n">
        <v>537</v>
      </c>
      <c r="C66" s="13" t="s">
        <v>2070</v>
      </c>
      <c r="D66" s="4" t="s">
        <v>1989</v>
      </c>
      <c r="E66" s="4" t="s">
        <v>2038</v>
      </c>
      <c r="F66" s="4" t="n">
        <v>2013</v>
      </c>
      <c r="G66" s="4" t="s">
        <v>2042</v>
      </c>
      <c r="H66" s="4" t="n">
        <v>26</v>
      </c>
      <c r="I66" s="4" t="s">
        <v>1992</v>
      </c>
    </row>
    <row r="67" customFormat="false" ht="12.75" hidden="false" customHeight="false" outlineLevel="0" collapsed="false">
      <c r="A67" s="4" t="n">
        <v>27</v>
      </c>
      <c r="B67" s="10" t="n">
        <v>705</v>
      </c>
      <c r="C67" s="13" t="s">
        <v>2071</v>
      </c>
      <c r="D67" s="4" t="s">
        <v>1989</v>
      </c>
      <c r="E67" s="4" t="s">
        <v>1994</v>
      </c>
      <c r="F67" s="4" t="n">
        <v>2012</v>
      </c>
      <c r="G67" s="4" t="s">
        <v>2042</v>
      </c>
      <c r="H67" s="4" t="n">
        <v>27</v>
      </c>
      <c r="I67" s="4" t="s">
        <v>1992</v>
      </c>
    </row>
    <row r="68" customFormat="false" ht="12.75" hidden="false" customHeight="false" outlineLevel="0" collapsed="false">
      <c r="A68" s="4" t="n">
        <v>28</v>
      </c>
      <c r="B68" s="10" t="n">
        <v>485</v>
      </c>
      <c r="C68" s="13" t="s">
        <v>2072</v>
      </c>
      <c r="D68" s="4" t="s">
        <v>1989</v>
      </c>
      <c r="E68" s="4" t="s">
        <v>1994</v>
      </c>
      <c r="F68" s="4" t="n">
        <v>2012</v>
      </c>
      <c r="G68" s="4" t="s">
        <v>2042</v>
      </c>
      <c r="H68" s="4" t="n">
        <v>28</v>
      </c>
      <c r="I68" s="4" t="s">
        <v>1992</v>
      </c>
    </row>
    <row r="69" customFormat="false" ht="12.75" hidden="false" customHeight="false" outlineLevel="0" collapsed="false">
      <c r="A69" s="4" t="n">
        <v>29</v>
      </c>
      <c r="B69" s="10" t="n">
        <v>539</v>
      </c>
      <c r="C69" s="13" t="s">
        <v>2073</v>
      </c>
      <c r="D69" s="4" t="s">
        <v>1989</v>
      </c>
      <c r="E69" s="4" t="s">
        <v>2038</v>
      </c>
      <c r="F69" s="4" t="n">
        <v>2013</v>
      </c>
      <c r="G69" s="4" t="s">
        <v>2042</v>
      </c>
      <c r="H69" s="4" t="n">
        <v>29</v>
      </c>
      <c r="I69" s="4" t="s">
        <v>1992</v>
      </c>
    </row>
    <row r="70" customFormat="false" ht="12.75" hidden="false" customHeight="false" outlineLevel="0" collapsed="false">
      <c r="A70" s="4" t="n">
        <v>30</v>
      </c>
      <c r="B70" s="10" t="n">
        <v>540</v>
      </c>
      <c r="C70" s="13" t="s">
        <v>2074</v>
      </c>
      <c r="D70" s="4" t="s">
        <v>1989</v>
      </c>
      <c r="E70" s="4" t="s">
        <v>2038</v>
      </c>
      <c r="F70" s="4" t="n">
        <v>2013</v>
      </c>
      <c r="G70" s="4" t="s">
        <v>2042</v>
      </c>
      <c r="H70" s="4" t="n">
        <v>30</v>
      </c>
      <c r="I70" s="4" t="s">
        <v>1992</v>
      </c>
    </row>
    <row r="71" customFormat="false" ht="12.75" hidden="false" customHeight="false" outlineLevel="0" collapsed="false">
      <c r="A71" s="14" t="s">
        <v>2016</v>
      </c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4" t="n">
        <v>1</v>
      </c>
      <c r="B72" s="10" t="n">
        <v>548</v>
      </c>
      <c r="C72" s="11" t="s">
        <v>2075</v>
      </c>
      <c r="D72" s="4" t="s">
        <v>1996</v>
      </c>
      <c r="E72" s="4" t="s">
        <v>2038</v>
      </c>
      <c r="F72" s="4" t="n">
        <v>2011</v>
      </c>
      <c r="G72" s="12" t="s">
        <v>2076</v>
      </c>
      <c r="H72" s="4" t="n">
        <v>1</v>
      </c>
      <c r="I72" s="4" t="s">
        <v>2077</v>
      </c>
    </row>
    <row r="73" customFormat="false" ht="12.75" hidden="false" customHeight="false" outlineLevel="0" collapsed="false">
      <c r="A73" s="4" t="n">
        <v>2</v>
      </c>
      <c r="B73" s="10" t="n">
        <v>653</v>
      </c>
      <c r="C73" s="13" t="s">
        <v>2078</v>
      </c>
      <c r="D73" s="4" t="s">
        <v>1996</v>
      </c>
      <c r="E73" s="4" t="s">
        <v>1997</v>
      </c>
      <c r="F73" s="4" t="n">
        <v>2010</v>
      </c>
      <c r="G73" s="4" t="s">
        <v>2076</v>
      </c>
      <c r="H73" s="4" t="n">
        <v>2</v>
      </c>
      <c r="I73" s="4" t="s">
        <v>2077</v>
      </c>
    </row>
    <row r="74" customFormat="false" ht="12.75" hidden="false" customHeight="false" outlineLevel="0" collapsed="false">
      <c r="A74" s="4" t="n">
        <v>3</v>
      </c>
      <c r="B74" s="10" t="n">
        <v>572</v>
      </c>
      <c r="C74" s="13" t="s">
        <v>2079</v>
      </c>
      <c r="D74" s="4" t="s">
        <v>1996</v>
      </c>
      <c r="E74" s="4" t="s">
        <v>2046</v>
      </c>
      <c r="F74" s="4" t="n">
        <v>2010</v>
      </c>
      <c r="G74" s="4" t="s">
        <v>2076</v>
      </c>
      <c r="H74" s="4" t="n">
        <v>3</v>
      </c>
      <c r="I74" s="4" t="s">
        <v>2077</v>
      </c>
    </row>
    <row r="75" customFormat="false" ht="12.75" hidden="false" customHeight="false" outlineLevel="0" collapsed="false">
      <c r="A75" s="4" t="n">
        <v>4</v>
      </c>
      <c r="B75" s="10" t="n">
        <v>476</v>
      </c>
      <c r="C75" s="13" t="s">
        <v>2080</v>
      </c>
      <c r="D75" s="4" t="s">
        <v>1996</v>
      </c>
      <c r="E75" s="4" t="s">
        <v>2046</v>
      </c>
      <c r="F75" s="4" t="n">
        <v>2010</v>
      </c>
      <c r="G75" s="4" t="s">
        <v>2076</v>
      </c>
      <c r="H75" s="4" t="n">
        <v>4</v>
      </c>
      <c r="I75" s="4" t="s">
        <v>2077</v>
      </c>
    </row>
    <row r="76" customFormat="false" ht="12.75" hidden="false" customHeight="false" outlineLevel="0" collapsed="false">
      <c r="A76" s="4" t="n">
        <v>5</v>
      </c>
      <c r="B76" s="10" t="n">
        <v>571</v>
      </c>
      <c r="C76" s="13" t="s">
        <v>2081</v>
      </c>
      <c r="D76" s="4" t="s">
        <v>1996</v>
      </c>
      <c r="E76" s="4" t="s">
        <v>2046</v>
      </c>
      <c r="F76" s="4" t="n">
        <v>2010</v>
      </c>
      <c r="G76" s="4" t="s">
        <v>2076</v>
      </c>
      <c r="H76" s="4" t="n">
        <v>5</v>
      </c>
      <c r="I76" s="4" t="s">
        <v>2077</v>
      </c>
    </row>
    <row r="77" customFormat="false" ht="12.75" hidden="false" customHeight="false" outlineLevel="0" collapsed="false">
      <c r="A77" s="4" t="n">
        <v>6</v>
      </c>
      <c r="B77" s="10" t="n">
        <v>346</v>
      </c>
      <c r="C77" s="13" t="s">
        <v>2082</v>
      </c>
      <c r="D77" s="4" t="s">
        <v>1996</v>
      </c>
      <c r="E77" s="4" t="s">
        <v>2028</v>
      </c>
      <c r="F77" s="4" t="n">
        <v>2010</v>
      </c>
      <c r="G77" s="4" t="s">
        <v>2076</v>
      </c>
      <c r="H77" s="4" t="n">
        <v>6</v>
      </c>
      <c r="I77" s="4" t="s">
        <v>2077</v>
      </c>
    </row>
    <row r="78" customFormat="false" ht="12.75" hidden="false" customHeight="false" outlineLevel="0" collapsed="false">
      <c r="A78" s="4" t="n">
        <v>7</v>
      </c>
      <c r="B78" s="10" t="n">
        <v>550</v>
      </c>
      <c r="C78" s="13" t="s">
        <v>2083</v>
      </c>
      <c r="D78" s="4" t="s">
        <v>1996</v>
      </c>
      <c r="E78" s="4" t="s">
        <v>2038</v>
      </c>
      <c r="F78" s="4" t="n">
        <v>2010</v>
      </c>
      <c r="G78" s="4" t="s">
        <v>2076</v>
      </c>
      <c r="H78" s="4" t="n">
        <v>7</v>
      </c>
      <c r="I78" s="4" t="s">
        <v>2077</v>
      </c>
    </row>
    <row r="79" customFormat="false" ht="12.75" hidden="false" customHeight="false" outlineLevel="0" collapsed="false">
      <c r="A79" s="4" t="n">
        <v>8</v>
      </c>
      <c r="B79" s="10" t="n">
        <v>547</v>
      </c>
      <c r="C79" s="13" t="s">
        <v>2084</v>
      </c>
      <c r="D79" s="4" t="s">
        <v>1996</v>
      </c>
      <c r="E79" s="4" t="s">
        <v>2038</v>
      </c>
      <c r="F79" s="4" t="n">
        <v>2011</v>
      </c>
      <c r="G79" s="4" t="s">
        <v>2076</v>
      </c>
      <c r="H79" s="4" t="n">
        <v>8</v>
      </c>
      <c r="I79" s="4" t="s">
        <v>2077</v>
      </c>
    </row>
    <row r="80" customFormat="false" ht="12.75" hidden="false" customHeight="false" outlineLevel="0" collapsed="false">
      <c r="A80" s="4" t="n">
        <v>9</v>
      </c>
      <c r="B80" s="10" t="n">
        <v>589</v>
      </c>
      <c r="C80" s="13" t="s">
        <v>2085</v>
      </c>
      <c r="D80" s="4" t="s">
        <v>1996</v>
      </c>
      <c r="E80" s="4" t="s">
        <v>2002</v>
      </c>
      <c r="F80" s="4" t="n">
        <v>2010</v>
      </c>
      <c r="G80" s="4" t="s">
        <v>2076</v>
      </c>
      <c r="H80" s="4" t="n">
        <v>9</v>
      </c>
      <c r="I80" s="4" t="s">
        <v>2077</v>
      </c>
    </row>
    <row r="81" customFormat="false" ht="12.75" hidden="false" customHeight="false" outlineLevel="0" collapsed="false">
      <c r="A81" s="4" t="n">
        <v>10</v>
      </c>
      <c r="B81" s="10" t="n">
        <v>660</v>
      </c>
      <c r="C81" s="13" t="s">
        <v>2086</v>
      </c>
      <c r="D81" s="4" t="s">
        <v>1996</v>
      </c>
      <c r="E81" s="4" t="s">
        <v>1997</v>
      </c>
      <c r="F81" s="4" t="n">
        <v>2011</v>
      </c>
      <c r="G81" s="4" t="s">
        <v>2076</v>
      </c>
      <c r="H81" s="4" t="n">
        <v>10</v>
      </c>
      <c r="I81" s="4" t="s">
        <v>2077</v>
      </c>
    </row>
    <row r="82" customFormat="false" ht="12.75" hidden="false" customHeight="false" outlineLevel="0" collapsed="false">
      <c r="A82" s="4" t="n">
        <v>11</v>
      </c>
      <c r="B82" s="10" t="n">
        <v>689</v>
      </c>
      <c r="C82" s="13" t="s">
        <v>2087</v>
      </c>
      <c r="D82" s="4" t="s">
        <v>1996</v>
      </c>
      <c r="E82" s="4" t="s">
        <v>2002</v>
      </c>
      <c r="F82" s="4" t="n">
        <v>2011</v>
      </c>
      <c r="G82" s="4" t="s">
        <v>2076</v>
      </c>
      <c r="H82" s="4" t="n">
        <v>11</v>
      </c>
      <c r="I82" s="4" t="s">
        <v>2077</v>
      </c>
    </row>
    <row r="83" customFormat="false" ht="12.75" hidden="false" customHeight="false" outlineLevel="0" collapsed="false">
      <c r="A83" s="4" t="n">
        <v>12</v>
      </c>
      <c r="B83" s="10" t="n">
        <v>661</v>
      </c>
      <c r="C83" s="13" t="s">
        <v>2088</v>
      </c>
      <c r="D83" s="4" t="s">
        <v>1996</v>
      </c>
      <c r="E83" s="4" t="s">
        <v>1997</v>
      </c>
      <c r="F83" s="4" t="n">
        <v>2011</v>
      </c>
      <c r="G83" s="4" t="s">
        <v>2076</v>
      </c>
      <c r="H83" s="4" t="n">
        <v>12</v>
      </c>
      <c r="I83" s="4" t="s">
        <v>2077</v>
      </c>
    </row>
    <row r="84" customFormat="false" ht="12.75" hidden="false" customHeight="false" outlineLevel="0" collapsed="false">
      <c r="A84" s="4" t="n">
        <v>13</v>
      </c>
      <c r="B84" s="10" t="n">
        <v>659</v>
      </c>
      <c r="C84" s="13" t="s">
        <v>2089</v>
      </c>
      <c r="D84" s="4" t="s">
        <v>1996</v>
      </c>
      <c r="E84" s="4" t="s">
        <v>1997</v>
      </c>
      <c r="F84" s="4" t="n">
        <v>2011</v>
      </c>
      <c r="G84" s="4" t="s">
        <v>2076</v>
      </c>
      <c r="H84" s="4" t="n">
        <v>13</v>
      </c>
      <c r="I84" s="4" t="s">
        <v>2077</v>
      </c>
    </row>
    <row r="85" customFormat="false" ht="12.75" hidden="false" customHeight="false" outlineLevel="0" collapsed="false">
      <c r="A85" s="4" t="n">
        <v>14</v>
      </c>
      <c r="B85" s="10" t="n">
        <v>657</v>
      </c>
      <c r="C85" s="13" t="s">
        <v>2090</v>
      </c>
      <c r="D85" s="4" t="s">
        <v>1996</v>
      </c>
      <c r="E85" s="4" t="s">
        <v>1997</v>
      </c>
      <c r="F85" s="4" t="n">
        <v>2010</v>
      </c>
      <c r="G85" s="4" t="s">
        <v>2076</v>
      </c>
      <c r="H85" s="4" t="n">
        <v>14</v>
      </c>
      <c r="I85" s="4" t="s">
        <v>2077</v>
      </c>
    </row>
    <row r="86" customFormat="false" ht="12.75" hidden="false" customHeight="false" outlineLevel="0" collapsed="false">
      <c r="A86" s="4" t="n">
        <v>15</v>
      </c>
      <c r="B86" s="10" t="n">
        <v>565</v>
      </c>
      <c r="C86" s="13" t="s">
        <v>2091</v>
      </c>
      <c r="D86" s="4" t="s">
        <v>1996</v>
      </c>
      <c r="E86" s="4" t="s">
        <v>2046</v>
      </c>
      <c r="F86" s="4" t="n">
        <v>2010</v>
      </c>
      <c r="G86" s="4" t="s">
        <v>2076</v>
      </c>
      <c r="H86" s="4" t="n">
        <v>15</v>
      </c>
      <c r="I86" s="4" t="s">
        <v>2077</v>
      </c>
    </row>
    <row r="87" customFormat="false" ht="12.75" hidden="false" customHeight="false" outlineLevel="0" collapsed="false">
      <c r="A87" s="4" t="n">
        <v>16</v>
      </c>
      <c r="B87" s="10" t="n">
        <v>546</v>
      </c>
      <c r="C87" s="13" t="s">
        <v>2092</v>
      </c>
      <c r="D87" s="4" t="s">
        <v>1996</v>
      </c>
      <c r="E87" s="4" t="s">
        <v>2038</v>
      </c>
      <c r="F87" s="4" t="n">
        <v>2010</v>
      </c>
      <c r="G87" s="4" t="s">
        <v>2076</v>
      </c>
      <c r="H87" s="4" t="n">
        <v>16</v>
      </c>
      <c r="I87" s="4" t="s">
        <v>2077</v>
      </c>
    </row>
    <row r="88" customFormat="false" ht="12.75" hidden="false" customHeight="false" outlineLevel="0" collapsed="false">
      <c r="A88" s="4" t="n">
        <v>17</v>
      </c>
      <c r="B88" s="10" t="n">
        <v>469</v>
      </c>
      <c r="C88" s="13" t="s">
        <v>2093</v>
      </c>
      <c r="D88" s="4" t="s">
        <v>1996</v>
      </c>
      <c r="E88" s="4" t="s">
        <v>2007</v>
      </c>
      <c r="F88" s="4" t="n">
        <v>2010</v>
      </c>
      <c r="G88" s="4" t="s">
        <v>2076</v>
      </c>
      <c r="H88" s="4" t="n">
        <v>17</v>
      </c>
      <c r="I88" s="4" t="s">
        <v>2077</v>
      </c>
    </row>
    <row r="89" customFormat="false" ht="12.75" hidden="false" customHeight="false" outlineLevel="0" collapsed="false">
      <c r="A89" s="4" t="n">
        <v>18</v>
      </c>
      <c r="B89" s="10" t="n">
        <v>549</v>
      </c>
      <c r="C89" s="13" t="s">
        <v>2094</v>
      </c>
      <c r="D89" s="4" t="s">
        <v>1996</v>
      </c>
      <c r="E89" s="4" t="s">
        <v>2038</v>
      </c>
      <c r="F89" s="4" t="n">
        <v>2011</v>
      </c>
      <c r="G89" s="4" t="s">
        <v>2076</v>
      </c>
      <c r="H89" s="4" t="n">
        <v>18</v>
      </c>
      <c r="I89" s="4" t="s">
        <v>2077</v>
      </c>
    </row>
    <row r="90" customFormat="false" ht="12.75" hidden="false" customHeight="false" outlineLevel="0" collapsed="false">
      <c r="A90" s="4" t="n">
        <v>19</v>
      </c>
      <c r="B90" s="10" t="n">
        <v>170</v>
      </c>
      <c r="C90" s="13" t="s">
        <v>2095</v>
      </c>
      <c r="D90" s="4" t="s">
        <v>1996</v>
      </c>
      <c r="E90" s="4" t="s">
        <v>1994</v>
      </c>
      <c r="F90" s="4" t="n">
        <v>2011</v>
      </c>
      <c r="G90" s="4" t="s">
        <v>2076</v>
      </c>
      <c r="H90" s="4" t="n">
        <v>19</v>
      </c>
      <c r="I90" s="4" t="s">
        <v>2077</v>
      </c>
    </row>
    <row r="91" customFormat="false" ht="12.75" hidden="false" customHeight="false" outlineLevel="0" collapsed="false">
      <c r="A91" s="4" t="n">
        <v>20</v>
      </c>
      <c r="B91" s="10" t="n">
        <v>542</v>
      </c>
      <c r="C91" s="13" t="s">
        <v>2096</v>
      </c>
      <c r="D91" s="4" t="s">
        <v>1996</v>
      </c>
      <c r="E91" s="4" t="s">
        <v>2038</v>
      </c>
      <c r="F91" s="4" t="n">
        <v>2010</v>
      </c>
      <c r="G91" s="4" t="s">
        <v>2076</v>
      </c>
      <c r="H91" s="4" t="n">
        <v>20</v>
      </c>
      <c r="I91" s="4" t="s">
        <v>2077</v>
      </c>
    </row>
    <row r="92" customFormat="false" ht="12.75" hidden="false" customHeight="false" outlineLevel="0" collapsed="false">
      <c r="A92" s="4" t="n">
        <v>21</v>
      </c>
      <c r="B92" s="10" t="n">
        <v>575</v>
      </c>
      <c r="C92" s="13" t="s">
        <v>2097</v>
      </c>
      <c r="D92" s="4" t="s">
        <v>1996</v>
      </c>
      <c r="E92" s="4" t="s">
        <v>2038</v>
      </c>
      <c r="F92" s="4" t="n">
        <v>2011</v>
      </c>
      <c r="G92" s="4" t="s">
        <v>2076</v>
      </c>
      <c r="H92" s="4" t="n">
        <v>21</v>
      </c>
      <c r="I92" s="4" t="s">
        <v>2077</v>
      </c>
    </row>
    <row r="93" customFormat="false" ht="12.75" hidden="false" customHeight="false" outlineLevel="0" collapsed="false">
      <c r="A93" s="4" t="n">
        <v>22</v>
      </c>
      <c r="B93" s="10" t="n">
        <v>654</v>
      </c>
      <c r="C93" s="13" t="s">
        <v>2098</v>
      </c>
      <c r="D93" s="4" t="s">
        <v>1996</v>
      </c>
      <c r="E93" s="4" t="s">
        <v>1997</v>
      </c>
      <c r="F93" s="4" t="n">
        <v>2010</v>
      </c>
      <c r="G93" s="4" t="s">
        <v>2076</v>
      </c>
      <c r="H93" s="4" t="n">
        <v>22</v>
      </c>
      <c r="I93" s="4" t="s">
        <v>2077</v>
      </c>
    </row>
    <row r="94" customFormat="false" ht="12.75" hidden="false" customHeight="false" outlineLevel="0" collapsed="false">
      <c r="A94" s="4" t="n">
        <v>23</v>
      </c>
      <c r="B94" s="10" t="n">
        <v>685</v>
      </c>
      <c r="C94" s="13" t="s">
        <v>2099</v>
      </c>
      <c r="D94" s="4" t="s">
        <v>1996</v>
      </c>
      <c r="E94" s="4" t="s">
        <v>2053</v>
      </c>
      <c r="F94" s="4" t="n">
        <v>2011</v>
      </c>
      <c r="G94" s="4" t="s">
        <v>2076</v>
      </c>
      <c r="H94" s="4" t="n">
        <v>23</v>
      </c>
      <c r="I94" s="4" t="s">
        <v>2077</v>
      </c>
    </row>
    <row r="95" customFormat="false" ht="12.75" hidden="false" customHeight="false" outlineLevel="0" collapsed="false">
      <c r="A95" s="14" t="s">
        <v>2016</v>
      </c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4" t="n">
        <v>1</v>
      </c>
      <c r="B96" s="10" t="n">
        <v>518</v>
      </c>
      <c r="C96" s="11" t="s">
        <v>2100</v>
      </c>
      <c r="D96" s="4" t="s">
        <v>1989</v>
      </c>
      <c r="E96" s="4" t="s">
        <v>2053</v>
      </c>
      <c r="F96" s="4" t="n">
        <v>2010</v>
      </c>
      <c r="G96" s="12" t="s">
        <v>2101</v>
      </c>
      <c r="H96" s="4" t="n">
        <v>1</v>
      </c>
      <c r="I96" s="4" t="s">
        <v>2077</v>
      </c>
    </row>
    <row r="97" customFormat="false" ht="12.75" hidden="false" customHeight="false" outlineLevel="0" collapsed="false">
      <c r="A97" s="4" t="n">
        <v>2</v>
      </c>
      <c r="B97" s="10" t="n">
        <v>543</v>
      </c>
      <c r="C97" s="13" t="s">
        <v>2102</v>
      </c>
      <c r="D97" s="4" t="s">
        <v>1989</v>
      </c>
      <c r="E97" s="4" t="s">
        <v>2038</v>
      </c>
      <c r="F97" s="4" t="n">
        <v>2010</v>
      </c>
      <c r="G97" s="4" t="s">
        <v>2101</v>
      </c>
      <c r="H97" s="4" t="n">
        <v>2</v>
      </c>
      <c r="I97" s="4" t="s">
        <v>2077</v>
      </c>
    </row>
    <row r="98" customFormat="false" ht="12.75" hidden="false" customHeight="false" outlineLevel="0" collapsed="false">
      <c r="A98" s="4" t="n">
        <v>3</v>
      </c>
      <c r="B98" s="10" t="n">
        <v>569</v>
      </c>
      <c r="C98" s="13" t="s">
        <v>2103</v>
      </c>
      <c r="D98" s="4" t="s">
        <v>1989</v>
      </c>
      <c r="E98" s="4" t="s">
        <v>2046</v>
      </c>
      <c r="F98" s="4" t="n">
        <v>2010</v>
      </c>
      <c r="G98" s="4" t="s">
        <v>2101</v>
      </c>
      <c r="H98" s="4" t="n">
        <v>3</v>
      </c>
      <c r="I98" s="4" t="s">
        <v>2077</v>
      </c>
    </row>
    <row r="99" customFormat="false" ht="12.75" hidden="false" customHeight="false" outlineLevel="0" collapsed="false">
      <c r="A99" s="4" t="n">
        <v>4</v>
      </c>
      <c r="B99" s="10" t="n">
        <v>515</v>
      </c>
      <c r="C99" s="13" t="s">
        <v>2104</v>
      </c>
      <c r="D99" s="4" t="s">
        <v>1989</v>
      </c>
      <c r="E99" s="4" t="s">
        <v>2053</v>
      </c>
      <c r="F99" s="4" t="n">
        <v>2010</v>
      </c>
      <c r="G99" s="4" t="s">
        <v>2101</v>
      </c>
      <c r="H99" s="4" t="n">
        <v>4</v>
      </c>
      <c r="I99" s="4" t="s">
        <v>2077</v>
      </c>
    </row>
    <row r="100" customFormat="false" ht="12.75" hidden="false" customHeight="false" outlineLevel="0" collapsed="false">
      <c r="A100" s="4" t="n">
        <v>5</v>
      </c>
      <c r="B100" s="10" t="n">
        <v>576</v>
      </c>
      <c r="C100" s="13" t="s">
        <v>2105</v>
      </c>
      <c r="D100" s="4" t="s">
        <v>1989</v>
      </c>
      <c r="E100" s="4" t="s">
        <v>2038</v>
      </c>
      <c r="F100" s="4" t="n">
        <v>2010</v>
      </c>
      <c r="G100" s="4" t="s">
        <v>2101</v>
      </c>
      <c r="H100" s="4" t="n">
        <v>5</v>
      </c>
      <c r="I100" s="4" t="s">
        <v>2077</v>
      </c>
    </row>
    <row r="101" customFormat="false" ht="12.75" hidden="false" customHeight="false" outlineLevel="0" collapsed="false">
      <c r="A101" s="4" t="n">
        <v>6</v>
      </c>
      <c r="B101" s="10" t="n">
        <v>656</v>
      </c>
      <c r="C101" s="13" t="s">
        <v>2106</v>
      </c>
      <c r="D101" s="4" t="s">
        <v>1989</v>
      </c>
      <c r="E101" s="4" t="s">
        <v>1997</v>
      </c>
      <c r="F101" s="4" t="n">
        <v>2010</v>
      </c>
      <c r="G101" s="4" t="s">
        <v>2101</v>
      </c>
      <c r="H101" s="4" t="n">
        <v>6</v>
      </c>
      <c r="I101" s="4" t="s">
        <v>2077</v>
      </c>
    </row>
    <row r="102" customFormat="false" ht="12.75" hidden="false" customHeight="false" outlineLevel="0" collapsed="false">
      <c r="A102" s="4" t="n">
        <v>7</v>
      </c>
      <c r="B102" s="10" t="n">
        <v>655</v>
      </c>
      <c r="C102" s="13" t="s">
        <v>2107</v>
      </c>
      <c r="D102" s="4" t="s">
        <v>1989</v>
      </c>
      <c r="E102" s="4" t="s">
        <v>1997</v>
      </c>
      <c r="F102" s="4" t="n">
        <v>2010</v>
      </c>
      <c r="G102" s="4" t="s">
        <v>2101</v>
      </c>
      <c r="H102" s="4" t="n">
        <v>7</v>
      </c>
      <c r="I102" s="4" t="s">
        <v>2077</v>
      </c>
    </row>
    <row r="103" customFormat="false" ht="12.75" hidden="false" customHeight="false" outlineLevel="0" collapsed="false">
      <c r="A103" s="4" t="n">
        <v>8</v>
      </c>
      <c r="B103" s="10" t="n">
        <v>665</v>
      </c>
      <c r="C103" s="13" t="s">
        <v>2108</v>
      </c>
      <c r="D103" s="4" t="s">
        <v>1989</v>
      </c>
      <c r="E103" s="4" t="s">
        <v>1997</v>
      </c>
      <c r="F103" s="4" t="n">
        <v>2011</v>
      </c>
      <c r="G103" s="4" t="s">
        <v>2101</v>
      </c>
      <c r="H103" s="4" t="n">
        <v>8</v>
      </c>
      <c r="I103" s="4" t="s">
        <v>2077</v>
      </c>
    </row>
    <row r="104" customFormat="false" ht="12.75" hidden="false" customHeight="false" outlineLevel="0" collapsed="false">
      <c r="A104" s="4" t="n">
        <v>9</v>
      </c>
      <c r="B104" s="10" t="n">
        <v>544</v>
      </c>
      <c r="C104" s="13" t="s">
        <v>2109</v>
      </c>
      <c r="D104" s="4" t="s">
        <v>1989</v>
      </c>
      <c r="E104" s="4" t="s">
        <v>2038</v>
      </c>
      <c r="F104" s="4" t="n">
        <v>2010</v>
      </c>
      <c r="G104" s="4" t="s">
        <v>2101</v>
      </c>
      <c r="H104" s="4" t="n">
        <v>9</v>
      </c>
      <c r="I104" s="4" t="s">
        <v>2077</v>
      </c>
    </row>
    <row r="105" customFormat="false" ht="12.75" hidden="false" customHeight="false" outlineLevel="0" collapsed="false">
      <c r="A105" s="4" t="n">
        <v>10</v>
      </c>
      <c r="B105" s="10" t="n">
        <v>517</v>
      </c>
      <c r="C105" s="13" t="s">
        <v>2110</v>
      </c>
      <c r="D105" s="4" t="s">
        <v>1989</v>
      </c>
      <c r="E105" s="4" t="s">
        <v>2053</v>
      </c>
      <c r="F105" s="4" t="n">
        <v>2010</v>
      </c>
      <c r="G105" s="4" t="s">
        <v>2101</v>
      </c>
      <c r="H105" s="4" t="n">
        <v>10</v>
      </c>
      <c r="I105" s="4" t="s">
        <v>2077</v>
      </c>
    </row>
    <row r="106" customFormat="false" ht="12.75" hidden="false" customHeight="false" outlineLevel="0" collapsed="false">
      <c r="A106" s="4" t="n">
        <v>11</v>
      </c>
      <c r="B106" s="10" t="n">
        <v>551</v>
      </c>
      <c r="C106" s="13" t="s">
        <v>2111</v>
      </c>
      <c r="D106" s="4" t="s">
        <v>1989</v>
      </c>
      <c r="E106" s="4" t="s">
        <v>2038</v>
      </c>
      <c r="F106" s="4" t="n">
        <v>2011</v>
      </c>
      <c r="G106" s="4" t="s">
        <v>2101</v>
      </c>
      <c r="H106" s="4" t="n">
        <v>11</v>
      </c>
      <c r="I106" s="4" t="s">
        <v>2077</v>
      </c>
    </row>
    <row r="107" customFormat="false" ht="12.75" hidden="false" customHeight="false" outlineLevel="0" collapsed="false">
      <c r="A107" s="4" t="n">
        <v>12</v>
      </c>
      <c r="B107" s="10" t="n">
        <v>588</v>
      </c>
      <c r="C107" s="13" t="s">
        <v>2112</v>
      </c>
      <c r="D107" s="4" t="s">
        <v>1989</v>
      </c>
      <c r="E107" s="4" t="s">
        <v>2002</v>
      </c>
      <c r="F107" s="4" t="n">
        <v>2010</v>
      </c>
      <c r="G107" s="4" t="s">
        <v>2101</v>
      </c>
      <c r="H107" s="4" t="n">
        <v>12</v>
      </c>
      <c r="I107" s="4" t="s">
        <v>2077</v>
      </c>
    </row>
    <row r="108" customFormat="false" ht="12.75" hidden="false" customHeight="false" outlineLevel="0" collapsed="false">
      <c r="A108" s="4" t="n">
        <v>13</v>
      </c>
      <c r="B108" s="10" t="n">
        <v>658</v>
      </c>
      <c r="C108" s="13" t="s">
        <v>2113</v>
      </c>
      <c r="D108" s="4" t="s">
        <v>1989</v>
      </c>
      <c r="E108" s="4" t="s">
        <v>1997</v>
      </c>
      <c r="F108" s="4" t="n">
        <v>2010</v>
      </c>
      <c r="G108" s="4" t="s">
        <v>2101</v>
      </c>
      <c r="H108" s="4" t="n">
        <v>13</v>
      </c>
      <c r="I108" s="4" t="s">
        <v>2077</v>
      </c>
    </row>
    <row r="109" customFormat="false" ht="12.75" hidden="false" customHeight="false" outlineLevel="0" collapsed="false">
      <c r="A109" s="4" t="n">
        <v>14</v>
      </c>
      <c r="B109" s="10" t="n">
        <v>664</v>
      </c>
      <c r="C109" s="13" t="s">
        <v>2114</v>
      </c>
      <c r="D109" s="4" t="s">
        <v>1989</v>
      </c>
      <c r="E109" s="4" t="s">
        <v>1997</v>
      </c>
      <c r="F109" s="4" t="n">
        <v>2011</v>
      </c>
      <c r="G109" s="4" t="s">
        <v>2101</v>
      </c>
      <c r="H109" s="4" t="n">
        <v>14</v>
      </c>
      <c r="I109" s="4" t="s">
        <v>2077</v>
      </c>
    </row>
    <row r="110" customFormat="false" ht="12.75" hidden="false" customHeight="false" outlineLevel="0" collapsed="false">
      <c r="A110" s="4" t="n">
        <v>15</v>
      </c>
      <c r="B110" s="10" t="n">
        <v>601</v>
      </c>
      <c r="C110" s="13" t="s">
        <v>2115</v>
      </c>
      <c r="D110" s="4" t="s">
        <v>1989</v>
      </c>
      <c r="E110" s="4" t="s">
        <v>2028</v>
      </c>
      <c r="F110" s="4" t="n">
        <v>2011</v>
      </c>
      <c r="G110" s="4" t="s">
        <v>2101</v>
      </c>
      <c r="H110" s="4" t="n">
        <v>15</v>
      </c>
      <c r="I110" s="4" t="s">
        <v>2077</v>
      </c>
    </row>
    <row r="111" customFormat="false" ht="12.75" hidden="false" customHeight="false" outlineLevel="0" collapsed="false">
      <c r="A111" s="4" t="n">
        <v>16</v>
      </c>
      <c r="B111" s="10" t="n">
        <v>519</v>
      </c>
      <c r="C111" s="13" t="s">
        <v>2116</v>
      </c>
      <c r="D111" s="4" t="s">
        <v>1989</v>
      </c>
      <c r="E111" s="4" t="s">
        <v>2053</v>
      </c>
      <c r="F111" s="4" t="n">
        <v>2011</v>
      </c>
      <c r="G111" s="4" t="s">
        <v>2101</v>
      </c>
      <c r="H111" s="4" t="n">
        <v>16</v>
      </c>
      <c r="I111" s="4" t="s">
        <v>2077</v>
      </c>
    </row>
    <row r="112" customFormat="false" ht="12.75" hidden="false" customHeight="false" outlineLevel="0" collapsed="false">
      <c r="A112" s="4" t="n">
        <v>17</v>
      </c>
      <c r="B112" s="10" t="n">
        <v>623</v>
      </c>
      <c r="C112" s="13" t="s">
        <v>2117</v>
      </c>
      <c r="D112" s="4" t="s">
        <v>1989</v>
      </c>
      <c r="E112" s="4" t="s">
        <v>1997</v>
      </c>
      <c r="F112" s="4" t="n">
        <v>2011</v>
      </c>
      <c r="G112" s="4" t="s">
        <v>2101</v>
      </c>
      <c r="H112" s="4" t="n">
        <v>17</v>
      </c>
      <c r="I112" s="4" t="s">
        <v>2077</v>
      </c>
    </row>
    <row r="113" customFormat="false" ht="12.75" hidden="false" customHeight="false" outlineLevel="0" collapsed="false">
      <c r="A113" s="4" t="n">
        <v>18</v>
      </c>
      <c r="B113" s="10" t="n">
        <v>34</v>
      </c>
      <c r="C113" s="13" t="s">
        <v>2118</v>
      </c>
      <c r="D113" s="4" t="s">
        <v>1989</v>
      </c>
      <c r="E113" s="4" t="s">
        <v>1990</v>
      </c>
      <c r="F113" s="4" t="n">
        <v>2010</v>
      </c>
      <c r="G113" s="4" t="s">
        <v>2101</v>
      </c>
      <c r="H113" s="4" t="n">
        <v>18</v>
      </c>
      <c r="I113" s="4" t="s">
        <v>2077</v>
      </c>
    </row>
    <row r="114" customFormat="false" ht="12.75" hidden="false" customHeight="false" outlineLevel="0" collapsed="false">
      <c r="A114" s="4" t="n">
        <v>19</v>
      </c>
      <c r="B114" s="10" t="n">
        <v>702</v>
      </c>
      <c r="C114" s="13" t="s">
        <v>2119</v>
      </c>
      <c r="D114" s="4" t="s">
        <v>1989</v>
      </c>
      <c r="E114" s="4" t="s">
        <v>2012</v>
      </c>
      <c r="F114" s="4" t="n">
        <v>2011</v>
      </c>
      <c r="G114" s="4" t="s">
        <v>2101</v>
      </c>
      <c r="H114" s="4" t="n">
        <v>19</v>
      </c>
      <c r="I114" s="4" t="s">
        <v>2077</v>
      </c>
    </row>
    <row r="115" customFormat="false" ht="12.75" hidden="false" customHeight="false" outlineLevel="0" collapsed="false">
      <c r="A115" s="4" t="n">
        <v>20</v>
      </c>
      <c r="B115" s="10" t="n">
        <v>691</v>
      </c>
      <c r="C115" s="13" t="s">
        <v>2120</v>
      </c>
      <c r="D115" s="4" t="s">
        <v>1989</v>
      </c>
      <c r="E115" s="4" t="s">
        <v>2121</v>
      </c>
      <c r="F115" s="4" t="n">
        <v>2011</v>
      </c>
      <c r="G115" s="4" t="s">
        <v>2101</v>
      </c>
      <c r="H115" s="4" t="n">
        <v>20</v>
      </c>
      <c r="I115" s="4" t="s">
        <v>2077</v>
      </c>
    </row>
    <row r="116" customFormat="false" ht="12.75" hidden="false" customHeight="false" outlineLevel="0" collapsed="false">
      <c r="A116" s="4" t="n">
        <v>21</v>
      </c>
      <c r="B116" s="10" t="n">
        <v>545</v>
      </c>
      <c r="C116" s="13" t="s">
        <v>2122</v>
      </c>
      <c r="D116" s="4" t="s">
        <v>1989</v>
      </c>
      <c r="E116" s="4" t="s">
        <v>2038</v>
      </c>
      <c r="F116" s="4" t="n">
        <v>2010</v>
      </c>
      <c r="G116" s="4" t="s">
        <v>2101</v>
      </c>
      <c r="H116" s="4" t="n">
        <v>21</v>
      </c>
      <c r="I116" s="4" t="s">
        <v>2077</v>
      </c>
    </row>
    <row r="117" customFormat="false" ht="12.75" hidden="false" customHeight="false" outlineLevel="0" collapsed="false">
      <c r="A117" s="4" t="n">
        <v>22</v>
      </c>
      <c r="B117" s="10" t="n">
        <v>359</v>
      </c>
      <c r="C117" s="13" t="s">
        <v>2123</v>
      </c>
      <c r="D117" s="4" t="s">
        <v>1989</v>
      </c>
      <c r="E117" s="4" t="s">
        <v>2028</v>
      </c>
      <c r="F117" s="4" t="n">
        <v>2010</v>
      </c>
      <c r="G117" s="4" t="s">
        <v>2101</v>
      </c>
      <c r="H117" s="4" t="n">
        <v>22</v>
      </c>
      <c r="I117" s="4" t="s">
        <v>2077</v>
      </c>
    </row>
    <row r="118" customFormat="false" ht="12.75" hidden="false" customHeight="false" outlineLevel="0" collapsed="false">
      <c r="A118" s="4" t="n">
        <v>23</v>
      </c>
      <c r="B118" s="10" t="n">
        <v>663</v>
      </c>
      <c r="C118" s="13" t="s">
        <v>2124</v>
      </c>
      <c r="D118" s="4" t="s">
        <v>1989</v>
      </c>
      <c r="E118" s="4" t="s">
        <v>1997</v>
      </c>
      <c r="F118" s="4" t="n">
        <v>2011</v>
      </c>
      <c r="G118" s="4" t="s">
        <v>2101</v>
      </c>
      <c r="H118" s="4" t="n">
        <v>23</v>
      </c>
      <c r="I118" s="4" t="s">
        <v>2077</v>
      </c>
    </row>
    <row r="119" customFormat="false" ht="12.75" hidden="false" customHeight="false" outlineLevel="0" collapsed="false">
      <c r="A119" s="4" t="n">
        <v>24</v>
      </c>
      <c r="B119" s="10" t="n">
        <v>704</v>
      </c>
      <c r="C119" s="13" t="s">
        <v>2125</v>
      </c>
      <c r="D119" s="4" t="s">
        <v>1989</v>
      </c>
      <c r="E119" s="4" t="s">
        <v>1994</v>
      </c>
      <c r="F119" s="4" t="n">
        <v>2011</v>
      </c>
      <c r="G119" s="4" t="s">
        <v>2101</v>
      </c>
      <c r="H119" s="4" t="n">
        <v>24</v>
      </c>
      <c r="I119" s="4" t="s">
        <v>2077</v>
      </c>
    </row>
    <row r="120" customFormat="false" ht="12.75" hidden="false" customHeight="false" outlineLevel="0" collapsed="false">
      <c r="A120" s="4" t="n">
        <v>25</v>
      </c>
      <c r="B120" s="10" t="n">
        <v>524</v>
      </c>
      <c r="C120" s="13" t="s">
        <v>2126</v>
      </c>
      <c r="D120" s="4" t="s">
        <v>1989</v>
      </c>
      <c r="E120" s="4" t="s">
        <v>2000</v>
      </c>
      <c r="F120" s="4" t="n">
        <v>2011</v>
      </c>
      <c r="G120" s="4" t="s">
        <v>2101</v>
      </c>
      <c r="H120" s="4" t="n">
        <v>25</v>
      </c>
      <c r="I120" s="4" t="s">
        <v>2077</v>
      </c>
    </row>
    <row r="121" customFormat="false" ht="12.75" hidden="false" customHeight="false" outlineLevel="0" collapsed="false">
      <c r="A121" s="4" t="n">
        <v>26</v>
      </c>
      <c r="B121" s="10" t="n">
        <v>666</v>
      </c>
      <c r="C121" s="13" t="s">
        <v>2127</v>
      </c>
      <c r="D121" s="4" t="s">
        <v>1989</v>
      </c>
      <c r="E121" s="4" t="s">
        <v>1997</v>
      </c>
      <c r="F121" s="4" t="n">
        <v>2011</v>
      </c>
      <c r="G121" s="4" t="s">
        <v>2101</v>
      </c>
      <c r="H121" s="4" t="n">
        <v>26</v>
      </c>
      <c r="I121" s="4" t="s">
        <v>2077</v>
      </c>
    </row>
    <row r="122" customFormat="false" ht="12.75" hidden="false" customHeight="false" outlineLevel="0" collapsed="false">
      <c r="A122" s="4" t="n">
        <v>27</v>
      </c>
      <c r="B122" s="10" t="n">
        <v>279</v>
      </c>
      <c r="C122" s="13" t="s">
        <v>2128</v>
      </c>
      <c r="D122" s="4" t="s">
        <v>1989</v>
      </c>
      <c r="E122" s="4" t="s">
        <v>1994</v>
      </c>
      <c r="F122" s="4" t="n">
        <v>2010</v>
      </c>
      <c r="G122" s="4" t="s">
        <v>2101</v>
      </c>
      <c r="H122" s="4" t="n">
        <v>27</v>
      </c>
      <c r="I122" s="4" t="s">
        <v>2077</v>
      </c>
    </row>
    <row r="123" customFormat="false" ht="12.75" hidden="false" customHeight="false" outlineLevel="0" collapsed="false">
      <c r="A123" s="4" t="n">
        <v>28</v>
      </c>
      <c r="B123" s="10" t="n">
        <v>525</v>
      </c>
      <c r="C123" s="13" t="s">
        <v>2129</v>
      </c>
      <c r="D123" s="4" t="s">
        <v>1989</v>
      </c>
      <c r="E123" s="4" t="s">
        <v>2000</v>
      </c>
      <c r="F123" s="4" t="n">
        <v>2011</v>
      </c>
      <c r="G123" s="4" t="s">
        <v>2101</v>
      </c>
      <c r="H123" s="4" t="n">
        <v>28</v>
      </c>
      <c r="I123" s="4" t="s">
        <v>2077</v>
      </c>
    </row>
    <row r="124" customFormat="false" ht="12.75" hidden="false" customHeight="false" outlineLevel="0" collapsed="false">
      <c r="A124" s="4" t="n">
        <v>29</v>
      </c>
      <c r="B124" s="10" t="n">
        <v>349</v>
      </c>
      <c r="C124" s="13" t="s">
        <v>2130</v>
      </c>
      <c r="D124" s="4" t="s">
        <v>1989</v>
      </c>
      <c r="E124" s="4" t="s">
        <v>2028</v>
      </c>
      <c r="F124" s="4" t="n">
        <v>2010</v>
      </c>
      <c r="G124" s="4" t="s">
        <v>2101</v>
      </c>
      <c r="H124" s="4" t="n">
        <v>29</v>
      </c>
      <c r="I124" s="4" t="s">
        <v>2077</v>
      </c>
    </row>
    <row r="125" customFormat="false" ht="12.75" hidden="false" customHeight="false" outlineLevel="0" collapsed="false">
      <c r="A125" s="4" t="n">
        <v>30</v>
      </c>
      <c r="B125" s="10" t="n">
        <v>662</v>
      </c>
      <c r="C125" s="13" t="s">
        <v>2131</v>
      </c>
      <c r="D125" s="4" t="s">
        <v>1989</v>
      </c>
      <c r="E125" s="4" t="s">
        <v>1997</v>
      </c>
      <c r="F125" s="4" t="n">
        <v>2011</v>
      </c>
      <c r="G125" s="4" t="s">
        <v>2101</v>
      </c>
      <c r="H125" s="4" t="n">
        <v>30</v>
      </c>
      <c r="I125" s="4" t="s">
        <v>2077</v>
      </c>
    </row>
    <row r="126" customFormat="false" ht="12.75" hidden="false" customHeight="false" outlineLevel="0" collapsed="false">
      <c r="A126" s="4" t="n">
        <v>31</v>
      </c>
      <c r="B126" s="10" t="n">
        <v>667</v>
      </c>
      <c r="C126" s="13" t="s">
        <v>2132</v>
      </c>
      <c r="D126" s="4" t="s">
        <v>1989</v>
      </c>
      <c r="E126" s="4" t="s">
        <v>1997</v>
      </c>
      <c r="F126" s="4" t="n">
        <v>2011</v>
      </c>
      <c r="G126" s="4" t="s">
        <v>2101</v>
      </c>
      <c r="H126" s="4" t="n">
        <v>31</v>
      </c>
      <c r="I126" s="4" t="s">
        <v>2077</v>
      </c>
    </row>
    <row r="127" customFormat="false" ht="12.75" hidden="false" customHeight="false" outlineLevel="0" collapsed="false">
      <c r="A127" s="4" t="n">
        <v>32</v>
      </c>
      <c r="B127" s="10" t="n">
        <v>287</v>
      </c>
      <c r="C127" s="13" t="s">
        <v>2133</v>
      </c>
      <c r="D127" s="4" t="s">
        <v>1989</v>
      </c>
      <c r="E127" s="4" t="s">
        <v>1994</v>
      </c>
      <c r="F127" s="4" t="n">
        <v>2011</v>
      </c>
      <c r="G127" s="4" t="s">
        <v>2101</v>
      </c>
      <c r="H127" s="4" t="n">
        <v>32</v>
      </c>
      <c r="I127" s="4" t="s">
        <v>2077</v>
      </c>
    </row>
    <row r="128" customFormat="false" ht="12.75" hidden="false" customHeight="false" outlineLevel="0" collapsed="false">
      <c r="A128" s="4" t="n">
        <v>33</v>
      </c>
      <c r="B128" s="10" t="n">
        <v>49</v>
      </c>
      <c r="C128" s="13" t="s">
        <v>2134</v>
      </c>
      <c r="D128" s="4" t="s">
        <v>1989</v>
      </c>
      <c r="E128" s="4" t="s">
        <v>1990</v>
      </c>
      <c r="F128" s="4" t="n">
        <v>2010</v>
      </c>
      <c r="G128" s="4" t="s">
        <v>2101</v>
      </c>
      <c r="H128" s="4" t="n">
        <v>33</v>
      </c>
      <c r="I128" s="4" t="s">
        <v>2077</v>
      </c>
    </row>
    <row r="129" customFormat="false" ht="12.75" hidden="false" customHeight="false" outlineLevel="0" collapsed="false">
      <c r="A129" s="4" t="n">
        <v>34</v>
      </c>
      <c r="B129" s="10" t="n">
        <v>51</v>
      </c>
      <c r="C129" s="13" t="s">
        <v>2135</v>
      </c>
      <c r="D129" s="4" t="s">
        <v>1989</v>
      </c>
      <c r="E129" s="4" t="s">
        <v>1990</v>
      </c>
      <c r="F129" s="4" t="n">
        <v>2010</v>
      </c>
      <c r="G129" s="4" t="s">
        <v>2101</v>
      </c>
      <c r="H129" s="4" t="n">
        <v>34</v>
      </c>
      <c r="I129" s="4" t="s">
        <v>2077</v>
      </c>
    </row>
    <row r="130" customFormat="false" ht="12.75" hidden="false" customHeight="false" outlineLevel="0" collapsed="false">
      <c r="A130" s="4" t="n">
        <v>35</v>
      </c>
      <c r="B130" s="10" t="n">
        <v>42</v>
      </c>
      <c r="C130" s="13" t="s">
        <v>2136</v>
      </c>
      <c r="D130" s="4" t="s">
        <v>1989</v>
      </c>
      <c r="E130" s="4" t="s">
        <v>1990</v>
      </c>
      <c r="F130" s="4" t="n">
        <v>2010</v>
      </c>
      <c r="G130" s="4" t="s">
        <v>2101</v>
      </c>
      <c r="H130" s="4" t="n">
        <v>35</v>
      </c>
      <c r="I130" s="4" t="s">
        <v>2077</v>
      </c>
    </row>
    <row r="131" customFormat="false" ht="12.75" hidden="false" customHeight="false" outlineLevel="0" collapsed="false">
      <c r="A131" s="14" t="s">
        <v>2016</v>
      </c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4" t="n">
        <v>1</v>
      </c>
      <c r="B132" s="10" t="n">
        <v>686</v>
      </c>
      <c r="C132" s="11" t="s">
        <v>2137</v>
      </c>
      <c r="D132" s="4" t="s">
        <v>1996</v>
      </c>
      <c r="E132" s="4" t="s">
        <v>2053</v>
      </c>
      <c r="F132" s="4" t="n">
        <v>2008</v>
      </c>
      <c r="G132" s="12" t="s">
        <v>2138</v>
      </c>
      <c r="H132" s="4" t="n">
        <v>1</v>
      </c>
      <c r="I132" s="4" t="s">
        <v>2139</v>
      </c>
    </row>
    <row r="133" customFormat="false" ht="12.75" hidden="false" customHeight="false" outlineLevel="0" collapsed="false">
      <c r="A133" s="4" t="n">
        <v>2</v>
      </c>
      <c r="B133" s="10" t="n">
        <v>389</v>
      </c>
      <c r="C133" s="13" t="s">
        <v>2140</v>
      </c>
      <c r="D133" s="4" t="s">
        <v>1996</v>
      </c>
      <c r="E133" s="4" t="s">
        <v>2028</v>
      </c>
      <c r="F133" s="4" t="n">
        <v>2009</v>
      </c>
      <c r="G133" s="4" t="s">
        <v>2138</v>
      </c>
      <c r="H133" s="4" t="n">
        <v>2</v>
      </c>
      <c r="I133" s="4" t="s">
        <v>2139</v>
      </c>
    </row>
    <row r="134" customFormat="false" ht="12.75" hidden="false" customHeight="false" outlineLevel="0" collapsed="false">
      <c r="A134" s="4" t="n">
        <v>3</v>
      </c>
      <c r="B134" s="10" t="n">
        <v>472</v>
      </c>
      <c r="C134" s="13" t="s">
        <v>2141</v>
      </c>
      <c r="D134" s="4" t="s">
        <v>1996</v>
      </c>
      <c r="E134" s="4" t="s">
        <v>2046</v>
      </c>
      <c r="F134" s="4" t="n">
        <v>2008</v>
      </c>
      <c r="G134" s="4" t="s">
        <v>2138</v>
      </c>
      <c r="H134" s="4" t="n">
        <v>3</v>
      </c>
      <c r="I134" s="4" t="s">
        <v>2139</v>
      </c>
    </row>
    <row r="135" customFormat="false" ht="12.75" hidden="false" customHeight="false" outlineLevel="0" collapsed="false">
      <c r="A135" s="4" t="n">
        <v>4</v>
      </c>
      <c r="B135" s="10" t="n">
        <v>473</v>
      </c>
      <c r="C135" s="13" t="s">
        <v>2142</v>
      </c>
      <c r="D135" s="4" t="s">
        <v>1996</v>
      </c>
      <c r="E135" s="4" t="s">
        <v>2046</v>
      </c>
      <c r="F135" s="4" t="n">
        <v>2008</v>
      </c>
      <c r="G135" s="4" t="s">
        <v>2138</v>
      </c>
      <c r="H135" s="4" t="n">
        <v>4</v>
      </c>
      <c r="I135" s="4" t="s">
        <v>2139</v>
      </c>
    </row>
    <row r="136" customFormat="false" ht="12.75" hidden="false" customHeight="false" outlineLevel="0" collapsed="false">
      <c r="A136" s="4" t="n">
        <v>5</v>
      </c>
      <c r="B136" s="10" t="n">
        <v>554</v>
      </c>
      <c r="C136" s="13" t="s">
        <v>2143</v>
      </c>
      <c r="D136" s="4" t="s">
        <v>1996</v>
      </c>
      <c r="E136" s="4" t="s">
        <v>2038</v>
      </c>
      <c r="F136" s="4" t="n">
        <v>2009</v>
      </c>
      <c r="G136" s="4" t="s">
        <v>2138</v>
      </c>
      <c r="H136" s="4" t="n">
        <v>5</v>
      </c>
      <c r="I136" s="4" t="s">
        <v>2139</v>
      </c>
    </row>
    <row r="137" customFormat="false" ht="12.75" hidden="false" customHeight="false" outlineLevel="0" collapsed="false">
      <c r="A137" s="4" t="n">
        <v>6</v>
      </c>
      <c r="B137" s="10" t="n">
        <v>649</v>
      </c>
      <c r="C137" s="13" t="s">
        <v>2144</v>
      </c>
      <c r="D137" s="4" t="s">
        <v>1996</v>
      </c>
      <c r="E137" s="4" t="s">
        <v>1997</v>
      </c>
      <c r="F137" s="4" t="n">
        <v>2008</v>
      </c>
      <c r="G137" s="4" t="s">
        <v>2138</v>
      </c>
      <c r="H137" s="4" t="n">
        <v>6</v>
      </c>
      <c r="I137" s="4" t="s">
        <v>2139</v>
      </c>
    </row>
    <row r="138" customFormat="false" ht="12.75" hidden="false" customHeight="false" outlineLevel="0" collapsed="false">
      <c r="A138" s="4" t="n">
        <v>7</v>
      </c>
      <c r="B138" s="10" t="n">
        <v>475</v>
      </c>
      <c r="C138" s="13" t="s">
        <v>2145</v>
      </c>
      <c r="D138" s="4" t="s">
        <v>1996</v>
      </c>
      <c r="E138" s="4" t="s">
        <v>2046</v>
      </c>
      <c r="F138" s="4" t="n">
        <v>2008</v>
      </c>
      <c r="G138" s="4" t="s">
        <v>2138</v>
      </c>
      <c r="H138" s="4" t="n">
        <v>7</v>
      </c>
      <c r="I138" s="4" t="s">
        <v>2139</v>
      </c>
    </row>
    <row r="139" customFormat="false" ht="12.75" hidden="false" customHeight="false" outlineLevel="0" collapsed="false">
      <c r="A139" s="4" t="n">
        <v>8</v>
      </c>
      <c r="B139" s="10" t="n">
        <v>373</v>
      </c>
      <c r="C139" s="13" t="s">
        <v>2146</v>
      </c>
      <c r="D139" s="4" t="s">
        <v>1996</v>
      </c>
      <c r="E139" s="4" t="s">
        <v>2028</v>
      </c>
      <c r="F139" s="4" t="n">
        <v>2009</v>
      </c>
      <c r="G139" s="4" t="s">
        <v>2138</v>
      </c>
      <c r="H139" s="4" t="n">
        <v>8</v>
      </c>
      <c r="I139" s="4" t="s">
        <v>2139</v>
      </c>
    </row>
    <row r="140" customFormat="false" ht="12.75" hidden="false" customHeight="false" outlineLevel="0" collapsed="false">
      <c r="A140" s="4" t="n">
        <v>9</v>
      </c>
      <c r="B140" s="10" t="n">
        <v>424</v>
      </c>
      <c r="C140" s="13" t="s">
        <v>2147</v>
      </c>
      <c r="D140" s="4" t="s">
        <v>1996</v>
      </c>
      <c r="E140" s="4" t="s">
        <v>2028</v>
      </c>
      <c r="F140" s="4" t="n">
        <v>2008</v>
      </c>
      <c r="G140" s="4" t="s">
        <v>2138</v>
      </c>
      <c r="H140" s="4" t="n">
        <v>9</v>
      </c>
      <c r="I140" s="4" t="s">
        <v>2139</v>
      </c>
    </row>
    <row r="141" customFormat="false" ht="12.75" hidden="false" customHeight="false" outlineLevel="0" collapsed="false">
      <c r="A141" s="4" t="n">
        <v>10</v>
      </c>
      <c r="B141" s="10" t="n">
        <v>510</v>
      </c>
      <c r="C141" s="13" t="s">
        <v>2148</v>
      </c>
      <c r="D141" s="4" t="s">
        <v>1996</v>
      </c>
      <c r="E141" s="4" t="s">
        <v>2053</v>
      </c>
      <c r="F141" s="4" t="n">
        <v>2008</v>
      </c>
      <c r="G141" s="4" t="s">
        <v>2138</v>
      </c>
      <c r="H141" s="4" t="n">
        <v>10</v>
      </c>
      <c r="I141" s="4" t="s">
        <v>2139</v>
      </c>
    </row>
    <row r="142" customFormat="false" ht="12.75" hidden="false" customHeight="false" outlineLevel="0" collapsed="false">
      <c r="A142" s="4" t="n">
        <v>11</v>
      </c>
      <c r="B142" s="10" t="n">
        <v>645</v>
      </c>
      <c r="C142" s="13" t="s">
        <v>2149</v>
      </c>
      <c r="D142" s="4" t="s">
        <v>1996</v>
      </c>
      <c r="E142" s="4" t="s">
        <v>1997</v>
      </c>
      <c r="F142" s="4" t="n">
        <v>2008</v>
      </c>
      <c r="G142" s="4" t="s">
        <v>2138</v>
      </c>
      <c r="H142" s="4" t="n">
        <v>11</v>
      </c>
      <c r="I142" s="4" t="s">
        <v>2139</v>
      </c>
    </row>
    <row r="143" customFormat="false" ht="12.75" hidden="false" customHeight="false" outlineLevel="0" collapsed="false">
      <c r="A143" s="4" t="n">
        <v>12</v>
      </c>
      <c r="B143" s="10" t="n">
        <v>511</v>
      </c>
      <c r="C143" s="13" t="s">
        <v>2150</v>
      </c>
      <c r="D143" s="4" t="s">
        <v>1996</v>
      </c>
      <c r="E143" s="4" t="s">
        <v>2053</v>
      </c>
      <c r="F143" s="4" t="n">
        <v>2008</v>
      </c>
      <c r="G143" s="4" t="s">
        <v>2138</v>
      </c>
      <c r="H143" s="4" t="n">
        <v>12</v>
      </c>
      <c r="I143" s="4" t="s">
        <v>2139</v>
      </c>
    </row>
    <row r="144" customFormat="false" ht="12.75" hidden="false" customHeight="false" outlineLevel="0" collapsed="false">
      <c r="A144" s="4" t="n">
        <v>13</v>
      </c>
      <c r="B144" s="10" t="n">
        <v>644</v>
      </c>
      <c r="C144" s="13" t="s">
        <v>2151</v>
      </c>
      <c r="D144" s="4" t="s">
        <v>1996</v>
      </c>
      <c r="E144" s="4" t="s">
        <v>1997</v>
      </c>
      <c r="F144" s="4" t="n">
        <v>2008</v>
      </c>
      <c r="G144" s="4" t="s">
        <v>2138</v>
      </c>
      <c r="H144" s="4" t="n">
        <v>13</v>
      </c>
      <c r="I144" s="4" t="s">
        <v>2139</v>
      </c>
    </row>
    <row r="145" customFormat="false" ht="12.75" hidden="false" customHeight="false" outlineLevel="0" collapsed="false">
      <c r="A145" s="4" t="n">
        <v>14</v>
      </c>
      <c r="B145" s="10" t="n">
        <v>647</v>
      </c>
      <c r="C145" s="13" t="s">
        <v>2152</v>
      </c>
      <c r="D145" s="4" t="s">
        <v>1996</v>
      </c>
      <c r="E145" s="4" t="s">
        <v>1997</v>
      </c>
      <c r="F145" s="4" t="n">
        <v>2008</v>
      </c>
      <c r="G145" s="4" t="s">
        <v>2138</v>
      </c>
      <c r="H145" s="4" t="n">
        <v>14</v>
      </c>
      <c r="I145" s="4" t="s">
        <v>2139</v>
      </c>
    </row>
    <row r="146" customFormat="false" ht="12.75" hidden="false" customHeight="false" outlineLevel="0" collapsed="false">
      <c r="A146" s="4" t="n">
        <v>15</v>
      </c>
      <c r="B146" s="10" t="n">
        <v>648</v>
      </c>
      <c r="C146" s="13" t="s">
        <v>2153</v>
      </c>
      <c r="D146" s="4" t="s">
        <v>1996</v>
      </c>
      <c r="E146" s="4" t="s">
        <v>1997</v>
      </c>
      <c r="F146" s="4" t="n">
        <v>2008</v>
      </c>
      <c r="G146" s="4" t="s">
        <v>2138</v>
      </c>
      <c r="H146" s="4" t="n">
        <v>15</v>
      </c>
      <c r="I146" s="4" t="s">
        <v>2139</v>
      </c>
    </row>
    <row r="147" customFormat="false" ht="12.75" hidden="false" customHeight="false" outlineLevel="0" collapsed="false">
      <c r="A147" s="4" t="n">
        <v>16</v>
      </c>
      <c r="B147" s="10" t="n">
        <v>583</v>
      </c>
      <c r="C147" s="13" t="s">
        <v>2154</v>
      </c>
      <c r="D147" s="4" t="s">
        <v>1996</v>
      </c>
      <c r="E147" s="4" t="s">
        <v>2002</v>
      </c>
      <c r="F147" s="4" t="n">
        <v>2008</v>
      </c>
      <c r="G147" s="4" t="s">
        <v>2138</v>
      </c>
      <c r="H147" s="4" t="n">
        <v>16</v>
      </c>
      <c r="I147" s="4" t="s">
        <v>2139</v>
      </c>
    </row>
    <row r="148" customFormat="false" ht="12.75" hidden="false" customHeight="false" outlineLevel="0" collapsed="false">
      <c r="A148" s="4" t="n">
        <v>17</v>
      </c>
      <c r="B148" s="10" t="n">
        <v>682</v>
      </c>
      <c r="C148" s="13" t="s">
        <v>2155</v>
      </c>
      <c r="D148" s="4" t="s">
        <v>1996</v>
      </c>
      <c r="E148" s="4" t="s">
        <v>2002</v>
      </c>
      <c r="F148" s="4" t="n">
        <v>2008</v>
      </c>
      <c r="G148" s="4" t="s">
        <v>2138</v>
      </c>
      <c r="H148" s="4" t="n">
        <v>17</v>
      </c>
      <c r="I148" s="4" t="s">
        <v>2139</v>
      </c>
    </row>
    <row r="149" customFormat="false" ht="12.75" hidden="false" customHeight="false" outlineLevel="0" collapsed="false">
      <c r="A149" s="4" t="n">
        <v>18</v>
      </c>
      <c r="B149" s="10" t="n">
        <v>487</v>
      </c>
      <c r="C149" s="13" t="s">
        <v>2156</v>
      </c>
      <c r="D149" s="4" t="s">
        <v>1996</v>
      </c>
      <c r="E149" s="4" t="s">
        <v>2028</v>
      </c>
      <c r="F149" s="4" t="n">
        <v>2008</v>
      </c>
      <c r="G149" s="4" t="s">
        <v>2138</v>
      </c>
      <c r="H149" s="4" t="n">
        <v>18</v>
      </c>
      <c r="I149" s="4" t="s">
        <v>2139</v>
      </c>
    </row>
    <row r="150" customFormat="false" ht="12.75" hidden="false" customHeight="false" outlineLevel="0" collapsed="false">
      <c r="A150" s="4" t="n">
        <v>19</v>
      </c>
      <c r="B150" s="10" t="n">
        <v>468</v>
      </c>
      <c r="C150" s="13" t="s">
        <v>2157</v>
      </c>
      <c r="D150" s="4" t="s">
        <v>1996</v>
      </c>
      <c r="E150" s="4" t="s">
        <v>2007</v>
      </c>
      <c r="F150" s="4" t="n">
        <v>2008</v>
      </c>
      <c r="G150" s="4" t="s">
        <v>2138</v>
      </c>
      <c r="H150" s="4" t="n">
        <v>19</v>
      </c>
      <c r="I150" s="4" t="s">
        <v>2139</v>
      </c>
    </row>
    <row r="151" customFormat="false" ht="12.75" hidden="false" customHeight="false" outlineLevel="0" collapsed="false">
      <c r="A151" s="4" t="n">
        <v>20</v>
      </c>
      <c r="B151" s="10" t="n">
        <v>514</v>
      </c>
      <c r="C151" s="13" t="s">
        <v>2158</v>
      </c>
      <c r="D151" s="4" t="s">
        <v>1996</v>
      </c>
      <c r="E151" s="4" t="s">
        <v>2053</v>
      </c>
      <c r="F151" s="4" t="n">
        <v>2009</v>
      </c>
      <c r="G151" s="4" t="s">
        <v>2138</v>
      </c>
      <c r="H151" s="4" t="n">
        <v>20</v>
      </c>
      <c r="I151" s="4" t="s">
        <v>2139</v>
      </c>
    </row>
    <row r="152" customFormat="false" ht="12.75" hidden="false" customHeight="false" outlineLevel="0" collapsed="false">
      <c r="A152" s="4" t="n">
        <v>21</v>
      </c>
      <c r="B152" s="10" t="n">
        <v>688</v>
      </c>
      <c r="C152" s="13" t="s">
        <v>2159</v>
      </c>
      <c r="D152" s="4" t="s">
        <v>1996</v>
      </c>
      <c r="E152" s="4" t="s">
        <v>2002</v>
      </c>
      <c r="F152" s="4" t="n">
        <v>2008</v>
      </c>
      <c r="G152" s="4" t="s">
        <v>2138</v>
      </c>
      <c r="H152" s="4" t="n">
        <v>21</v>
      </c>
      <c r="I152" s="4" t="s">
        <v>2139</v>
      </c>
    </row>
    <row r="153" customFormat="false" ht="12.75" hidden="false" customHeight="false" outlineLevel="0" collapsed="false">
      <c r="A153" s="4" t="n">
        <v>22</v>
      </c>
      <c r="B153" s="10" t="n">
        <v>651</v>
      </c>
      <c r="C153" s="13" t="s">
        <v>2160</v>
      </c>
      <c r="D153" s="4" t="s">
        <v>1996</v>
      </c>
      <c r="E153" s="4" t="s">
        <v>1997</v>
      </c>
      <c r="F153" s="4" t="n">
        <v>2009</v>
      </c>
      <c r="G153" s="4" t="s">
        <v>2138</v>
      </c>
      <c r="H153" s="4" t="n">
        <v>22</v>
      </c>
      <c r="I153" s="4" t="s">
        <v>2139</v>
      </c>
    </row>
    <row r="154" customFormat="false" ht="12.75" hidden="false" customHeight="false" outlineLevel="0" collapsed="false">
      <c r="A154" s="4" t="n">
        <v>23</v>
      </c>
      <c r="B154" s="10" t="n">
        <v>513</v>
      </c>
      <c r="C154" s="13" t="s">
        <v>2161</v>
      </c>
      <c r="D154" s="4" t="s">
        <v>1996</v>
      </c>
      <c r="E154" s="4" t="s">
        <v>2053</v>
      </c>
      <c r="F154" s="4" t="n">
        <v>2009</v>
      </c>
      <c r="G154" s="4" t="s">
        <v>2138</v>
      </c>
      <c r="H154" s="4" t="n">
        <v>23</v>
      </c>
      <c r="I154" s="4" t="s">
        <v>2139</v>
      </c>
    </row>
    <row r="155" customFormat="false" ht="12.75" hidden="false" customHeight="false" outlineLevel="0" collapsed="false">
      <c r="A155" s="4" t="n">
        <v>24</v>
      </c>
      <c r="B155" s="10" t="n">
        <v>14</v>
      </c>
      <c r="C155" s="13" t="s">
        <v>2162</v>
      </c>
      <c r="D155" s="4" t="s">
        <v>1996</v>
      </c>
      <c r="E155" s="4" t="s">
        <v>1990</v>
      </c>
      <c r="F155" s="4" t="n">
        <v>2008</v>
      </c>
      <c r="G155" s="4" t="s">
        <v>2138</v>
      </c>
      <c r="H155" s="4" t="n">
        <v>24</v>
      </c>
      <c r="I155" s="4" t="s">
        <v>2139</v>
      </c>
    </row>
    <row r="156" customFormat="false" ht="12.75" hidden="false" customHeight="false" outlineLevel="0" collapsed="false">
      <c r="A156" s="4" t="n">
        <v>25</v>
      </c>
      <c r="B156" s="10" t="n">
        <v>289</v>
      </c>
      <c r="C156" s="13" t="s">
        <v>2163</v>
      </c>
      <c r="D156" s="4" t="s">
        <v>1996</v>
      </c>
      <c r="E156" s="4" t="s">
        <v>1994</v>
      </c>
      <c r="F156" s="4" t="n">
        <v>2009</v>
      </c>
      <c r="G156" s="4" t="s">
        <v>2138</v>
      </c>
      <c r="H156" s="4" t="n">
        <v>25</v>
      </c>
      <c r="I156" s="4" t="s">
        <v>2139</v>
      </c>
    </row>
    <row r="157" customFormat="false" ht="12.75" hidden="false" customHeight="false" outlineLevel="0" collapsed="false">
      <c r="A157" s="4" t="n">
        <v>26</v>
      </c>
      <c r="B157" s="10" t="n">
        <v>456</v>
      </c>
      <c r="C157" s="13" t="s">
        <v>2164</v>
      </c>
      <c r="D157" s="4" t="s">
        <v>1996</v>
      </c>
      <c r="E157" s="4" t="s">
        <v>2007</v>
      </c>
      <c r="F157" s="4" t="n">
        <v>2008</v>
      </c>
      <c r="G157" s="4" t="s">
        <v>2138</v>
      </c>
      <c r="H157" s="4" t="n">
        <v>26</v>
      </c>
      <c r="I157" s="4" t="s">
        <v>2139</v>
      </c>
    </row>
    <row r="158" customFormat="false" ht="12.75" hidden="false" customHeight="false" outlineLevel="0" collapsed="false">
      <c r="A158" s="4" t="n">
        <v>27</v>
      </c>
      <c r="B158" s="10" t="n">
        <v>650</v>
      </c>
      <c r="C158" s="13" t="s">
        <v>2165</v>
      </c>
      <c r="D158" s="4" t="s">
        <v>1996</v>
      </c>
      <c r="E158" s="4" t="s">
        <v>1997</v>
      </c>
      <c r="F158" s="4" t="n">
        <v>2009</v>
      </c>
      <c r="G158" s="4" t="s">
        <v>2138</v>
      </c>
      <c r="H158" s="4" t="n">
        <v>27</v>
      </c>
      <c r="I158" s="4" t="s">
        <v>2139</v>
      </c>
    </row>
    <row r="159" customFormat="false" ht="12.75" hidden="false" customHeight="false" outlineLevel="0" collapsed="false">
      <c r="A159" s="4" t="n">
        <v>28</v>
      </c>
      <c r="B159" s="10" t="n">
        <v>582</v>
      </c>
      <c r="C159" s="13" t="s">
        <v>2166</v>
      </c>
      <c r="D159" s="4" t="s">
        <v>1996</v>
      </c>
      <c r="E159" s="4" t="s">
        <v>2002</v>
      </c>
      <c r="F159" s="4" t="n">
        <v>2008</v>
      </c>
      <c r="G159" s="4" t="s">
        <v>2138</v>
      </c>
      <c r="H159" s="4" t="n">
        <v>28</v>
      </c>
      <c r="I159" s="4" t="s">
        <v>2139</v>
      </c>
    </row>
    <row r="160" customFormat="false" ht="12.75" hidden="false" customHeight="false" outlineLevel="0" collapsed="false">
      <c r="A160" s="4" t="n">
        <v>29</v>
      </c>
      <c r="B160" s="10" t="n">
        <v>288</v>
      </c>
      <c r="C160" s="13" t="s">
        <v>2167</v>
      </c>
      <c r="D160" s="4" t="s">
        <v>1996</v>
      </c>
      <c r="E160" s="4" t="s">
        <v>1994</v>
      </c>
      <c r="F160" s="4" t="n">
        <v>2009</v>
      </c>
      <c r="G160" s="4" t="s">
        <v>2138</v>
      </c>
      <c r="H160" s="4" t="n">
        <v>29</v>
      </c>
      <c r="I160" s="4" t="s">
        <v>2139</v>
      </c>
    </row>
    <row r="161" customFormat="false" ht="12.75" hidden="false" customHeight="false" outlineLevel="0" collapsed="false">
      <c r="A161" s="14" t="s">
        <v>2016</v>
      </c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A162" s="4" t="n">
        <v>1</v>
      </c>
      <c r="B162" s="10" t="n">
        <v>109</v>
      </c>
      <c r="C162" s="11" t="s">
        <v>2168</v>
      </c>
      <c r="D162" s="4" t="s">
        <v>1989</v>
      </c>
      <c r="E162" s="4" t="s">
        <v>2012</v>
      </c>
      <c r="F162" s="4" t="n">
        <v>2008</v>
      </c>
      <c r="G162" s="12" t="s">
        <v>2169</v>
      </c>
      <c r="H162" s="4" t="n">
        <v>1</v>
      </c>
      <c r="I162" s="4" t="s">
        <v>2139</v>
      </c>
    </row>
    <row r="163" customFormat="false" ht="12.75" hidden="false" customHeight="false" outlineLevel="0" collapsed="false">
      <c r="A163" s="4" t="n">
        <v>2</v>
      </c>
      <c r="B163" s="10" t="n">
        <v>10</v>
      </c>
      <c r="C163" s="13" t="s">
        <v>2170</v>
      </c>
      <c r="D163" s="4" t="s">
        <v>1989</v>
      </c>
      <c r="E163" s="4" t="s">
        <v>2171</v>
      </c>
      <c r="F163" s="4" t="n">
        <v>2008</v>
      </c>
      <c r="G163" s="4" t="s">
        <v>2169</v>
      </c>
      <c r="H163" s="4" t="n">
        <v>2</v>
      </c>
      <c r="I163" s="4" t="s">
        <v>2139</v>
      </c>
    </row>
    <row r="164" customFormat="false" ht="12.75" hidden="false" customHeight="false" outlineLevel="0" collapsed="false">
      <c r="A164" s="4" t="n">
        <v>3</v>
      </c>
      <c r="B164" s="10" t="n">
        <v>694</v>
      </c>
      <c r="C164" s="13" t="s">
        <v>2172</v>
      </c>
      <c r="D164" s="4" t="s">
        <v>1989</v>
      </c>
      <c r="E164" s="4" t="s">
        <v>2066</v>
      </c>
      <c r="F164" s="4" t="n">
        <v>2009</v>
      </c>
      <c r="G164" s="4" t="s">
        <v>2169</v>
      </c>
      <c r="H164" s="4" t="n">
        <v>3</v>
      </c>
      <c r="I164" s="4" t="s">
        <v>2139</v>
      </c>
    </row>
    <row r="165" customFormat="false" ht="12.75" hidden="false" customHeight="false" outlineLevel="0" collapsed="false">
      <c r="A165" s="4" t="n">
        <v>4</v>
      </c>
      <c r="B165" s="10" t="n">
        <v>558</v>
      </c>
      <c r="C165" s="13" t="s">
        <v>2173</v>
      </c>
      <c r="D165" s="4" t="s">
        <v>1989</v>
      </c>
      <c r="E165" s="4" t="s">
        <v>2038</v>
      </c>
      <c r="F165" s="4" t="n">
        <v>2008</v>
      </c>
      <c r="G165" s="4" t="s">
        <v>2169</v>
      </c>
      <c r="H165" s="4" t="n">
        <v>4</v>
      </c>
      <c r="I165" s="4" t="s">
        <v>2139</v>
      </c>
    </row>
    <row r="166" customFormat="false" ht="12.75" hidden="false" customHeight="false" outlineLevel="0" collapsed="false">
      <c r="A166" s="4" t="n">
        <v>5</v>
      </c>
      <c r="B166" s="10" t="n">
        <v>646</v>
      </c>
      <c r="C166" s="13" t="s">
        <v>2174</v>
      </c>
      <c r="D166" s="4" t="s">
        <v>1989</v>
      </c>
      <c r="E166" s="4" t="s">
        <v>1997</v>
      </c>
      <c r="F166" s="4" t="n">
        <v>2008</v>
      </c>
      <c r="G166" s="4" t="s">
        <v>2169</v>
      </c>
      <c r="H166" s="4" t="n">
        <v>5</v>
      </c>
      <c r="I166" s="4" t="s">
        <v>2139</v>
      </c>
    </row>
    <row r="167" customFormat="false" ht="12.75" hidden="false" customHeight="false" outlineLevel="0" collapsed="false">
      <c r="A167" s="4" t="n">
        <v>6</v>
      </c>
      <c r="B167" s="10" t="n">
        <v>512</v>
      </c>
      <c r="C167" s="13" t="s">
        <v>2175</v>
      </c>
      <c r="D167" s="4" t="s">
        <v>1989</v>
      </c>
      <c r="E167" s="4" t="s">
        <v>2053</v>
      </c>
      <c r="F167" s="4" t="n">
        <v>2009</v>
      </c>
      <c r="G167" s="4" t="s">
        <v>2169</v>
      </c>
      <c r="H167" s="4" t="n">
        <v>6</v>
      </c>
      <c r="I167" s="4" t="s">
        <v>2139</v>
      </c>
    </row>
    <row r="168" customFormat="false" ht="12.75" hidden="false" customHeight="false" outlineLevel="0" collapsed="false">
      <c r="A168" s="4" t="n">
        <v>7</v>
      </c>
      <c r="B168" s="10" t="n">
        <v>695</v>
      </c>
      <c r="C168" s="13" t="s">
        <v>2176</v>
      </c>
      <c r="D168" s="4" t="s">
        <v>1989</v>
      </c>
      <c r="E168" s="4" t="s">
        <v>1997</v>
      </c>
      <c r="F168" s="4" t="n">
        <v>2008</v>
      </c>
      <c r="G168" s="4" t="s">
        <v>2169</v>
      </c>
      <c r="H168" s="4" t="n">
        <v>7</v>
      </c>
      <c r="I168" s="4" t="s">
        <v>2139</v>
      </c>
    </row>
    <row r="169" customFormat="false" ht="12.75" hidden="false" customHeight="false" outlineLevel="0" collapsed="false">
      <c r="A169" s="4" t="n">
        <v>8</v>
      </c>
      <c r="B169" s="10" t="n">
        <v>557</v>
      </c>
      <c r="C169" s="13" t="s">
        <v>2177</v>
      </c>
      <c r="D169" s="4" t="s">
        <v>1989</v>
      </c>
      <c r="E169" s="4" t="s">
        <v>2038</v>
      </c>
      <c r="F169" s="4" t="n">
        <v>2008</v>
      </c>
      <c r="G169" s="4" t="s">
        <v>2169</v>
      </c>
      <c r="H169" s="4" t="n">
        <v>8</v>
      </c>
      <c r="I169" s="4" t="s">
        <v>2139</v>
      </c>
    </row>
    <row r="170" customFormat="false" ht="12.75" hidden="false" customHeight="false" outlineLevel="0" collapsed="false">
      <c r="A170" s="4" t="n">
        <v>9</v>
      </c>
      <c r="B170" s="10" t="n">
        <v>584</v>
      </c>
      <c r="C170" s="13" t="s">
        <v>2178</v>
      </c>
      <c r="D170" s="4" t="s">
        <v>1989</v>
      </c>
      <c r="E170" s="4" t="s">
        <v>2002</v>
      </c>
      <c r="F170" s="4" t="n">
        <v>2008</v>
      </c>
      <c r="G170" s="4" t="s">
        <v>2169</v>
      </c>
      <c r="H170" s="4" t="n">
        <v>9</v>
      </c>
      <c r="I170" s="4" t="s">
        <v>2139</v>
      </c>
    </row>
    <row r="171" customFormat="false" ht="12.75" hidden="false" customHeight="false" outlineLevel="0" collapsed="false">
      <c r="A171" s="4" t="n">
        <v>10</v>
      </c>
      <c r="B171" s="10" t="n">
        <v>201</v>
      </c>
      <c r="C171" s="13" t="s">
        <v>2179</v>
      </c>
      <c r="D171" s="4" t="s">
        <v>1989</v>
      </c>
      <c r="E171" s="4" t="s">
        <v>2012</v>
      </c>
      <c r="F171" s="4" t="n">
        <v>2009</v>
      </c>
      <c r="G171" s="4" t="s">
        <v>2169</v>
      </c>
      <c r="H171" s="4" t="n">
        <v>10</v>
      </c>
      <c r="I171" s="4" t="s">
        <v>2139</v>
      </c>
    </row>
    <row r="172" customFormat="false" ht="12.75" hidden="false" customHeight="false" outlineLevel="0" collapsed="false">
      <c r="A172" s="4" t="n">
        <v>11</v>
      </c>
      <c r="B172" s="10" t="n">
        <v>693</v>
      </c>
      <c r="C172" s="13" t="s">
        <v>2180</v>
      </c>
      <c r="D172" s="4" t="s">
        <v>1989</v>
      </c>
      <c r="E172" s="4" t="s">
        <v>2000</v>
      </c>
      <c r="F172" s="4" t="n">
        <v>2008</v>
      </c>
      <c r="G172" s="4" t="s">
        <v>2169</v>
      </c>
      <c r="H172" s="4" t="n">
        <v>11</v>
      </c>
      <c r="I172" s="4" t="s">
        <v>2139</v>
      </c>
    </row>
    <row r="173" customFormat="false" ht="12.75" hidden="false" customHeight="false" outlineLevel="0" collapsed="false">
      <c r="A173" s="4" t="n">
        <v>12</v>
      </c>
      <c r="B173" s="10" t="n">
        <v>585</v>
      </c>
      <c r="C173" s="13" t="s">
        <v>2181</v>
      </c>
      <c r="D173" s="4" t="s">
        <v>1989</v>
      </c>
      <c r="E173" s="4" t="s">
        <v>2002</v>
      </c>
      <c r="F173" s="4" t="n">
        <v>2009</v>
      </c>
      <c r="G173" s="4" t="s">
        <v>2169</v>
      </c>
      <c r="H173" s="4" t="n">
        <v>12</v>
      </c>
      <c r="I173" s="4" t="s">
        <v>2139</v>
      </c>
    </row>
    <row r="174" customFormat="false" ht="12.75" hidden="false" customHeight="false" outlineLevel="0" collapsed="false">
      <c r="A174" s="4" t="n">
        <v>13</v>
      </c>
      <c r="B174" s="10" t="n">
        <v>529</v>
      </c>
      <c r="C174" s="13" t="s">
        <v>2182</v>
      </c>
      <c r="D174" s="4" t="s">
        <v>1989</v>
      </c>
      <c r="E174" s="4" t="s">
        <v>2183</v>
      </c>
      <c r="F174" s="4" t="n">
        <v>2008</v>
      </c>
      <c r="G174" s="4" t="s">
        <v>2169</v>
      </c>
      <c r="H174" s="4" t="n">
        <v>13</v>
      </c>
      <c r="I174" s="4" t="s">
        <v>2139</v>
      </c>
    </row>
    <row r="175" customFormat="false" ht="12.75" hidden="false" customHeight="false" outlineLevel="0" collapsed="false">
      <c r="A175" s="4" t="n">
        <v>14</v>
      </c>
      <c r="B175" s="10" t="n">
        <v>481</v>
      </c>
      <c r="C175" s="13" t="s">
        <v>2184</v>
      </c>
      <c r="D175" s="4" t="s">
        <v>1989</v>
      </c>
      <c r="E175" s="4" t="s">
        <v>1994</v>
      </c>
      <c r="F175" s="4" t="n">
        <v>2009</v>
      </c>
      <c r="G175" s="4" t="s">
        <v>2169</v>
      </c>
      <c r="H175" s="4" t="n">
        <v>14</v>
      </c>
      <c r="I175" s="4" t="s">
        <v>2139</v>
      </c>
    </row>
    <row r="176" customFormat="false" ht="12.75" hidden="false" customHeight="false" outlineLevel="0" collapsed="false">
      <c r="A176" s="4" t="n">
        <v>15</v>
      </c>
      <c r="B176" s="10" t="n">
        <v>556</v>
      </c>
      <c r="C176" s="13" t="s">
        <v>2185</v>
      </c>
      <c r="D176" s="4" t="s">
        <v>1989</v>
      </c>
      <c r="E176" s="4" t="s">
        <v>2038</v>
      </c>
      <c r="F176" s="4" t="n">
        <v>2009</v>
      </c>
      <c r="G176" s="4" t="s">
        <v>2169</v>
      </c>
      <c r="H176" s="4" t="n">
        <v>15</v>
      </c>
      <c r="I176" s="4" t="s">
        <v>2139</v>
      </c>
    </row>
    <row r="177" customFormat="false" ht="12.75" hidden="false" customHeight="false" outlineLevel="0" collapsed="false">
      <c r="A177" s="4" t="n">
        <v>16</v>
      </c>
      <c r="B177" s="10" t="n">
        <v>586</v>
      </c>
      <c r="C177" s="13" t="s">
        <v>2186</v>
      </c>
      <c r="D177" s="4" t="s">
        <v>1989</v>
      </c>
      <c r="E177" s="4" t="s">
        <v>2002</v>
      </c>
      <c r="F177" s="4" t="n">
        <v>2009</v>
      </c>
      <c r="G177" s="4" t="s">
        <v>2169</v>
      </c>
      <c r="H177" s="4" t="n">
        <v>16</v>
      </c>
      <c r="I177" s="4" t="s">
        <v>2139</v>
      </c>
    </row>
    <row r="178" customFormat="false" ht="12.75" hidden="false" customHeight="false" outlineLevel="0" collapsed="false">
      <c r="A178" s="4" t="n">
        <v>17</v>
      </c>
      <c r="B178" s="10" t="n">
        <v>652</v>
      </c>
      <c r="C178" s="13" t="s">
        <v>2187</v>
      </c>
      <c r="D178" s="4" t="s">
        <v>1989</v>
      </c>
      <c r="E178" s="4" t="s">
        <v>1997</v>
      </c>
      <c r="F178" s="4" t="n">
        <v>2009</v>
      </c>
      <c r="G178" s="4" t="s">
        <v>2169</v>
      </c>
      <c r="H178" s="4" t="n">
        <v>17</v>
      </c>
      <c r="I178" s="4" t="s">
        <v>2139</v>
      </c>
    </row>
    <row r="179" customFormat="false" ht="12.75" hidden="false" customHeight="false" outlineLevel="0" collapsed="false">
      <c r="A179" s="4" t="n">
        <v>18</v>
      </c>
      <c r="B179" s="10" t="n">
        <v>560</v>
      </c>
      <c r="C179" s="13" t="s">
        <v>2188</v>
      </c>
      <c r="D179" s="4" t="s">
        <v>1989</v>
      </c>
      <c r="E179" s="4" t="s">
        <v>2038</v>
      </c>
      <c r="F179" s="4" t="n">
        <v>2008</v>
      </c>
      <c r="G179" s="4" t="s">
        <v>2169</v>
      </c>
      <c r="H179" s="4" t="n">
        <v>18</v>
      </c>
      <c r="I179" s="4" t="s">
        <v>2139</v>
      </c>
    </row>
    <row r="180" customFormat="false" ht="12.75" hidden="false" customHeight="false" outlineLevel="0" collapsed="false">
      <c r="A180" s="4" t="n">
        <v>19</v>
      </c>
      <c r="B180" s="10" t="n">
        <v>587</v>
      </c>
      <c r="C180" s="13" t="s">
        <v>2189</v>
      </c>
      <c r="D180" s="4" t="s">
        <v>1989</v>
      </c>
      <c r="E180" s="4" t="s">
        <v>2002</v>
      </c>
      <c r="F180" s="4" t="n">
        <v>2009</v>
      </c>
      <c r="G180" s="4" t="s">
        <v>2169</v>
      </c>
      <c r="H180" s="4" t="n">
        <v>19</v>
      </c>
      <c r="I180" s="4" t="s">
        <v>2139</v>
      </c>
    </row>
    <row r="181" customFormat="false" ht="12.75" hidden="false" customHeight="false" outlineLevel="0" collapsed="false">
      <c r="A181" s="4" t="n">
        <v>20</v>
      </c>
      <c r="B181" s="10" t="n">
        <v>488</v>
      </c>
      <c r="C181" s="13" t="s">
        <v>2190</v>
      </c>
      <c r="D181" s="4" t="s">
        <v>1989</v>
      </c>
      <c r="E181" s="4" t="s">
        <v>2028</v>
      </c>
      <c r="F181" s="4" t="n">
        <v>2009</v>
      </c>
      <c r="G181" s="4" t="s">
        <v>2169</v>
      </c>
      <c r="H181" s="4" t="n">
        <v>20</v>
      </c>
      <c r="I181" s="4" t="s">
        <v>2139</v>
      </c>
    </row>
    <row r="182" customFormat="false" ht="12.75" hidden="false" customHeight="false" outlineLevel="0" collapsed="false">
      <c r="A182" s="4" t="n">
        <v>21</v>
      </c>
      <c r="B182" s="10" t="n">
        <v>555</v>
      </c>
      <c r="C182" s="13" t="s">
        <v>2191</v>
      </c>
      <c r="D182" s="4" t="s">
        <v>1989</v>
      </c>
      <c r="E182" s="4" t="s">
        <v>2038</v>
      </c>
      <c r="F182" s="4" t="n">
        <v>2009</v>
      </c>
      <c r="G182" s="4" t="s">
        <v>2169</v>
      </c>
      <c r="H182" s="4" t="n">
        <v>21</v>
      </c>
      <c r="I182" s="4" t="s">
        <v>2139</v>
      </c>
    </row>
    <row r="183" customFormat="false" ht="12.75" hidden="false" customHeight="false" outlineLevel="0" collapsed="false">
      <c r="A183" s="4" t="n">
        <v>22</v>
      </c>
      <c r="B183" s="10" t="n">
        <v>399</v>
      </c>
      <c r="C183" s="13" t="s">
        <v>2192</v>
      </c>
      <c r="D183" s="4" t="s">
        <v>1989</v>
      </c>
      <c r="E183" s="4" t="s">
        <v>2028</v>
      </c>
      <c r="F183" s="4" t="n">
        <v>2009</v>
      </c>
      <c r="G183" s="4" t="s">
        <v>2169</v>
      </c>
      <c r="H183" s="4" t="n">
        <v>22</v>
      </c>
      <c r="I183" s="4" t="s">
        <v>2139</v>
      </c>
    </row>
    <row r="184" customFormat="false" ht="12.75" hidden="false" customHeight="false" outlineLevel="0" collapsed="false">
      <c r="A184" s="4" t="n">
        <v>23</v>
      </c>
      <c r="B184" s="10" t="n">
        <v>701</v>
      </c>
      <c r="C184" s="13" t="s">
        <v>2193</v>
      </c>
      <c r="D184" s="4" t="s">
        <v>1989</v>
      </c>
      <c r="E184" s="4" t="s">
        <v>2016</v>
      </c>
      <c r="F184" s="4" t="n">
        <v>2009</v>
      </c>
      <c r="G184" s="4" t="s">
        <v>2169</v>
      </c>
      <c r="H184" s="4" t="n">
        <v>23</v>
      </c>
      <c r="I184" s="4" t="s">
        <v>2139</v>
      </c>
    </row>
    <row r="185" customFormat="false" ht="12.75" hidden="false" customHeight="false" outlineLevel="0" collapsed="false">
      <c r="A185" s="4" t="n">
        <v>24</v>
      </c>
      <c r="B185" s="10" t="n">
        <v>559</v>
      </c>
      <c r="C185" s="13" t="s">
        <v>2194</v>
      </c>
      <c r="D185" s="4" t="s">
        <v>1989</v>
      </c>
      <c r="E185" s="4" t="s">
        <v>2038</v>
      </c>
      <c r="F185" s="4" t="n">
        <v>2008</v>
      </c>
      <c r="G185" s="4" t="s">
        <v>2169</v>
      </c>
      <c r="H185" s="4" t="n">
        <v>24</v>
      </c>
      <c r="I185" s="4" t="s">
        <v>2139</v>
      </c>
    </row>
    <row r="186" customFormat="false" ht="12.75" hidden="false" customHeight="false" outlineLevel="0" collapsed="false">
      <c r="A186" s="4" t="n">
        <v>25</v>
      </c>
      <c r="B186" s="10" t="n">
        <v>552</v>
      </c>
      <c r="C186" s="13" t="s">
        <v>2195</v>
      </c>
      <c r="D186" s="4" t="s">
        <v>1989</v>
      </c>
      <c r="E186" s="4" t="s">
        <v>2038</v>
      </c>
      <c r="F186" s="4" t="n">
        <v>2009</v>
      </c>
      <c r="G186" s="4" t="s">
        <v>2169</v>
      </c>
      <c r="H186" s="4" t="n">
        <v>25</v>
      </c>
      <c r="I186" s="4" t="s">
        <v>2139</v>
      </c>
    </row>
    <row r="187" customFormat="false" ht="12.75" hidden="false" customHeight="false" outlineLevel="0" collapsed="false">
      <c r="A187" s="4" t="n">
        <v>26</v>
      </c>
      <c r="B187" s="10" t="n">
        <v>553</v>
      </c>
      <c r="C187" s="13" t="s">
        <v>2196</v>
      </c>
      <c r="D187" s="4" t="s">
        <v>1989</v>
      </c>
      <c r="E187" s="4" t="s">
        <v>2038</v>
      </c>
      <c r="F187" s="4" t="n">
        <v>2009</v>
      </c>
      <c r="G187" s="4" t="s">
        <v>2169</v>
      </c>
      <c r="H187" s="4" t="n">
        <v>26</v>
      </c>
      <c r="I187" s="4" t="s">
        <v>2139</v>
      </c>
    </row>
    <row r="188" customFormat="false" ht="12.75" hidden="false" customHeight="false" outlineLevel="0" collapsed="false">
      <c r="A188" s="14" t="s">
        <v>2016</v>
      </c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A189" s="4" t="n">
        <v>1</v>
      </c>
      <c r="B189" s="10" t="n">
        <v>692</v>
      </c>
      <c r="C189" s="11" t="s">
        <v>2197</v>
      </c>
      <c r="D189" s="4" t="s">
        <v>1996</v>
      </c>
      <c r="E189" s="4" t="s">
        <v>2121</v>
      </c>
      <c r="F189" s="4" t="n">
        <v>2006</v>
      </c>
      <c r="G189" s="12" t="s">
        <v>2198</v>
      </c>
      <c r="H189" s="4" t="n">
        <v>1</v>
      </c>
      <c r="I189" s="4" t="s">
        <v>2199</v>
      </c>
    </row>
    <row r="190" customFormat="false" ht="12.75" hidden="false" customHeight="false" outlineLevel="0" collapsed="false">
      <c r="A190" s="4" t="n">
        <v>2</v>
      </c>
      <c r="B190" s="10" t="n">
        <v>599</v>
      </c>
      <c r="C190" s="13" t="s">
        <v>2200</v>
      </c>
      <c r="D190" s="4" t="s">
        <v>1996</v>
      </c>
      <c r="E190" s="4" t="s">
        <v>2022</v>
      </c>
      <c r="F190" s="4" t="n">
        <v>2007</v>
      </c>
      <c r="G190" s="4" t="s">
        <v>2198</v>
      </c>
      <c r="H190" s="4" t="n">
        <v>2</v>
      </c>
      <c r="I190" s="4" t="s">
        <v>2199</v>
      </c>
    </row>
    <row r="191" customFormat="false" ht="12.75" hidden="false" customHeight="false" outlineLevel="0" collapsed="false">
      <c r="A191" s="4" t="n">
        <v>3</v>
      </c>
      <c r="B191" s="10" t="n">
        <v>477</v>
      </c>
      <c r="C191" s="13" t="s">
        <v>2201</v>
      </c>
      <c r="D191" s="4" t="s">
        <v>1996</v>
      </c>
      <c r="E191" s="4" t="s">
        <v>2046</v>
      </c>
      <c r="F191" s="4" t="n">
        <v>2007</v>
      </c>
      <c r="G191" s="4" t="s">
        <v>2198</v>
      </c>
      <c r="H191" s="4" t="n">
        <v>3</v>
      </c>
      <c r="I191" s="4" t="s">
        <v>2199</v>
      </c>
    </row>
    <row r="192" customFormat="false" ht="12.75" hidden="false" customHeight="false" outlineLevel="0" collapsed="false">
      <c r="A192" s="4" t="n">
        <v>4</v>
      </c>
      <c r="B192" s="10" t="n">
        <v>684</v>
      </c>
      <c r="C192" s="13" t="s">
        <v>2202</v>
      </c>
      <c r="D192" s="4" t="s">
        <v>1996</v>
      </c>
      <c r="E192" s="4" t="s">
        <v>2022</v>
      </c>
      <c r="F192" s="4" t="n">
        <v>2007</v>
      </c>
      <c r="G192" s="4" t="s">
        <v>2198</v>
      </c>
      <c r="H192" s="4" t="n">
        <v>4</v>
      </c>
      <c r="I192" s="4" t="s">
        <v>2199</v>
      </c>
    </row>
    <row r="193" customFormat="false" ht="12.75" hidden="false" customHeight="false" outlineLevel="0" collapsed="false">
      <c r="A193" s="4" t="n">
        <v>5</v>
      </c>
      <c r="B193" s="10" t="n">
        <v>643</v>
      </c>
      <c r="C193" s="13" t="s">
        <v>2203</v>
      </c>
      <c r="D193" s="4" t="s">
        <v>1996</v>
      </c>
      <c r="E193" s="4" t="s">
        <v>1997</v>
      </c>
      <c r="F193" s="4" t="n">
        <v>2007</v>
      </c>
      <c r="G193" s="4" t="s">
        <v>2198</v>
      </c>
      <c r="H193" s="4" t="n">
        <v>5</v>
      </c>
      <c r="I193" s="4" t="s">
        <v>2199</v>
      </c>
    </row>
    <row r="194" customFormat="false" ht="12.75" hidden="false" customHeight="false" outlineLevel="0" collapsed="false">
      <c r="A194" s="4" t="n">
        <v>6</v>
      </c>
      <c r="B194" s="10" t="n">
        <v>636</v>
      </c>
      <c r="C194" s="13" t="s">
        <v>2204</v>
      </c>
      <c r="D194" s="4" t="s">
        <v>1996</v>
      </c>
      <c r="E194" s="4" t="s">
        <v>1997</v>
      </c>
      <c r="F194" s="4" t="n">
        <v>2007</v>
      </c>
      <c r="G194" s="4" t="s">
        <v>2198</v>
      </c>
      <c r="H194" s="4" t="n">
        <v>6</v>
      </c>
      <c r="I194" s="4" t="s">
        <v>2199</v>
      </c>
    </row>
    <row r="195" customFormat="false" ht="12.75" hidden="false" customHeight="false" outlineLevel="0" collapsed="false">
      <c r="A195" s="4" t="n">
        <v>7</v>
      </c>
      <c r="B195" s="10" t="n">
        <v>561</v>
      </c>
      <c r="C195" s="13" t="s">
        <v>2205</v>
      </c>
      <c r="D195" s="4" t="s">
        <v>1996</v>
      </c>
      <c r="E195" s="4" t="s">
        <v>2038</v>
      </c>
      <c r="F195" s="4" t="n">
        <v>2007</v>
      </c>
      <c r="G195" s="4" t="s">
        <v>2198</v>
      </c>
      <c r="H195" s="4" t="n">
        <v>7</v>
      </c>
      <c r="I195" s="4" t="s">
        <v>2199</v>
      </c>
    </row>
    <row r="196" customFormat="false" ht="12.75" hidden="false" customHeight="false" outlineLevel="0" collapsed="false">
      <c r="A196" s="4" t="n">
        <v>8</v>
      </c>
      <c r="B196" s="10" t="n">
        <v>500</v>
      </c>
      <c r="C196" s="13" t="s">
        <v>2206</v>
      </c>
      <c r="D196" s="4" t="s">
        <v>1996</v>
      </c>
      <c r="E196" s="4" t="s">
        <v>2053</v>
      </c>
      <c r="F196" s="4" t="n">
        <v>2006</v>
      </c>
      <c r="G196" s="4" t="s">
        <v>2198</v>
      </c>
      <c r="H196" s="4" t="n">
        <v>8</v>
      </c>
      <c r="I196" s="4" t="s">
        <v>2199</v>
      </c>
    </row>
    <row r="197" customFormat="false" ht="12.75" hidden="false" customHeight="false" outlineLevel="0" collapsed="false">
      <c r="A197" s="4" t="n">
        <v>9</v>
      </c>
      <c r="B197" s="10" t="n">
        <v>530</v>
      </c>
      <c r="C197" s="13" t="s">
        <v>2207</v>
      </c>
      <c r="D197" s="4" t="s">
        <v>1996</v>
      </c>
      <c r="E197" s="4" t="s">
        <v>2183</v>
      </c>
      <c r="F197" s="4" t="n">
        <v>2006</v>
      </c>
      <c r="G197" s="4" t="s">
        <v>2198</v>
      </c>
      <c r="H197" s="4" t="n">
        <v>9</v>
      </c>
      <c r="I197" s="4" t="s">
        <v>2199</v>
      </c>
    </row>
    <row r="198" customFormat="false" ht="12.75" hidden="false" customHeight="false" outlineLevel="0" collapsed="false">
      <c r="A198" s="4" t="n">
        <v>10</v>
      </c>
      <c r="B198" s="10" t="n">
        <v>458</v>
      </c>
      <c r="C198" s="13" t="s">
        <v>2208</v>
      </c>
      <c r="D198" s="4" t="s">
        <v>1996</v>
      </c>
      <c r="E198" s="4" t="s">
        <v>2007</v>
      </c>
      <c r="F198" s="4" t="n">
        <v>2006</v>
      </c>
      <c r="G198" s="4" t="s">
        <v>2198</v>
      </c>
      <c r="H198" s="4" t="n">
        <v>10</v>
      </c>
      <c r="I198" s="4" t="s">
        <v>2199</v>
      </c>
    </row>
    <row r="199" customFormat="false" ht="12.75" hidden="false" customHeight="false" outlineLevel="0" collapsed="false">
      <c r="A199" s="4" t="n">
        <v>11</v>
      </c>
      <c r="B199" s="10" t="n">
        <v>642</v>
      </c>
      <c r="C199" s="13" t="s">
        <v>2209</v>
      </c>
      <c r="D199" s="4" t="s">
        <v>1996</v>
      </c>
      <c r="E199" s="4" t="s">
        <v>1997</v>
      </c>
      <c r="F199" s="4" t="n">
        <v>2007</v>
      </c>
      <c r="G199" s="4" t="s">
        <v>2198</v>
      </c>
      <c r="H199" s="4" t="n">
        <v>11</v>
      </c>
      <c r="I199" s="4" t="s">
        <v>2199</v>
      </c>
    </row>
    <row r="200" customFormat="false" ht="12.75" hidden="false" customHeight="false" outlineLevel="0" collapsed="false">
      <c r="A200" s="4" t="n">
        <v>12</v>
      </c>
      <c r="B200" s="10" t="n">
        <v>630</v>
      </c>
      <c r="C200" s="13" t="s">
        <v>2210</v>
      </c>
      <c r="D200" s="4" t="s">
        <v>1996</v>
      </c>
      <c r="E200" s="4" t="s">
        <v>1997</v>
      </c>
      <c r="F200" s="4" t="n">
        <v>2006</v>
      </c>
      <c r="G200" s="4" t="s">
        <v>2198</v>
      </c>
      <c r="H200" s="4" t="n">
        <v>12</v>
      </c>
      <c r="I200" s="4" t="s">
        <v>2199</v>
      </c>
    </row>
    <row r="201" customFormat="false" ht="12.75" hidden="false" customHeight="false" outlineLevel="0" collapsed="false">
      <c r="A201" s="4" t="n">
        <v>13</v>
      </c>
      <c r="B201" s="10" t="n">
        <v>639</v>
      </c>
      <c r="C201" s="13" t="s">
        <v>2211</v>
      </c>
      <c r="D201" s="4" t="s">
        <v>1996</v>
      </c>
      <c r="E201" s="4" t="s">
        <v>1997</v>
      </c>
      <c r="F201" s="4" t="n">
        <v>2007</v>
      </c>
      <c r="G201" s="4" t="s">
        <v>2198</v>
      </c>
      <c r="H201" s="4" t="n">
        <v>13</v>
      </c>
      <c r="I201" s="4" t="s">
        <v>2199</v>
      </c>
    </row>
    <row r="202" customFormat="false" ht="12.75" hidden="false" customHeight="false" outlineLevel="0" collapsed="false">
      <c r="A202" s="4" t="n">
        <v>14</v>
      </c>
      <c r="B202" s="10" t="n">
        <v>633</v>
      </c>
      <c r="C202" s="13" t="s">
        <v>2212</v>
      </c>
      <c r="D202" s="4" t="s">
        <v>1996</v>
      </c>
      <c r="E202" s="4" t="s">
        <v>1997</v>
      </c>
      <c r="F202" s="4" t="n">
        <v>2006</v>
      </c>
      <c r="G202" s="4" t="s">
        <v>2198</v>
      </c>
      <c r="H202" s="4" t="n">
        <v>14</v>
      </c>
      <c r="I202" s="4" t="s">
        <v>2199</v>
      </c>
    </row>
    <row r="203" customFormat="false" ht="12.75" hidden="false" customHeight="false" outlineLevel="0" collapsed="false">
      <c r="A203" s="4" t="n">
        <v>15</v>
      </c>
      <c r="B203" s="10" t="n">
        <v>687</v>
      </c>
      <c r="C203" s="13" t="s">
        <v>2213</v>
      </c>
      <c r="D203" s="4" t="s">
        <v>1996</v>
      </c>
      <c r="E203" s="4" t="s">
        <v>2002</v>
      </c>
      <c r="F203" s="4" t="n">
        <v>2006</v>
      </c>
      <c r="G203" s="4" t="s">
        <v>2198</v>
      </c>
      <c r="H203" s="4" t="n">
        <v>15</v>
      </c>
      <c r="I203" s="4" t="s">
        <v>2199</v>
      </c>
    </row>
    <row r="204" customFormat="false" ht="12.75" hidden="false" customHeight="false" outlineLevel="0" collapsed="false">
      <c r="A204" s="4" t="n">
        <v>16</v>
      </c>
      <c r="B204" s="10" t="n">
        <v>632</v>
      </c>
      <c r="C204" s="13" t="s">
        <v>2214</v>
      </c>
      <c r="D204" s="4" t="s">
        <v>1996</v>
      </c>
      <c r="E204" s="4" t="s">
        <v>1997</v>
      </c>
      <c r="F204" s="4" t="n">
        <v>2006</v>
      </c>
      <c r="G204" s="4" t="s">
        <v>2198</v>
      </c>
      <c r="H204" s="4" t="n">
        <v>16</v>
      </c>
      <c r="I204" s="4" t="s">
        <v>2199</v>
      </c>
    </row>
    <row r="205" customFormat="false" ht="12.75" hidden="false" customHeight="false" outlineLevel="0" collapsed="false">
      <c r="A205" s="4" t="n">
        <v>17</v>
      </c>
      <c r="B205" s="10" t="n">
        <v>562</v>
      </c>
      <c r="C205" s="13" t="s">
        <v>2215</v>
      </c>
      <c r="D205" s="4" t="s">
        <v>1996</v>
      </c>
      <c r="E205" s="4" t="s">
        <v>2038</v>
      </c>
      <c r="F205" s="4" t="n">
        <v>2007</v>
      </c>
      <c r="G205" s="4" t="s">
        <v>2198</v>
      </c>
      <c r="H205" s="4" t="n">
        <v>17</v>
      </c>
      <c r="I205" s="4" t="s">
        <v>2199</v>
      </c>
    </row>
    <row r="206" customFormat="false" ht="12.75" hidden="false" customHeight="false" outlineLevel="0" collapsed="false">
      <c r="A206" s="4" t="n">
        <v>18</v>
      </c>
      <c r="B206" s="10" t="n">
        <v>490</v>
      </c>
      <c r="C206" s="13" t="s">
        <v>2216</v>
      </c>
      <c r="D206" s="4" t="s">
        <v>1996</v>
      </c>
      <c r="E206" s="4" t="s">
        <v>2028</v>
      </c>
      <c r="F206" s="4" t="n">
        <v>2007</v>
      </c>
      <c r="G206" s="4" t="s">
        <v>2198</v>
      </c>
      <c r="H206" s="4" t="n">
        <v>18</v>
      </c>
      <c r="I206" s="4" t="s">
        <v>2199</v>
      </c>
    </row>
    <row r="207" customFormat="false" ht="12.75" hidden="false" customHeight="false" outlineLevel="0" collapsed="false">
      <c r="A207" s="4" t="n">
        <v>19</v>
      </c>
      <c r="B207" s="10" t="n">
        <v>640</v>
      </c>
      <c r="C207" s="13" t="s">
        <v>2217</v>
      </c>
      <c r="D207" s="4" t="s">
        <v>1996</v>
      </c>
      <c r="E207" s="4" t="s">
        <v>1997</v>
      </c>
      <c r="F207" s="4" t="n">
        <v>2007</v>
      </c>
      <c r="G207" s="4" t="s">
        <v>2198</v>
      </c>
      <c r="H207" s="4" t="n">
        <v>19</v>
      </c>
      <c r="I207" s="4" t="s">
        <v>2199</v>
      </c>
    </row>
    <row r="208" customFormat="false" ht="12.75" hidden="false" customHeight="false" outlineLevel="0" collapsed="false">
      <c r="A208" s="4" t="n">
        <v>20</v>
      </c>
      <c r="B208" s="10" t="n">
        <v>503</v>
      </c>
      <c r="C208" s="13" t="s">
        <v>2218</v>
      </c>
      <c r="D208" s="4" t="s">
        <v>1996</v>
      </c>
      <c r="E208" s="4" t="s">
        <v>2053</v>
      </c>
      <c r="F208" s="4" t="n">
        <v>2006</v>
      </c>
      <c r="G208" s="4" t="s">
        <v>2198</v>
      </c>
      <c r="H208" s="4" t="n">
        <v>20</v>
      </c>
      <c r="I208" s="4" t="s">
        <v>2199</v>
      </c>
    </row>
    <row r="209" customFormat="false" ht="12.75" hidden="false" customHeight="false" outlineLevel="0" collapsed="false">
      <c r="A209" s="4" t="n">
        <v>21</v>
      </c>
      <c r="B209" s="10" t="n">
        <v>637</v>
      </c>
      <c r="C209" s="13" t="s">
        <v>2219</v>
      </c>
      <c r="D209" s="4" t="s">
        <v>1996</v>
      </c>
      <c r="E209" s="4" t="s">
        <v>1997</v>
      </c>
      <c r="F209" s="4" t="n">
        <v>2007</v>
      </c>
      <c r="G209" s="4" t="s">
        <v>2198</v>
      </c>
      <c r="H209" s="4" t="n">
        <v>21</v>
      </c>
      <c r="I209" s="4" t="s">
        <v>2199</v>
      </c>
    </row>
    <row r="210" customFormat="false" ht="12.75" hidden="false" customHeight="false" outlineLevel="0" collapsed="false">
      <c r="A210" s="4" t="n">
        <v>22</v>
      </c>
      <c r="B210" s="10" t="n">
        <v>507</v>
      </c>
      <c r="C210" s="13" t="s">
        <v>2220</v>
      </c>
      <c r="D210" s="4" t="s">
        <v>1996</v>
      </c>
      <c r="E210" s="4" t="s">
        <v>2053</v>
      </c>
      <c r="F210" s="4" t="n">
        <v>2007</v>
      </c>
      <c r="G210" s="4" t="s">
        <v>2198</v>
      </c>
      <c r="H210" s="4" t="n">
        <v>22</v>
      </c>
      <c r="I210" s="4" t="s">
        <v>2199</v>
      </c>
    </row>
    <row r="211" customFormat="false" ht="12.75" hidden="false" customHeight="false" outlineLevel="0" collapsed="false">
      <c r="A211" s="14" t="s">
        <v>2016</v>
      </c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A212" s="4" t="n">
        <v>1</v>
      </c>
      <c r="B212" s="10" t="n">
        <v>505</v>
      </c>
      <c r="C212" s="11" t="s">
        <v>2221</v>
      </c>
      <c r="D212" s="4" t="s">
        <v>1989</v>
      </c>
      <c r="E212" s="4" t="s">
        <v>2053</v>
      </c>
      <c r="F212" s="4" t="n">
        <v>2007</v>
      </c>
      <c r="G212" s="12" t="s">
        <v>2222</v>
      </c>
      <c r="H212" s="4" t="n">
        <v>1</v>
      </c>
      <c r="I212" s="4" t="s">
        <v>2199</v>
      </c>
    </row>
    <row r="213" customFormat="false" ht="12.75" hidden="false" customHeight="false" outlineLevel="0" collapsed="false">
      <c r="A213" s="4" t="n">
        <v>2</v>
      </c>
      <c r="B213" s="10" t="n">
        <v>491</v>
      </c>
      <c r="C213" s="13" t="s">
        <v>2223</v>
      </c>
      <c r="D213" s="4" t="s">
        <v>1989</v>
      </c>
      <c r="E213" s="4" t="s">
        <v>2028</v>
      </c>
      <c r="F213" s="4" t="n">
        <v>2006</v>
      </c>
      <c r="G213" s="4" t="s">
        <v>2222</v>
      </c>
      <c r="H213" s="4" t="n">
        <v>2</v>
      </c>
      <c r="I213" s="4" t="s">
        <v>2199</v>
      </c>
    </row>
    <row r="214" customFormat="false" ht="12.75" hidden="false" customHeight="false" outlineLevel="0" collapsed="false">
      <c r="A214" s="4" t="n">
        <v>3</v>
      </c>
      <c r="B214" s="10" t="n">
        <v>580</v>
      </c>
      <c r="C214" s="13" t="s">
        <v>2224</v>
      </c>
      <c r="D214" s="4" t="s">
        <v>1989</v>
      </c>
      <c r="E214" s="4" t="s">
        <v>2002</v>
      </c>
      <c r="F214" s="4" t="n">
        <v>2006</v>
      </c>
      <c r="G214" s="4" t="s">
        <v>2222</v>
      </c>
      <c r="H214" s="4" t="n">
        <v>3</v>
      </c>
      <c r="I214" s="4" t="s">
        <v>2199</v>
      </c>
    </row>
    <row r="215" customFormat="false" ht="12.75" hidden="false" customHeight="false" outlineLevel="0" collapsed="false">
      <c r="A215" s="4" t="n">
        <v>4</v>
      </c>
      <c r="B215" s="10" t="n">
        <v>502</v>
      </c>
      <c r="C215" s="13" t="s">
        <v>2225</v>
      </c>
      <c r="D215" s="4" t="s">
        <v>1989</v>
      </c>
      <c r="E215" s="4" t="s">
        <v>2053</v>
      </c>
      <c r="F215" s="4" t="n">
        <v>2006</v>
      </c>
      <c r="G215" s="4" t="s">
        <v>2222</v>
      </c>
      <c r="H215" s="4" t="n">
        <v>4</v>
      </c>
      <c r="I215" s="4" t="s">
        <v>2199</v>
      </c>
    </row>
    <row r="216" customFormat="false" ht="12.75" hidden="false" customHeight="false" outlineLevel="0" collapsed="false">
      <c r="A216" s="4" t="n">
        <v>5</v>
      </c>
      <c r="B216" s="10" t="n">
        <v>577</v>
      </c>
      <c r="C216" s="13" t="s">
        <v>2226</v>
      </c>
      <c r="D216" s="4" t="s">
        <v>1989</v>
      </c>
      <c r="E216" s="4" t="s">
        <v>2038</v>
      </c>
      <c r="F216" s="4" t="n">
        <v>2007</v>
      </c>
      <c r="G216" s="4" t="s">
        <v>2222</v>
      </c>
      <c r="H216" s="4" t="n">
        <v>5</v>
      </c>
      <c r="I216" s="4" t="s">
        <v>2199</v>
      </c>
    </row>
    <row r="217" customFormat="false" ht="12.75" hidden="false" customHeight="false" outlineLevel="0" collapsed="false">
      <c r="A217" s="4" t="n">
        <v>6</v>
      </c>
      <c r="B217" s="10" t="n">
        <v>631</v>
      </c>
      <c r="C217" s="13" t="s">
        <v>2227</v>
      </c>
      <c r="D217" s="4" t="s">
        <v>1989</v>
      </c>
      <c r="E217" s="4" t="s">
        <v>1997</v>
      </c>
      <c r="F217" s="4" t="n">
        <v>2006</v>
      </c>
      <c r="G217" s="4" t="s">
        <v>2222</v>
      </c>
      <c r="H217" s="4" t="n">
        <v>6</v>
      </c>
      <c r="I217" s="4" t="s">
        <v>2199</v>
      </c>
    </row>
    <row r="218" customFormat="false" ht="12.75" hidden="false" customHeight="false" outlineLevel="0" collapsed="false">
      <c r="A218" s="4" t="n">
        <v>7</v>
      </c>
      <c r="B218" s="10" t="n">
        <v>499</v>
      </c>
      <c r="C218" s="13" t="s">
        <v>2228</v>
      </c>
      <c r="D218" s="4" t="s">
        <v>1989</v>
      </c>
      <c r="E218" s="4" t="s">
        <v>2053</v>
      </c>
      <c r="F218" s="4" t="n">
        <v>2006</v>
      </c>
      <c r="G218" s="4" t="s">
        <v>2222</v>
      </c>
      <c r="H218" s="4" t="n">
        <v>7</v>
      </c>
      <c r="I218" s="4" t="s">
        <v>2199</v>
      </c>
    </row>
    <row r="219" customFormat="false" ht="12.75" hidden="false" customHeight="false" outlineLevel="0" collapsed="false">
      <c r="A219" s="4" t="n">
        <v>8</v>
      </c>
      <c r="B219" s="10" t="n">
        <v>508</v>
      </c>
      <c r="C219" s="13" t="s">
        <v>2229</v>
      </c>
      <c r="D219" s="4" t="s">
        <v>1989</v>
      </c>
      <c r="E219" s="4" t="s">
        <v>2053</v>
      </c>
      <c r="F219" s="4" t="n">
        <v>2007</v>
      </c>
      <c r="G219" s="4" t="s">
        <v>2222</v>
      </c>
      <c r="H219" s="4" t="n">
        <v>8</v>
      </c>
      <c r="I219" s="4" t="s">
        <v>2199</v>
      </c>
    </row>
    <row r="220" customFormat="false" ht="12.75" hidden="false" customHeight="false" outlineLevel="0" collapsed="false">
      <c r="A220" s="4" t="n">
        <v>9</v>
      </c>
      <c r="B220" s="10" t="n">
        <v>534</v>
      </c>
      <c r="C220" s="13" t="s">
        <v>2230</v>
      </c>
      <c r="D220" s="4" t="s">
        <v>1989</v>
      </c>
      <c r="E220" s="4" t="s">
        <v>2038</v>
      </c>
      <c r="F220" s="4" t="n">
        <v>2007</v>
      </c>
      <c r="G220" s="4" t="s">
        <v>2222</v>
      </c>
      <c r="H220" s="4" t="n">
        <v>9</v>
      </c>
      <c r="I220" s="4" t="s">
        <v>2199</v>
      </c>
    </row>
    <row r="221" customFormat="false" ht="12.75" hidden="false" customHeight="false" outlineLevel="0" collapsed="false">
      <c r="A221" s="4" t="n">
        <v>10</v>
      </c>
      <c r="B221" s="10" t="n">
        <v>496</v>
      </c>
      <c r="C221" s="13" t="s">
        <v>2231</v>
      </c>
      <c r="D221" s="4" t="s">
        <v>1989</v>
      </c>
      <c r="E221" s="4" t="s">
        <v>2053</v>
      </c>
      <c r="F221" s="4" t="n">
        <v>2006</v>
      </c>
      <c r="G221" s="4" t="s">
        <v>2222</v>
      </c>
      <c r="H221" s="4" t="n">
        <v>10</v>
      </c>
      <c r="I221" s="4" t="s">
        <v>2199</v>
      </c>
    </row>
    <row r="222" customFormat="false" ht="12.75" hidden="false" customHeight="false" outlineLevel="0" collapsed="false">
      <c r="A222" s="4" t="n">
        <v>11</v>
      </c>
      <c r="B222" s="10" t="n">
        <v>495</v>
      </c>
      <c r="C222" s="13" t="s">
        <v>2232</v>
      </c>
      <c r="D222" s="4" t="s">
        <v>1989</v>
      </c>
      <c r="E222" s="4" t="s">
        <v>2053</v>
      </c>
      <c r="F222" s="4" t="n">
        <v>2006</v>
      </c>
      <c r="G222" s="4" t="s">
        <v>2222</v>
      </c>
      <c r="H222" s="4" t="n">
        <v>11</v>
      </c>
      <c r="I222" s="4" t="s">
        <v>2199</v>
      </c>
    </row>
    <row r="223" customFormat="false" ht="12.75" hidden="false" customHeight="false" outlineLevel="0" collapsed="false">
      <c r="A223" s="4" t="n">
        <v>12</v>
      </c>
      <c r="B223" s="10" t="n">
        <v>509</v>
      </c>
      <c r="C223" s="13" t="s">
        <v>2233</v>
      </c>
      <c r="D223" s="4" t="s">
        <v>1989</v>
      </c>
      <c r="E223" s="4" t="s">
        <v>2053</v>
      </c>
      <c r="F223" s="4" t="n">
        <v>2007</v>
      </c>
      <c r="G223" s="4" t="s">
        <v>2222</v>
      </c>
      <c r="H223" s="4" t="n">
        <v>12</v>
      </c>
      <c r="I223" s="4" t="s">
        <v>2199</v>
      </c>
    </row>
    <row r="224" customFormat="false" ht="12.75" hidden="false" customHeight="false" outlineLevel="0" collapsed="false">
      <c r="A224" s="4" t="n">
        <v>13</v>
      </c>
      <c r="B224" s="10" t="n">
        <v>635</v>
      </c>
      <c r="C224" s="13" t="s">
        <v>2234</v>
      </c>
      <c r="D224" s="4" t="s">
        <v>1989</v>
      </c>
      <c r="E224" s="4" t="s">
        <v>1997</v>
      </c>
      <c r="F224" s="4" t="n">
        <v>2006</v>
      </c>
      <c r="G224" s="4" t="s">
        <v>2222</v>
      </c>
      <c r="H224" s="4" t="n">
        <v>13</v>
      </c>
      <c r="I224" s="4" t="s">
        <v>2199</v>
      </c>
    </row>
    <row r="225" customFormat="false" ht="12.75" hidden="false" customHeight="false" outlineLevel="0" collapsed="false">
      <c r="A225" s="4" t="n">
        <v>14</v>
      </c>
      <c r="B225" s="10" t="n">
        <v>501</v>
      </c>
      <c r="C225" s="13" t="s">
        <v>2235</v>
      </c>
      <c r="D225" s="4" t="s">
        <v>1989</v>
      </c>
      <c r="E225" s="4" t="s">
        <v>2053</v>
      </c>
      <c r="F225" s="4" t="n">
        <v>2006</v>
      </c>
      <c r="G225" s="4" t="s">
        <v>2222</v>
      </c>
      <c r="H225" s="4" t="n">
        <v>14</v>
      </c>
      <c r="I225" s="4" t="s">
        <v>2199</v>
      </c>
    </row>
    <row r="226" customFormat="false" ht="12.75" hidden="false" customHeight="false" outlineLevel="0" collapsed="false">
      <c r="A226" s="4" t="n">
        <v>15</v>
      </c>
      <c r="B226" s="10" t="n">
        <v>641</v>
      </c>
      <c r="C226" s="13" t="s">
        <v>2236</v>
      </c>
      <c r="D226" s="4" t="s">
        <v>1989</v>
      </c>
      <c r="E226" s="4" t="s">
        <v>1997</v>
      </c>
      <c r="F226" s="4" t="n">
        <v>2007</v>
      </c>
      <c r="G226" s="4" t="s">
        <v>2222</v>
      </c>
      <c r="H226" s="4" t="n">
        <v>15</v>
      </c>
      <c r="I226" s="4" t="s">
        <v>2199</v>
      </c>
    </row>
    <row r="227" customFormat="false" ht="12.75" hidden="false" customHeight="false" outlineLevel="0" collapsed="false">
      <c r="A227" s="4" t="n">
        <v>16</v>
      </c>
      <c r="B227" s="10" t="n">
        <v>492</v>
      </c>
      <c r="C227" s="13" t="s">
        <v>2237</v>
      </c>
      <c r="D227" s="4" t="s">
        <v>1989</v>
      </c>
      <c r="E227" s="4" t="s">
        <v>2028</v>
      </c>
      <c r="F227" s="4" t="n">
        <v>2006</v>
      </c>
      <c r="G227" s="4" t="s">
        <v>2222</v>
      </c>
      <c r="H227" s="4" t="n">
        <v>16</v>
      </c>
      <c r="I227" s="4" t="s">
        <v>2199</v>
      </c>
    </row>
    <row r="228" customFormat="false" ht="12.75" hidden="false" customHeight="false" outlineLevel="0" collapsed="false">
      <c r="A228" s="4" t="n">
        <v>17</v>
      </c>
      <c r="B228" s="10" t="n">
        <v>696</v>
      </c>
      <c r="C228" s="13" t="s">
        <v>2238</v>
      </c>
      <c r="D228" s="4" t="s">
        <v>1989</v>
      </c>
      <c r="E228" s="4" t="s">
        <v>1997</v>
      </c>
      <c r="F228" s="4" t="n">
        <v>2007</v>
      </c>
      <c r="G228" s="4" t="s">
        <v>2222</v>
      </c>
      <c r="H228" s="4" t="n">
        <v>17</v>
      </c>
      <c r="I228" s="4" t="s">
        <v>2199</v>
      </c>
    </row>
    <row r="229" customFormat="false" ht="12.75" hidden="false" customHeight="false" outlineLevel="0" collapsed="false">
      <c r="A229" s="4" t="n">
        <v>18</v>
      </c>
      <c r="B229" s="10" t="n">
        <v>581</v>
      </c>
      <c r="C229" s="13" t="s">
        <v>2239</v>
      </c>
      <c r="D229" s="4" t="s">
        <v>1989</v>
      </c>
      <c r="E229" s="4" t="s">
        <v>2002</v>
      </c>
      <c r="F229" s="4" t="n">
        <v>2007</v>
      </c>
      <c r="G229" s="4" t="s">
        <v>2222</v>
      </c>
      <c r="H229" s="4" t="n">
        <v>18</v>
      </c>
      <c r="I229" s="4" t="s">
        <v>2199</v>
      </c>
    </row>
    <row r="230" customFormat="false" ht="12.75" hidden="false" customHeight="false" outlineLevel="0" collapsed="false">
      <c r="A230" s="4" t="n">
        <v>19</v>
      </c>
      <c r="B230" s="10" t="n">
        <v>506</v>
      </c>
      <c r="C230" s="13" t="s">
        <v>2240</v>
      </c>
      <c r="D230" s="4" t="s">
        <v>1989</v>
      </c>
      <c r="E230" s="4" t="s">
        <v>2053</v>
      </c>
      <c r="F230" s="4" t="n">
        <v>2007</v>
      </c>
      <c r="G230" s="4" t="s">
        <v>2222</v>
      </c>
      <c r="H230" s="4" t="n">
        <v>19</v>
      </c>
      <c r="I230" s="4" t="s">
        <v>2199</v>
      </c>
    </row>
    <row r="231" customFormat="false" ht="12.75" hidden="false" customHeight="false" outlineLevel="0" collapsed="false">
      <c r="A231" s="4" t="n">
        <v>20</v>
      </c>
      <c r="B231" s="10" t="n">
        <v>498</v>
      </c>
      <c r="C231" s="13" t="s">
        <v>2241</v>
      </c>
      <c r="D231" s="4" t="s">
        <v>1989</v>
      </c>
      <c r="E231" s="4" t="s">
        <v>2053</v>
      </c>
      <c r="F231" s="4" t="n">
        <v>2006</v>
      </c>
      <c r="G231" s="4" t="s">
        <v>2222</v>
      </c>
      <c r="H231" s="4" t="n">
        <v>20</v>
      </c>
      <c r="I231" s="4" t="s">
        <v>2199</v>
      </c>
    </row>
    <row r="232" customFormat="false" ht="12.75" hidden="false" customHeight="false" outlineLevel="0" collapsed="false">
      <c r="A232" s="4" t="n">
        <v>21</v>
      </c>
      <c r="B232" s="10" t="n">
        <v>634</v>
      </c>
      <c r="C232" s="13" t="s">
        <v>2242</v>
      </c>
      <c r="D232" s="4" t="s">
        <v>1989</v>
      </c>
      <c r="E232" s="4" t="s">
        <v>1997</v>
      </c>
      <c r="F232" s="4" t="n">
        <v>2006</v>
      </c>
      <c r="G232" s="4" t="s">
        <v>2222</v>
      </c>
      <c r="H232" s="4" t="n">
        <v>21</v>
      </c>
      <c r="I232" s="4" t="s">
        <v>2199</v>
      </c>
    </row>
    <row r="233" customFormat="false" ht="12.75" hidden="false" customHeight="false" outlineLevel="0" collapsed="false">
      <c r="A233" s="14" t="s">
        <v>2016</v>
      </c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A234" s="4" t="n">
        <v>1</v>
      </c>
      <c r="B234" s="10" t="n">
        <v>622</v>
      </c>
      <c r="C234" s="11" t="s">
        <v>2243</v>
      </c>
      <c r="D234" s="4" t="s">
        <v>1996</v>
      </c>
      <c r="E234" s="4" t="s">
        <v>1997</v>
      </c>
      <c r="F234" s="4" t="n">
        <v>2005</v>
      </c>
      <c r="G234" s="12" t="s">
        <v>2244</v>
      </c>
      <c r="H234" s="4" t="n">
        <v>1</v>
      </c>
      <c r="I234" s="4" t="s">
        <v>2245</v>
      </c>
    </row>
    <row r="235" customFormat="false" ht="12.75" hidden="false" customHeight="false" outlineLevel="0" collapsed="false">
      <c r="A235" s="4" t="n">
        <v>2</v>
      </c>
      <c r="B235" s="10" t="n">
        <v>620</v>
      </c>
      <c r="C235" s="13" t="s">
        <v>2246</v>
      </c>
      <c r="D235" s="4" t="s">
        <v>1996</v>
      </c>
      <c r="E235" s="4" t="s">
        <v>1997</v>
      </c>
      <c r="F235" s="4" t="n">
        <v>2005</v>
      </c>
      <c r="G235" s="4" t="s">
        <v>2244</v>
      </c>
      <c r="H235" s="4" t="n">
        <v>2</v>
      </c>
      <c r="I235" s="4" t="s">
        <v>2245</v>
      </c>
    </row>
    <row r="236" customFormat="false" ht="12.75" hidden="false" customHeight="false" outlineLevel="0" collapsed="false">
      <c r="A236" s="4" t="n">
        <v>3</v>
      </c>
      <c r="B236" s="10" t="n">
        <v>611</v>
      </c>
      <c r="C236" s="13" t="s">
        <v>2247</v>
      </c>
      <c r="D236" s="4" t="s">
        <v>1996</v>
      </c>
      <c r="E236" s="4" t="s">
        <v>1997</v>
      </c>
      <c r="F236" s="4" t="n">
        <v>2004</v>
      </c>
      <c r="G236" s="4" t="s">
        <v>2244</v>
      </c>
      <c r="H236" s="4" t="n">
        <v>3</v>
      </c>
      <c r="I236" s="4" t="s">
        <v>2245</v>
      </c>
    </row>
    <row r="237" customFormat="false" ht="12.75" hidden="false" customHeight="false" outlineLevel="0" collapsed="false">
      <c r="A237" s="4" t="n">
        <v>4</v>
      </c>
      <c r="B237" s="10" t="n">
        <v>617</v>
      </c>
      <c r="C237" s="13" t="s">
        <v>2248</v>
      </c>
      <c r="D237" s="4" t="s">
        <v>1996</v>
      </c>
      <c r="E237" s="4" t="s">
        <v>1997</v>
      </c>
      <c r="F237" s="4" t="n">
        <v>2004</v>
      </c>
      <c r="G237" s="4" t="s">
        <v>2244</v>
      </c>
      <c r="H237" s="4" t="n">
        <v>4</v>
      </c>
      <c r="I237" s="4" t="s">
        <v>2245</v>
      </c>
    </row>
    <row r="238" customFormat="false" ht="12.75" hidden="false" customHeight="false" outlineLevel="0" collapsed="false">
      <c r="A238" s="4" t="n">
        <v>5</v>
      </c>
      <c r="B238" s="10" t="n">
        <v>618</v>
      </c>
      <c r="C238" s="13" t="s">
        <v>2249</v>
      </c>
      <c r="D238" s="4" t="s">
        <v>1996</v>
      </c>
      <c r="E238" s="4" t="s">
        <v>1997</v>
      </c>
      <c r="F238" s="4" t="n">
        <v>2005</v>
      </c>
      <c r="G238" s="4" t="s">
        <v>2244</v>
      </c>
      <c r="H238" s="4" t="n">
        <v>5</v>
      </c>
      <c r="I238" s="4" t="s">
        <v>2245</v>
      </c>
    </row>
    <row r="239" customFormat="false" ht="12.75" hidden="false" customHeight="false" outlineLevel="0" collapsed="false">
      <c r="A239" s="4" t="n">
        <v>6</v>
      </c>
      <c r="B239" s="10" t="n">
        <v>621</v>
      </c>
      <c r="C239" s="13" t="s">
        <v>2250</v>
      </c>
      <c r="D239" s="4" t="s">
        <v>1996</v>
      </c>
      <c r="E239" s="4" t="s">
        <v>1997</v>
      </c>
      <c r="F239" s="4" t="n">
        <v>2005</v>
      </c>
      <c r="G239" s="4" t="s">
        <v>2244</v>
      </c>
      <c r="H239" s="4" t="n">
        <v>6</v>
      </c>
      <c r="I239" s="4" t="s">
        <v>2245</v>
      </c>
    </row>
    <row r="240" customFormat="false" ht="12.75" hidden="false" customHeight="false" outlineLevel="0" collapsed="false">
      <c r="A240" s="4" t="n">
        <v>7</v>
      </c>
      <c r="B240" s="10" t="n">
        <v>615</v>
      </c>
      <c r="C240" s="13" t="s">
        <v>2251</v>
      </c>
      <c r="D240" s="4" t="s">
        <v>1996</v>
      </c>
      <c r="E240" s="4" t="s">
        <v>1997</v>
      </c>
      <c r="F240" s="4" t="n">
        <v>2004</v>
      </c>
      <c r="G240" s="4" t="s">
        <v>2244</v>
      </c>
      <c r="H240" s="4" t="n">
        <v>7</v>
      </c>
      <c r="I240" s="4" t="s">
        <v>2245</v>
      </c>
    </row>
    <row r="241" customFormat="false" ht="12.75" hidden="false" customHeight="false" outlineLevel="0" collapsed="false">
      <c r="A241" s="4" t="n">
        <v>8</v>
      </c>
      <c r="B241" s="10" t="n">
        <v>619</v>
      </c>
      <c r="C241" s="13" t="s">
        <v>2252</v>
      </c>
      <c r="D241" s="4" t="s">
        <v>1996</v>
      </c>
      <c r="E241" s="4" t="s">
        <v>1997</v>
      </c>
      <c r="F241" s="4" t="n">
        <v>2005</v>
      </c>
      <c r="G241" s="4" t="s">
        <v>2244</v>
      </c>
      <c r="H241" s="4" t="n">
        <v>8</v>
      </c>
      <c r="I241" s="4" t="s">
        <v>2245</v>
      </c>
    </row>
    <row r="242" customFormat="false" ht="12.75" hidden="false" customHeight="false" outlineLevel="0" collapsed="false">
      <c r="A242" s="4" t="n">
        <v>9</v>
      </c>
      <c r="B242" s="10" t="n">
        <v>628</v>
      </c>
      <c r="C242" s="13" t="s">
        <v>2253</v>
      </c>
      <c r="D242" s="4" t="s">
        <v>1996</v>
      </c>
      <c r="E242" s="4" t="s">
        <v>1997</v>
      </c>
      <c r="F242" s="4" t="n">
        <v>2005</v>
      </c>
      <c r="G242" s="4" t="s">
        <v>2244</v>
      </c>
      <c r="H242" s="4" t="n">
        <v>9</v>
      </c>
      <c r="I242" s="4" t="s">
        <v>2245</v>
      </c>
    </row>
    <row r="243" customFormat="false" ht="12.75" hidden="false" customHeight="false" outlineLevel="0" collapsed="false">
      <c r="A243" s="14" t="s">
        <v>2016</v>
      </c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A244" s="4" t="n">
        <v>1</v>
      </c>
      <c r="B244" s="10" t="n">
        <v>614</v>
      </c>
      <c r="C244" s="11" t="s">
        <v>2254</v>
      </c>
      <c r="D244" s="4" t="s">
        <v>1989</v>
      </c>
      <c r="E244" s="4" t="s">
        <v>1997</v>
      </c>
      <c r="F244" s="4" t="n">
        <v>2004</v>
      </c>
      <c r="G244" s="12" t="s">
        <v>2255</v>
      </c>
      <c r="H244" s="4" t="n">
        <v>1</v>
      </c>
      <c r="I244" s="4" t="s">
        <v>2245</v>
      </c>
    </row>
    <row r="245" customFormat="false" ht="12.75" hidden="false" customHeight="false" outlineLevel="0" collapsed="false">
      <c r="A245" s="4" t="n">
        <v>2</v>
      </c>
      <c r="B245" s="10" t="n">
        <v>578</v>
      </c>
      <c r="C245" s="13" t="s">
        <v>2256</v>
      </c>
      <c r="D245" s="4" t="s">
        <v>1989</v>
      </c>
      <c r="E245" s="4" t="s">
        <v>2053</v>
      </c>
      <c r="F245" s="4" t="n">
        <v>2005</v>
      </c>
      <c r="G245" s="4" t="s">
        <v>2255</v>
      </c>
      <c r="H245" s="4" t="n">
        <v>2</v>
      </c>
      <c r="I245" s="4" t="s">
        <v>2245</v>
      </c>
    </row>
    <row r="246" customFormat="false" ht="12.75" hidden="false" customHeight="false" outlineLevel="0" collapsed="false">
      <c r="A246" s="4" t="n">
        <v>3</v>
      </c>
      <c r="B246" s="10" t="n">
        <v>609</v>
      </c>
      <c r="C246" s="13" t="s">
        <v>2257</v>
      </c>
      <c r="D246" s="4" t="s">
        <v>1989</v>
      </c>
      <c r="E246" s="4" t="s">
        <v>1997</v>
      </c>
      <c r="F246" s="4" t="n">
        <v>2004</v>
      </c>
      <c r="G246" s="4" t="s">
        <v>2255</v>
      </c>
      <c r="H246" s="4" t="n">
        <v>3</v>
      </c>
      <c r="I246" s="4" t="s">
        <v>2245</v>
      </c>
    </row>
    <row r="247" customFormat="false" ht="12.75" hidden="false" customHeight="false" outlineLevel="0" collapsed="false">
      <c r="A247" s="4" t="n">
        <v>4</v>
      </c>
      <c r="B247" s="10" t="n">
        <v>459</v>
      </c>
      <c r="C247" s="13" t="s">
        <v>2258</v>
      </c>
      <c r="D247" s="4" t="s">
        <v>1989</v>
      </c>
      <c r="E247" s="4" t="s">
        <v>2007</v>
      </c>
      <c r="F247" s="4" t="n">
        <v>2004</v>
      </c>
      <c r="G247" s="4" t="s">
        <v>2255</v>
      </c>
      <c r="H247" s="4" t="n">
        <v>4</v>
      </c>
      <c r="I247" s="4" t="s">
        <v>2245</v>
      </c>
    </row>
    <row r="248" customFormat="false" ht="12.75" hidden="false" customHeight="false" outlineLevel="0" collapsed="false">
      <c r="A248" s="4" t="n">
        <v>5</v>
      </c>
      <c r="B248" s="10" t="n">
        <v>697</v>
      </c>
      <c r="C248" s="13" t="s">
        <v>2259</v>
      </c>
      <c r="D248" s="4" t="s">
        <v>1989</v>
      </c>
      <c r="E248" s="4" t="s">
        <v>2121</v>
      </c>
      <c r="F248" s="4" t="n">
        <v>2005</v>
      </c>
      <c r="G248" s="4" t="s">
        <v>2255</v>
      </c>
      <c r="H248" s="4" t="n">
        <v>5</v>
      </c>
      <c r="I248" s="4" t="s">
        <v>2245</v>
      </c>
    </row>
    <row r="249" customFormat="false" ht="12.75" hidden="false" customHeight="false" outlineLevel="0" collapsed="false">
      <c r="A249" s="4" t="n">
        <v>6</v>
      </c>
      <c r="B249" s="10" t="n">
        <v>467</v>
      </c>
      <c r="C249" s="13" t="s">
        <v>2260</v>
      </c>
      <c r="D249" s="4" t="s">
        <v>1989</v>
      </c>
      <c r="E249" s="4" t="s">
        <v>2007</v>
      </c>
      <c r="F249" s="4" t="n">
        <v>2004</v>
      </c>
      <c r="G249" s="4" t="s">
        <v>2255</v>
      </c>
      <c r="H249" s="4" t="n">
        <v>6</v>
      </c>
      <c r="I249" s="4" t="s">
        <v>2245</v>
      </c>
    </row>
    <row r="250" customFormat="false" ht="12.75" hidden="false" customHeight="false" outlineLevel="0" collapsed="false">
      <c r="A250" s="4" t="n">
        <v>7</v>
      </c>
      <c r="B250" s="10" t="n">
        <v>464</v>
      </c>
      <c r="C250" s="13" t="s">
        <v>2261</v>
      </c>
      <c r="D250" s="4" t="s">
        <v>1989</v>
      </c>
      <c r="E250" s="4" t="s">
        <v>2007</v>
      </c>
      <c r="F250" s="4" t="n">
        <v>2004</v>
      </c>
      <c r="G250" s="4" t="s">
        <v>2255</v>
      </c>
      <c r="H250" s="4" t="n">
        <v>7</v>
      </c>
      <c r="I250" s="4" t="s">
        <v>2245</v>
      </c>
    </row>
    <row r="251" customFormat="false" ht="12.75" hidden="false" customHeight="false" outlineLevel="0" collapsed="false">
      <c r="A251" s="4" t="n">
        <v>8</v>
      </c>
      <c r="B251" s="10" t="n">
        <v>616</v>
      </c>
      <c r="C251" s="13" t="s">
        <v>2262</v>
      </c>
      <c r="D251" s="4" t="s">
        <v>1989</v>
      </c>
      <c r="E251" s="4" t="s">
        <v>1997</v>
      </c>
      <c r="F251" s="4" t="n">
        <v>2004</v>
      </c>
      <c r="G251" s="4" t="s">
        <v>2255</v>
      </c>
      <c r="H251" s="4" t="n">
        <v>8</v>
      </c>
      <c r="I251" s="4" t="s">
        <v>2245</v>
      </c>
    </row>
    <row r="252" customFormat="false" ht="12.75" hidden="false" customHeight="false" outlineLevel="0" collapsed="false">
      <c r="A252" s="4" t="n">
        <v>9</v>
      </c>
      <c r="B252" s="10" t="n">
        <v>568</v>
      </c>
      <c r="C252" s="13" t="s">
        <v>2263</v>
      </c>
      <c r="D252" s="4" t="s">
        <v>1989</v>
      </c>
      <c r="E252" s="4" t="s">
        <v>2046</v>
      </c>
      <c r="F252" s="4" t="n">
        <v>2005</v>
      </c>
      <c r="G252" s="4" t="s">
        <v>2255</v>
      </c>
      <c r="H252" s="4" t="n">
        <v>9</v>
      </c>
      <c r="I252" s="4" t="s">
        <v>2245</v>
      </c>
    </row>
    <row r="253" customFormat="false" ht="12.75" hidden="false" customHeight="false" outlineLevel="0" collapsed="false">
      <c r="A253" s="4" t="n">
        <v>10</v>
      </c>
      <c r="B253" s="10" t="n">
        <v>564</v>
      </c>
      <c r="C253" s="13" t="s">
        <v>2264</v>
      </c>
      <c r="D253" s="4" t="s">
        <v>1989</v>
      </c>
      <c r="E253" s="4" t="s">
        <v>2038</v>
      </c>
      <c r="F253" s="4" t="n">
        <v>2004</v>
      </c>
      <c r="G253" s="4" t="s">
        <v>2255</v>
      </c>
      <c r="H253" s="4" t="n">
        <v>10</v>
      </c>
      <c r="I253" s="4" t="s">
        <v>2245</v>
      </c>
    </row>
    <row r="254" customFormat="false" ht="12.75" hidden="false" customHeight="false" outlineLevel="0" collapsed="false">
      <c r="A254" s="4" t="n">
        <v>11</v>
      </c>
      <c r="B254" s="10" t="n">
        <v>462</v>
      </c>
      <c r="C254" s="13" t="s">
        <v>2265</v>
      </c>
      <c r="D254" s="4" t="s">
        <v>1989</v>
      </c>
      <c r="E254" s="4" t="s">
        <v>2007</v>
      </c>
      <c r="F254" s="4" t="n">
        <v>2004</v>
      </c>
      <c r="G254" s="4" t="s">
        <v>2255</v>
      </c>
      <c r="H254" s="4" t="n">
        <v>11</v>
      </c>
      <c r="I254" s="4" t="s">
        <v>2245</v>
      </c>
    </row>
    <row r="255" customFormat="false" ht="12.75" hidden="false" customHeight="false" outlineLevel="0" collapsed="false">
      <c r="A255" s="4" t="n">
        <v>12</v>
      </c>
      <c r="B255" s="10" t="n">
        <v>563</v>
      </c>
      <c r="C255" s="13" t="s">
        <v>2266</v>
      </c>
      <c r="D255" s="4" t="s">
        <v>1989</v>
      </c>
      <c r="E255" s="4" t="s">
        <v>2038</v>
      </c>
      <c r="F255" s="4" t="n">
        <v>2004</v>
      </c>
      <c r="G255" s="4" t="s">
        <v>2255</v>
      </c>
      <c r="H255" s="4" t="n">
        <v>12</v>
      </c>
      <c r="I255" s="4" t="s">
        <v>2245</v>
      </c>
    </row>
    <row r="256" customFormat="false" ht="12.75" hidden="false" customHeight="false" outlineLevel="0" collapsed="false">
      <c r="A256" s="4" t="n">
        <v>13</v>
      </c>
      <c r="B256" s="10" t="n">
        <v>627</v>
      </c>
      <c r="C256" s="13" t="s">
        <v>2267</v>
      </c>
      <c r="D256" s="4" t="s">
        <v>1989</v>
      </c>
      <c r="E256" s="4" t="s">
        <v>1997</v>
      </c>
      <c r="F256" s="4" t="n">
        <v>2005</v>
      </c>
      <c r="G256" s="4" t="s">
        <v>2255</v>
      </c>
      <c r="H256" s="4" t="n">
        <v>13</v>
      </c>
      <c r="I256" s="4" t="s">
        <v>2245</v>
      </c>
    </row>
    <row r="257" customFormat="false" ht="12.75" hidden="false" customHeight="false" outlineLevel="0" collapsed="false">
      <c r="A257" s="4" t="n">
        <v>14</v>
      </c>
      <c r="B257" s="10" t="n">
        <v>521</v>
      </c>
      <c r="C257" s="13" t="s">
        <v>2268</v>
      </c>
      <c r="D257" s="4" t="s">
        <v>1989</v>
      </c>
      <c r="E257" s="4" t="s">
        <v>1994</v>
      </c>
      <c r="F257" s="4" t="n">
        <v>2005</v>
      </c>
      <c r="G257" s="4" t="s">
        <v>2255</v>
      </c>
      <c r="H257" s="4" t="n">
        <v>14</v>
      </c>
      <c r="I257" s="4" t="s">
        <v>2245</v>
      </c>
    </row>
    <row r="258" customFormat="false" ht="12.75" hidden="false" customHeight="false" outlineLevel="0" collapsed="false">
      <c r="A258" s="4" t="n">
        <v>15</v>
      </c>
      <c r="B258" s="10" t="n">
        <v>629</v>
      </c>
      <c r="C258" s="13" t="s">
        <v>2269</v>
      </c>
      <c r="D258" s="4" t="s">
        <v>1989</v>
      </c>
      <c r="E258" s="4" t="s">
        <v>1997</v>
      </c>
      <c r="F258" s="4" t="n">
        <v>2005</v>
      </c>
      <c r="G258" s="4" t="s">
        <v>2255</v>
      </c>
      <c r="H258" s="4" t="n">
        <v>15</v>
      </c>
      <c r="I258" s="4" t="s">
        <v>2245</v>
      </c>
    </row>
    <row r="259" customFormat="false" ht="12.75" hidden="false" customHeight="false" outlineLevel="0" collapsed="false">
      <c r="A259" s="4" t="n">
        <v>16</v>
      </c>
      <c r="B259" s="10" t="n">
        <v>613</v>
      </c>
      <c r="C259" s="13" t="s">
        <v>2270</v>
      </c>
      <c r="D259" s="4" t="s">
        <v>1989</v>
      </c>
      <c r="E259" s="4" t="s">
        <v>1997</v>
      </c>
      <c r="F259" s="4" t="n">
        <v>2004</v>
      </c>
      <c r="G259" s="4" t="s">
        <v>2255</v>
      </c>
      <c r="H259" s="4" t="n">
        <v>16</v>
      </c>
      <c r="I259" s="4" t="s">
        <v>2245</v>
      </c>
    </row>
    <row r="260" customFormat="false" ht="12.75" hidden="false" customHeight="false" outlineLevel="0" collapsed="false">
      <c r="A260" s="4" t="n">
        <v>17</v>
      </c>
      <c r="B260" s="10" t="n">
        <v>566</v>
      </c>
      <c r="C260" s="13" t="s">
        <v>2271</v>
      </c>
      <c r="D260" s="4" t="s">
        <v>1989</v>
      </c>
      <c r="E260" s="4" t="s">
        <v>2046</v>
      </c>
      <c r="F260" s="4" t="n">
        <v>2005</v>
      </c>
      <c r="G260" s="4" t="s">
        <v>2255</v>
      </c>
      <c r="H260" s="4" t="n">
        <v>17</v>
      </c>
      <c r="I260" s="4" t="s">
        <v>2245</v>
      </c>
    </row>
    <row r="261" customFormat="false" ht="12.75" hidden="false" customHeight="false" outlineLevel="0" collapsed="false">
      <c r="A261" s="4" t="n">
        <v>18</v>
      </c>
      <c r="B261" s="10" t="n">
        <v>612</v>
      </c>
      <c r="C261" s="13" t="s">
        <v>2272</v>
      </c>
      <c r="D261" s="4" t="s">
        <v>1989</v>
      </c>
      <c r="E261" s="4" t="s">
        <v>1997</v>
      </c>
      <c r="F261" s="4" t="n">
        <v>2004</v>
      </c>
      <c r="G261" s="4" t="s">
        <v>2255</v>
      </c>
      <c r="H261" s="4" t="n">
        <v>18</v>
      </c>
      <c r="I261" s="4" t="s">
        <v>2245</v>
      </c>
    </row>
    <row r="262" customFormat="false" ht="12.75" hidden="false" customHeight="false" outlineLevel="0" collapsed="false">
      <c r="A262" s="4" t="n">
        <v>19</v>
      </c>
      <c r="B262" s="10" t="n">
        <v>626</v>
      </c>
      <c r="C262" s="13" t="s">
        <v>2273</v>
      </c>
      <c r="D262" s="4" t="s">
        <v>1989</v>
      </c>
      <c r="E262" s="4" t="s">
        <v>1997</v>
      </c>
      <c r="F262" s="4" t="n">
        <v>2005</v>
      </c>
      <c r="G262" s="4" t="s">
        <v>2255</v>
      </c>
      <c r="H262" s="4" t="n">
        <v>19</v>
      </c>
      <c r="I262" s="4" t="s">
        <v>2245</v>
      </c>
    </row>
    <row r="263" customFormat="false" ht="12.75" hidden="false" customHeight="false" outlineLevel="0" collapsed="false">
      <c r="A263" s="4" t="n">
        <v>20</v>
      </c>
      <c r="B263" s="10" t="n">
        <v>493</v>
      </c>
      <c r="C263" s="13" t="s">
        <v>2274</v>
      </c>
      <c r="D263" s="4" t="s">
        <v>1989</v>
      </c>
      <c r="E263" s="4" t="s">
        <v>2028</v>
      </c>
      <c r="F263" s="4" t="n">
        <v>2005</v>
      </c>
      <c r="G263" s="4" t="s">
        <v>2255</v>
      </c>
      <c r="H263" s="4" t="n">
        <v>20</v>
      </c>
      <c r="I263" s="4" t="s">
        <v>2245</v>
      </c>
    </row>
    <row r="264" customFormat="false" ht="12.75" hidden="false" customHeight="false" outlineLevel="0" collapsed="false">
      <c r="A264" s="14" t="s">
        <v>2016</v>
      </c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A265" s="4" t="n">
        <v>1</v>
      </c>
      <c r="B265" s="10" t="n">
        <v>567</v>
      </c>
      <c r="C265" s="11" t="s">
        <v>2275</v>
      </c>
      <c r="D265" s="4" t="s">
        <v>1989</v>
      </c>
      <c r="E265" s="4" t="s">
        <v>2046</v>
      </c>
      <c r="F265" s="4" t="n">
        <v>2002</v>
      </c>
      <c r="G265" s="12" t="s">
        <v>2276</v>
      </c>
      <c r="H265" s="4" t="n">
        <v>1</v>
      </c>
      <c r="I265" s="4" t="s">
        <v>2277</v>
      </c>
    </row>
    <row r="266" customFormat="false" ht="12.75" hidden="false" customHeight="false" outlineLevel="0" collapsed="false">
      <c r="A266" s="4" t="n">
        <v>2</v>
      </c>
      <c r="B266" s="10" t="n">
        <v>604</v>
      </c>
      <c r="C266" s="13" t="s">
        <v>2278</v>
      </c>
      <c r="D266" s="4" t="s">
        <v>1989</v>
      </c>
      <c r="E266" s="4" t="s">
        <v>1997</v>
      </c>
      <c r="F266" s="4" t="n">
        <v>2003</v>
      </c>
      <c r="G266" s="4" t="s">
        <v>2276</v>
      </c>
      <c r="H266" s="4" t="n">
        <v>2</v>
      </c>
      <c r="I266" s="4" t="s">
        <v>2277</v>
      </c>
    </row>
    <row r="267" customFormat="false" ht="12.75" hidden="false" customHeight="false" outlineLevel="0" collapsed="false">
      <c r="A267" s="4" t="n">
        <v>3</v>
      </c>
      <c r="B267" s="10" t="n">
        <v>698</v>
      </c>
      <c r="C267" s="13" t="s">
        <v>2279</v>
      </c>
      <c r="D267" s="4" t="s">
        <v>1989</v>
      </c>
      <c r="E267" s="4" t="s">
        <v>2121</v>
      </c>
      <c r="F267" s="4" t="n">
        <v>2003</v>
      </c>
      <c r="G267" s="4" t="s">
        <v>2276</v>
      </c>
      <c r="H267" s="4" t="n">
        <v>3</v>
      </c>
      <c r="I267" s="4" t="s">
        <v>2277</v>
      </c>
    </row>
    <row r="268" customFormat="false" ht="12.75" hidden="false" customHeight="false" outlineLevel="0" collapsed="false">
      <c r="A268" s="4" t="n">
        <v>4</v>
      </c>
      <c r="B268" s="10" t="n">
        <v>579</v>
      </c>
      <c r="C268" s="13" t="s">
        <v>2280</v>
      </c>
      <c r="D268" s="4" t="s">
        <v>1989</v>
      </c>
      <c r="E268" s="4" t="s">
        <v>2281</v>
      </c>
      <c r="F268" s="4" t="n">
        <v>2003</v>
      </c>
      <c r="G268" s="4" t="s">
        <v>2276</v>
      </c>
      <c r="H268" s="4" t="n">
        <v>4</v>
      </c>
      <c r="I268" s="4" t="s">
        <v>2277</v>
      </c>
    </row>
    <row r="269" customFormat="false" ht="12.75" hidden="false" customHeight="false" outlineLevel="0" collapsed="false">
      <c r="A269" s="4" t="n">
        <v>5</v>
      </c>
      <c r="B269" s="10" t="n">
        <v>706</v>
      </c>
      <c r="C269" s="13" t="s">
        <v>2282</v>
      </c>
      <c r="D269" s="4" t="s">
        <v>1989</v>
      </c>
      <c r="E269" s="4" t="s">
        <v>2281</v>
      </c>
      <c r="F269" s="4" t="n">
        <v>2003</v>
      </c>
      <c r="G269" s="4" t="s">
        <v>2276</v>
      </c>
      <c r="H269" s="4" t="n">
        <v>5</v>
      </c>
      <c r="I269" s="4" t="s">
        <v>2277</v>
      </c>
    </row>
    <row r="270" customFormat="false" ht="12.75" hidden="false" customHeight="false" outlineLevel="0" collapsed="false">
      <c r="A270" s="4" t="n">
        <v>6</v>
      </c>
      <c r="B270" s="10" t="n">
        <v>603</v>
      </c>
      <c r="C270" s="11" t="s">
        <v>2283</v>
      </c>
      <c r="D270" s="4" t="s">
        <v>1996</v>
      </c>
      <c r="E270" s="4" t="s">
        <v>1997</v>
      </c>
      <c r="F270" s="4" t="n">
        <v>2002</v>
      </c>
      <c r="G270" s="12" t="s">
        <v>2284</v>
      </c>
      <c r="H270" s="4" t="n">
        <v>1</v>
      </c>
      <c r="I270" s="4" t="s">
        <v>2277</v>
      </c>
    </row>
    <row r="271" customFormat="false" ht="12.75" hidden="false" customHeight="false" outlineLevel="0" collapsed="false">
      <c r="A271" s="4" t="n">
        <v>7</v>
      </c>
      <c r="B271" s="10" t="n">
        <v>465</v>
      </c>
      <c r="C271" s="13" t="s">
        <v>2285</v>
      </c>
      <c r="D271" s="4" t="s">
        <v>1989</v>
      </c>
      <c r="E271" s="4" t="s">
        <v>2007</v>
      </c>
      <c r="F271" s="4" t="n">
        <v>2003</v>
      </c>
      <c r="G271" s="4" t="s">
        <v>2276</v>
      </c>
      <c r="H271" s="4" t="n">
        <v>6</v>
      </c>
      <c r="I271" s="4" t="s">
        <v>2277</v>
      </c>
    </row>
    <row r="272" customFormat="false" ht="12.75" hidden="false" customHeight="false" outlineLevel="0" collapsed="false">
      <c r="A272" s="4" t="n">
        <v>8</v>
      </c>
      <c r="B272" s="10" t="n">
        <v>608</v>
      </c>
      <c r="C272" s="13" t="s">
        <v>2286</v>
      </c>
      <c r="D272" s="4" t="s">
        <v>1989</v>
      </c>
      <c r="E272" s="4" t="s">
        <v>1997</v>
      </c>
      <c r="F272" s="4" t="n">
        <v>2003</v>
      </c>
      <c r="G272" s="4" t="s">
        <v>2276</v>
      </c>
      <c r="H272" s="4" t="n">
        <v>7</v>
      </c>
      <c r="I272" s="4" t="s">
        <v>2277</v>
      </c>
    </row>
    <row r="273" customFormat="false" ht="12.75" hidden="false" customHeight="false" outlineLevel="0" collapsed="false">
      <c r="A273" s="4" t="n">
        <v>9</v>
      </c>
      <c r="B273" s="10" t="n">
        <v>606</v>
      </c>
      <c r="C273" s="13" t="s">
        <v>2287</v>
      </c>
      <c r="D273" s="4" t="s">
        <v>1996</v>
      </c>
      <c r="E273" s="4" t="s">
        <v>1997</v>
      </c>
      <c r="F273" s="4" t="n">
        <v>2003</v>
      </c>
      <c r="G273" s="4" t="s">
        <v>2284</v>
      </c>
      <c r="H273" s="4" t="n">
        <v>2</v>
      </c>
      <c r="I273" s="4" t="s">
        <v>2277</v>
      </c>
    </row>
    <row r="274" customFormat="false" ht="12.75" hidden="false" customHeight="false" outlineLevel="0" collapsed="false">
      <c r="A274" s="4" t="n">
        <v>10</v>
      </c>
      <c r="B274" s="10" t="n">
        <v>602</v>
      </c>
      <c r="C274" s="13" t="s">
        <v>2288</v>
      </c>
      <c r="D274" s="4" t="s">
        <v>1996</v>
      </c>
      <c r="E274" s="4" t="s">
        <v>1997</v>
      </c>
      <c r="F274" s="4" t="n">
        <v>2002</v>
      </c>
      <c r="G274" s="4" t="s">
        <v>2284</v>
      </c>
      <c r="H274" s="4" t="n">
        <v>3</v>
      </c>
      <c r="I274" s="4" t="s">
        <v>2277</v>
      </c>
    </row>
    <row r="275" customFormat="false" ht="12.75" hidden="false" customHeight="false" outlineLevel="0" collapsed="false">
      <c r="A275" s="4" t="n">
        <v>11</v>
      </c>
      <c r="B275" s="10" t="n">
        <v>605</v>
      </c>
      <c r="C275" s="13" t="s">
        <v>2289</v>
      </c>
      <c r="D275" s="4" t="s">
        <v>1996</v>
      </c>
      <c r="E275" s="4" t="s">
        <v>1997</v>
      </c>
      <c r="F275" s="4" t="n">
        <v>2003</v>
      </c>
      <c r="G275" s="4" t="s">
        <v>2284</v>
      </c>
      <c r="H275" s="4" t="n">
        <v>4</v>
      </c>
      <c r="I275" s="4" t="s">
        <v>2277</v>
      </c>
    </row>
    <row r="276" customFormat="false" ht="12.75" hidden="false" customHeight="false" outlineLevel="0" collapsed="false">
      <c r="A276" s="4" t="n">
        <v>12</v>
      </c>
      <c r="B276" s="10" t="n">
        <v>607</v>
      </c>
      <c r="C276" s="13" t="s">
        <v>2290</v>
      </c>
      <c r="D276" s="4" t="s">
        <v>1996</v>
      </c>
      <c r="E276" s="4" t="s">
        <v>1997</v>
      </c>
      <c r="F276" s="4" t="n">
        <v>2003</v>
      </c>
      <c r="G276" s="4" t="s">
        <v>2284</v>
      </c>
      <c r="H276" s="4" t="n">
        <v>5</v>
      </c>
      <c r="I276" s="4" t="s">
        <v>2277</v>
      </c>
    </row>
  </sheetData>
  <autoFilter ref="A2:I276"/>
  <mergeCells count="13">
    <mergeCell ref="B1:E1"/>
    <mergeCell ref="F1:H1"/>
    <mergeCell ref="A19:I19"/>
    <mergeCell ref="A40:I40"/>
    <mergeCell ref="A71:I71"/>
    <mergeCell ref="A95:I95"/>
    <mergeCell ref="A131:I131"/>
    <mergeCell ref="A161:I161"/>
    <mergeCell ref="A188:I188"/>
    <mergeCell ref="A211:I211"/>
    <mergeCell ref="A233:I233"/>
    <mergeCell ref="A243:I243"/>
    <mergeCell ref="A264:I264"/>
  </mergeCells>
  <conditionalFormatting sqref="H3:I18 H20:I39 H41:I70 H72:I94 H96:I130 H132:I160 H162:I187 H189:I210 H212:I232 H234:I242 H244:I263 H265:I276">
    <cfRule type="cellIs" priority="2" operator="equal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3</formula>
    </cfRule>
  </conditionalFormatting>
  <conditionalFormatting sqref="G3:G18 G20:G39 G41:G70 G72:G94 G96:G130 G132:G160 G162:G187 G189:G210 G212:G232 G234:G242 G244:G263 G265:G276">
    <cfRule type="cellIs" priority="5" operator="equal" aboveAverage="0" equalAverage="0" bottom="0" percent="0" rank="0" text="" dxfId="4">
      <formula>"Iscritto gara amatori"</formula>
    </cfRule>
    <cfRule type="cellIs" priority="6" operator="equal" aboveAverage="0" equalAverage="0" bottom="0" percent="0" rank="0" text="" dxfId="5">
      <formula>"Errore: Giovane"</formula>
    </cfRule>
  </conditionalFormatting>
  <conditionalFormatting sqref="F1:I1">
    <cfRule type="cellIs" priority="7" operator="equal" aboveAverage="0" equalAverage="0" bottom="0" percent="0" rank="0" text="" dxfId="6">
      <formula>"ATTENZIONE! - numero duplicato!"</formula>
    </cfRule>
  </conditionalFormatting>
  <conditionalFormatting sqref="A3:A40 A71 A95 A131 A161 A188 A211 A233 A243 A264">
    <cfRule type="expression" priority="8" aboveAverage="0" equalAverage="0" bottom="0" percent="0" rank="0" text="" dxfId="7">
      <formula>J3&gt;0</formula>
    </cfRule>
  </conditionalFormatting>
  <conditionalFormatting sqref="A41:A70">
    <cfRule type="expression" priority="9" aboveAverage="0" equalAverage="0" bottom="0" percent="0" rank="0" text="" dxfId="8">
      <formula>J40&gt;0</formula>
    </cfRule>
  </conditionalFormatting>
  <conditionalFormatting sqref="A72:A94">
    <cfRule type="expression" priority="10" aboveAverage="0" equalAverage="0" bottom="0" percent="0" rank="0" text="" dxfId="9">
      <formula>J70&gt;0</formula>
    </cfRule>
  </conditionalFormatting>
  <conditionalFormatting sqref="A96:A130">
    <cfRule type="expression" priority="11" aboveAverage="0" equalAverage="0" bottom="0" percent="0" rank="0" text="" dxfId="10">
      <formula>J93&gt;0</formula>
    </cfRule>
  </conditionalFormatting>
  <conditionalFormatting sqref="A132:A160">
    <cfRule type="expression" priority="12" aboveAverage="0" equalAverage="0" bottom="0" percent="0" rank="0" text="" dxfId="11">
      <formula>J128&gt;0</formula>
    </cfRule>
  </conditionalFormatting>
  <conditionalFormatting sqref="A162:A187">
    <cfRule type="expression" priority="13" aboveAverage="0" equalAverage="0" bottom="0" percent="0" rank="0" text="" dxfId="12">
      <formula>J157&gt;0</formula>
    </cfRule>
  </conditionalFormatting>
  <conditionalFormatting sqref="A189:A210">
    <cfRule type="expression" priority="14" aboveAverage="0" equalAverage="0" bottom="0" percent="0" rank="0" text="" dxfId="13">
      <formula>J183&gt;0</formula>
    </cfRule>
  </conditionalFormatting>
  <conditionalFormatting sqref="A212:A232">
    <cfRule type="expression" priority="15" aboveAverage="0" equalAverage="0" bottom="0" percent="0" rank="0" text="" dxfId="14">
      <formula>J205&gt;0</formula>
    </cfRule>
  </conditionalFormatting>
  <conditionalFormatting sqref="A234:A242">
    <cfRule type="expression" priority="16" aboveAverage="0" equalAverage="0" bottom="0" percent="0" rank="0" text="" dxfId="15">
      <formula>J226&gt;0</formula>
    </cfRule>
  </conditionalFormatting>
  <conditionalFormatting sqref="A244:A263">
    <cfRule type="expression" priority="17" aboveAverage="0" equalAverage="0" bottom="0" percent="0" rank="0" text="" dxfId="16">
      <formula>J235&gt;0</formula>
    </cfRule>
  </conditionalFormatting>
  <conditionalFormatting sqref="A265:A276">
    <cfRule type="expression" priority="18" aboveAverage="0" equalAverage="0" bottom="0" percent="0" rank="0" text="" dxfId="17">
      <formula>J255&gt;0</formula>
    </cfRule>
  </conditionalFormatting>
  <printOptions headings="false" gridLines="true" gridLinesSet="true" horizontalCentered="false" verticalCentered="false"/>
  <pageMargins left="0.879861111111111" right="0.570138888888889" top="0.3" bottom="0.310416666666667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di Firenze&amp;RPagina &amp;P di &amp;N</oddFooter>
  </headerFooter>
  <rowBreaks count="8" manualBreakCount="8">
    <brk id="40" man="true" max="16383" min="0"/>
    <brk id="71" man="true" max="16383" min="0"/>
    <brk id="95" man="true" max="16383" min="0"/>
    <brk id="131" man="true" max="16383" min="0"/>
    <brk id="161" man="true" max="16383" min="0"/>
    <brk id="188" man="true" max="16383" min="0"/>
    <brk id="211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56:05Z</dcterms:created>
  <dc:creator>Daniele</dc:creator>
  <dc:description/>
  <dc:language>en-US</dc:language>
  <cp:lastModifiedBy>Luca</cp:lastModifiedBy>
  <dcterms:modified xsi:type="dcterms:W3CDTF">2019-11-11T22:49:31Z</dcterms:modified>
  <cp:revision>0</cp:revision>
  <dc:subject/>
  <dc:title/>
</cp:coreProperties>
</file>