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true" localSheetId="0" name="_xlnm._FilterDatabase" vbProcedure="false">Foglio1!$A$1:$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lassifica</t>
  </si>
  <si>
    <t xml:space="preserve">Pettorale</t>
  </si>
  <si>
    <t xml:space="preserve">Cognome Nome</t>
  </si>
  <si>
    <t xml:space="preserve">Società</t>
  </si>
  <si>
    <t xml:space="preserve">Categoria</t>
  </si>
  <si>
    <t xml:space="preserve">Te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unners.it/public/Documenti/Podismo/ISCR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LIO"/>
    </sheetNames>
    <sheetDataSet>
      <sheetData sheetId="0">
        <row r="2">
          <cell r="A2">
            <v>1</v>
          </cell>
          <cell r="B2" t="str">
            <v>BALDINI MARCO</v>
          </cell>
          <cell r="C2" t="str">
            <v>M</v>
          </cell>
          <cell r="D2">
            <v>1968</v>
          </cell>
          <cell r="E2" t="str">
            <v>CORRADINI CALCESTRUZZI RUBIERA</v>
          </cell>
          <cell r="F2" t="str">
            <v>ASSOLUTI</v>
          </cell>
        </row>
        <row r="3">
          <cell r="A3">
            <v>2</v>
          </cell>
          <cell r="B3" t="str">
            <v>TREVE MATTIA</v>
          </cell>
          <cell r="C3" t="str">
            <v>M</v>
          </cell>
          <cell r="D3">
            <v>1970</v>
          </cell>
          <cell r="E3" t="str">
            <v>CITTA' DI SESTO</v>
          </cell>
          <cell r="F3" t="str">
            <v>ASSOLUTI</v>
          </cell>
        </row>
        <row r="4">
          <cell r="A4">
            <v>3</v>
          </cell>
          <cell r="B4" t="str">
            <v>SARLI ENNIO</v>
          </cell>
          <cell r="C4" t="str">
            <v>M</v>
          </cell>
          <cell r="D4">
            <v>1973</v>
          </cell>
          <cell r="E4" t="str">
            <v>CITTA' DI SESTO</v>
          </cell>
          <cell r="F4" t="str">
            <v>ASSOLUTI</v>
          </cell>
        </row>
        <row r="5">
          <cell r="A5">
            <v>4</v>
          </cell>
          <cell r="B5" t="str">
            <v>ALBERICCI WALTER</v>
          </cell>
          <cell r="C5" t="str">
            <v>M</v>
          </cell>
          <cell r="D5">
            <v>1957</v>
          </cell>
          <cell r="E5" t="str">
            <v>AVIS QUERCETO</v>
          </cell>
          <cell r="F5" t="str">
            <v>VETERANI</v>
          </cell>
        </row>
        <row r="6">
          <cell r="A6">
            <v>9</v>
          </cell>
          <cell r="B6" t="str">
            <v>EL GHIZLANY SALAH</v>
          </cell>
          <cell r="C6" t="str">
            <v>M</v>
          </cell>
          <cell r="D6">
            <v>1974</v>
          </cell>
          <cell r="E6" t="str">
            <v>G.S. IL FIORINO</v>
          </cell>
          <cell r="F6" t="str">
            <v>ASSOLUTI</v>
          </cell>
        </row>
        <row r="7">
          <cell r="A7">
            <v>10</v>
          </cell>
          <cell r="B7" t="str">
            <v>NAPOLI ALESSANDRO</v>
          </cell>
          <cell r="C7" t="str">
            <v>M</v>
          </cell>
          <cell r="D7">
            <v>1972</v>
          </cell>
          <cell r="E7" t="str">
            <v>G.S. IL FIORINO</v>
          </cell>
          <cell r="F7" t="str">
            <v>ASSOLUTI</v>
          </cell>
        </row>
        <row r="8">
          <cell r="A8">
            <v>11</v>
          </cell>
          <cell r="B8" t="str">
            <v>BALDI MATTEO</v>
          </cell>
          <cell r="C8" t="str">
            <v>M</v>
          </cell>
          <cell r="D8">
            <v>1958</v>
          </cell>
          <cell r="E8" t="str">
            <v>G.S. MAIANO</v>
          </cell>
          <cell r="F8" t="str">
            <v>ASSOLUTI</v>
          </cell>
        </row>
        <row r="9">
          <cell r="A9">
            <v>12</v>
          </cell>
          <cell r="B9" t="str">
            <v>LATINI MAURIZIO</v>
          </cell>
          <cell r="C9" t="str">
            <v>M</v>
          </cell>
          <cell r="D9">
            <v>1970</v>
          </cell>
          <cell r="E9" t="str">
            <v>G.S. MAIANO</v>
          </cell>
          <cell r="F9" t="str">
            <v>ASSOLUTI</v>
          </cell>
        </row>
        <row r="10">
          <cell r="A10">
            <v>13</v>
          </cell>
          <cell r="B10" t="str">
            <v>FRALLORI PAOLO</v>
          </cell>
          <cell r="C10" t="str">
            <v>M</v>
          </cell>
          <cell r="D10">
            <v>1965</v>
          </cell>
          <cell r="E10" t="str">
            <v>G.S. MAIANO</v>
          </cell>
          <cell r="F10" t="str">
            <v>ASSOLUTI</v>
          </cell>
        </row>
        <row r="11">
          <cell r="A11">
            <v>14</v>
          </cell>
          <cell r="B11" t="str">
            <v>MESSERI WALTER</v>
          </cell>
          <cell r="C11" t="str">
            <v>M</v>
          </cell>
          <cell r="D11">
            <v>1958</v>
          </cell>
          <cell r="E11" t="str">
            <v>G.S. MAIANO</v>
          </cell>
          <cell r="F11" t="str">
            <v>ASSOLUTI</v>
          </cell>
        </row>
        <row r="12">
          <cell r="A12">
            <v>15</v>
          </cell>
          <cell r="B12" t="str">
            <v>RISTORI PAOLO</v>
          </cell>
          <cell r="C12" t="str">
            <v>M</v>
          </cell>
          <cell r="D12">
            <v>1966</v>
          </cell>
          <cell r="E12" t="str">
            <v>G.S. MAIANO</v>
          </cell>
          <cell r="F12" t="str">
            <v>ASSOLUTI</v>
          </cell>
        </row>
        <row r="13">
          <cell r="A13">
            <v>16</v>
          </cell>
          <cell r="B13" t="str">
            <v>MUGNAINI PAOLO</v>
          </cell>
          <cell r="C13" t="str">
            <v>M</v>
          </cell>
          <cell r="D13">
            <v>1967</v>
          </cell>
          <cell r="E13" t="str">
            <v>G.S. MAIANO</v>
          </cell>
          <cell r="F13" t="str">
            <v>ASSOLUTI</v>
          </cell>
        </row>
        <row r="14">
          <cell r="A14">
            <v>17</v>
          </cell>
          <cell r="B14" t="str">
            <v>COSTANTIN COLONERAU</v>
          </cell>
          <cell r="C14" t="str">
            <v>M</v>
          </cell>
          <cell r="D14">
            <v>1970</v>
          </cell>
          <cell r="E14" t="str">
            <v>G.S. MAIANO</v>
          </cell>
          <cell r="F14" t="str">
            <v>ASSOLUTI</v>
          </cell>
        </row>
        <row r="15">
          <cell r="A15">
            <v>18</v>
          </cell>
          <cell r="B15" t="str">
            <v>NISTRI ALESSIO</v>
          </cell>
          <cell r="C15" t="str">
            <v>M</v>
          </cell>
          <cell r="D15">
            <v>1975</v>
          </cell>
          <cell r="E15" t="str">
            <v>G.S. MAIANO</v>
          </cell>
          <cell r="F15" t="str">
            <v>ASSOLUTI</v>
          </cell>
        </row>
        <row r="16">
          <cell r="A16">
            <v>19</v>
          </cell>
          <cell r="B16" t="str">
            <v>GEBRE TIGABU</v>
          </cell>
          <cell r="C16" t="str">
            <v>M</v>
          </cell>
          <cell r="D16">
            <v>1969</v>
          </cell>
          <cell r="E16" t="str">
            <v>G.S. MAIANO</v>
          </cell>
          <cell r="F16" t="str">
            <v>ASSOLUTI</v>
          </cell>
        </row>
        <row r="17">
          <cell r="A17">
            <v>20</v>
          </cell>
          <cell r="B17" t="str">
            <v>ERMINI FABIO</v>
          </cell>
          <cell r="C17" t="str">
            <v>M</v>
          </cell>
          <cell r="D17">
            <v>1967</v>
          </cell>
          <cell r="E17" t="str">
            <v>G.S. MAIANO</v>
          </cell>
          <cell r="F17" t="str">
            <v>ASSOLUTI</v>
          </cell>
        </row>
        <row r="18">
          <cell r="A18">
            <v>21</v>
          </cell>
          <cell r="B18" t="str">
            <v>CASATI MARCO</v>
          </cell>
          <cell r="C18" t="str">
            <v>M</v>
          </cell>
          <cell r="D18">
            <v>1967</v>
          </cell>
          <cell r="E18" t="str">
            <v>G.S. MAIANO</v>
          </cell>
          <cell r="F18" t="str">
            <v>ASSOLUTI</v>
          </cell>
        </row>
        <row r="19">
          <cell r="A19">
            <v>22</v>
          </cell>
          <cell r="B19" t="str">
            <v>BROGIONI PATRIZIO</v>
          </cell>
          <cell r="C19" t="str">
            <v>M</v>
          </cell>
          <cell r="D19">
            <v>1965</v>
          </cell>
          <cell r="E19" t="str">
            <v>G.S. MAIANO</v>
          </cell>
          <cell r="F19" t="str">
            <v>ASSOLUTI</v>
          </cell>
        </row>
        <row r="20">
          <cell r="A20">
            <v>23</v>
          </cell>
          <cell r="B20" t="str">
            <v>TROZZI RICCARDO</v>
          </cell>
          <cell r="C20" t="str">
            <v>M</v>
          </cell>
          <cell r="D20">
            <v>1963</v>
          </cell>
          <cell r="E20" t="str">
            <v>G.S. MAIANO</v>
          </cell>
          <cell r="F20" t="str">
            <v>ASSOLUTI</v>
          </cell>
        </row>
        <row r="21">
          <cell r="A21">
            <v>24</v>
          </cell>
          <cell r="B21" t="str">
            <v>GHERDINI STEFANO</v>
          </cell>
          <cell r="C21" t="str">
            <v>M</v>
          </cell>
          <cell r="D21">
            <v>1963</v>
          </cell>
          <cell r="E21" t="str">
            <v>G.S. MAIANO</v>
          </cell>
          <cell r="F21" t="str">
            <v>ASSOLUTI</v>
          </cell>
        </row>
        <row r="22">
          <cell r="A22">
            <v>25</v>
          </cell>
          <cell r="B22" t="str">
            <v>MELUCCI ALBERTO</v>
          </cell>
          <cell r="C22" t="str">
            <v>M</v>
          </cell>
          <cell r="D22">
            <v>1962</v>
          </cell>
          <cell r="E22" t="str">
            <v>G.S. MAIANO</v>
          </cell>
          <cell r="F22" t="str">
            <v>ASSOLUTI</v>
          </cell>
        </row>
        <row r="23">
          <cell r="A23">
            <v>26</v>
          </cell>
          <cell r="B23" t="str">
            <v>ORNELLA ALAIN</v>
          </cell>
          <cell r="C23" t="str">
            <v>M</v>
          </cell>
          <cell r="D23">
            <v>1969</v>
          </cell>
          <cell r="E23" t="str">
            <v>G.S. MAIANO</v>
          </cell>
          <cell r="F23" t="str">
            <v>ASSOLUTI</v>
          </cell>
        </row>
        <row r="24">
          <cell r="A24">
            <v>27</v>
          </cell>
          <cell r="B24" t="str">
            <v>DI PACE MICHELE</v>
          </cell>
          <cell r="C24" t="str">
            <v>M</v>
          </cell>
          <cell r="D24">
            <v>1969</v>
          </cell>
          <cell r="E24" t="str">
            <v>G.S. MAIANO</v>
          </cell>
          <cell r="F24" t="str">
            <v>ASSOLUTI</v>
          </cell>
        </row>
        <row r="25">
          <cell r="A25">
            <v>28</v>
          </cell>
          <cell r="B25" t="str">
            <v>BORSELLI ANDREA</v>
          </cell>
          <cell r="C25" t="str">
            <v>M</v>
          </cell>
          <cell r="D25">
            <v>1970</v>
          </cell>
          <cell r="E25" t="str">
            <v>G.S. MAIANO</v>
          </cell>
          <cell r="F25" t="str">
            <v>ASSOLUTI</v>
          </cell>
        </row>
        <row r="26">
          <cell r="A26">
            <v>29</v>
          </cell>
          <cell r="B26" t="str">
            <v>MARIIQUE ANTONIO</v>
          </cell>
          <cell r="C26" t="str">
            <v>M</v>
          </cell>
          <cell r="D26">
            <v>1976</v>
          </cell>
          <cell r="E26" t="str">
            <v>G.S. MAIANO</v>
          </cell>
          <cell r="F26" t="str">
            <v>ASSOLUTI</v>
          </cell>
        </row>
        <row r="27">
          <cell r="A27">
            <v>30</v>
          </cell>
          <cell r="B27" t="str">
            <v>BALOCCHINI MASSIMO</v>
          </cell>
          <cell r="C27" t="str">
            <v>M</v>
          </cell>
          <cell r="D27">
            <v>1960</v>
          </cell>
          <cell r="E27" t="str">
            <v>G.S. MAIANO</v>
          </cell>
          <cell r="F27" t="str">
            <v>ASSOLUTI</v>
          </cell>
        </row>
        <row r="28">
          <cell r="A28">
            <v>31</v>
          </cell>
          <cell r="B28" t="str">
            <v>MONTELATICI FABRIZIO</v>
          </cell>
          <cell r="C28" t="str">
            <v>M</v>
          </cell>
          <cell r="D28">
            <v>1970</v>
          </cell>
          <cell r="E28" t="str">
            <v>G.S. MAIANO</v>
          </cell>
          <cell r="F28" t="str">
            <v>ASSOLUTI</v>
          </cell>
        </row>
        <row r="29">
          <cell r="A29">
            <v>32</v>
          </cell>
          <cell r="B29" t="str">
            <v>FRANCHINI ANDREA</v>
          </cell>
          <cell r="C29" t="str">
            <v>M</v>
          </cell>
          <cell r="D29">
            <v>1969</v>
          </cell>
          <cell r="E29" t="str">
            <v>G.S. MAIANO</v>
          </cell>
          <cell r="F29" t="str">
            <v>ASSOLUTI</v>
          </cell>
        </row>
        <row r="30">
          <cell r="A30">
            <v>32</v>
          </cell>
          <cell r="B30" t="str">
            <v>FRANCHINI ANDREA</v>
          </cell>
          <cell r="C30" t="str">
            <v>M</v>
          </cell>
          <cell r="D30">
            <v>1969</v>
          </cell>
          <cell r="E30" t="str">
            <v>G.S. MAIANO</v>
          </cell>
          <cell r="F30" t="str">
            <v>ASSOLUTI</v>
          </cell>
        </row>
        <row r="31">
          <cell r="A31">
            <v>33</v>
          </cell>
          <cell r="B31" t="str">
            <v>SEGALI SIMONE</v>
          </cell>
          <cell r="C31" t="str">
            <v>M</v>
          </cell>
          <cell r="D31">
            <v>1979</v>
          </cell>
          <cell r="E31" t="str">
            <v>G.S. MAIANO</v>
          </cell>
          <cell r="F31" t="str">
            <v>ASSOLUTI</v>
          </cell>
        </row>
        <row r="32">
          <cell r="A32">
            <v>34</v>
          </cell>
          <cell r="B32" t="str">
            <v>BERGILLI PATRIZIA</v>
          </cell>
          <cell r="C32" t="str">
            <v>F</v>
          </cell>
          <cell r="D32">
            <v>1956</v>
          </cell>
          <cell r="E32" t="str">
            <v>G.S. MAIANO</v>
          </cell>
          <cell r="F32" t="str">
            <v>VETERANE</v>
          </cell>
        </row>
        <row r="33">
          <cell r="A33">
            <v>35</v>
          </cell>
          <cell r="B33" t="str">
            <v>CAPPELLI PAOLO</v>
          </cell>
          <cell r="C33" t="str">
            <v>M</v>
          </cell>
          <cell r="D33">
            <v>1948</v>
          </cell>
          <cell r="E33" t="str">
            <v>G.S. MAIANO</v>
          </cell>
          <cell r="F33" t="str">
            <v>VETERANI</v>
          </cell>
        </row>
        <row r="34">
          <cell r="A34">
            <v>36</v>
          </cell>
          <cell r="B34" t="str">
            <v>STADERINI STEFANO</v>
          </cell>
          <cell r="C34" t="str">
            <v>M</v>
          </cell>
          <cell r="D34">
            <v>1954</v>
          </cell>
          <cell r="E34" t="str">
            <v>G.S. MAIANO</v>
          </cell>
          <cell r="F34" t="str">
            <v>VETERANI</v>
          </cell>
        </row>
        <row r="35">
          <cell r="A35">
            <v>37</v>
          </cell>
          <cell r="B35" t="str">
            <v>HADANANDI ASCHAR</v>
          </cell>
          <cell r="C35" t="str">
            <v>M</v>
          </cell>
          <cell r="D35">
            <v>1948</v>
          </cell>
          <cell r="E35" t="str">
            <v>G.S. MAIANO</v>
          </cell>
          <cell r="F35" t="str">
            <v>VETERANI</v>
          </cell>
        </row>
        <row r="36">
          <cell r="A36">
            <v>38</v>
          </cell>
          <cell r="B36" t="str">
            <v>NESI MARCO</v>
          </cell>
          <cell r="C36" t="str">
            <v>M</v>
          </cell>
          <cell r="D36">
            <v>1956</v>
          </cell>
          <cell r="E36" t="str">
            <v>G.S. MAIANO</v>
          </cell>
          <cell r="F36" t="str">
            <v>VETERANI</v>
          </cell>
        </row>
        <row r="37">
          <cell r="A37">
            <v>39</v>
          </cell>
          <cell r="B37" t="str">
            <v>CARIA PIETRO</v>
          </cell>
          <cell r="C37" t="str">
            <v>M</v>
          </cell>
          <cell r="D37">
            <v>1956</v>
          </cell>
          <cell r="E37" t="str">
            <v>G.S. MAIANO</v>
          </cell>
          <cell r="F37" t="str">
            <v>VETERANI</v>
          </cell>
        </row>
        <row r="38">
          <cell r="A38">
            <v>40</v>
          </cell>
          <cell r="B38" t="str">
            <v>MAZZONI EMANUELE</v>
          </cell>
          <cell r="C38" t="str">
            <v>M</v>
          </cell>
          <cell r="D38">
            <v>1950</v>
          </cell>
          <cell r="E38" t="str">
            <v>G.S. MAIANO</v>
          </cell>
          <cell r="F38" t="str">
            <v>VETERANI</v>
          </cell>
        </row>
        <row r="39">
          <cell r="A39">
            <v>41</v>
          </cell>
          <cell r="B39" t="str">
            <v>TARDUCCI RICCARDO</v>
          </cell>
          <cell r="C39" t="str">
            <v>M</v>
          </cell>
          <cell r="D39">
            <v>1950</v>
          </cell>
          <cell r="E39" t="str">
            <v>G.S. MAIANO</v>
          </cell>
          <cell r="F39" t="str">
            <v>VETERANI</v>
          </cell>
        </row>
        <row r="40">
          <cell r="A40">
            <v>42</v>
          </cell>
          <cell r="B40" t="str">
            <v>FERRONI ANDREA</v>
          </cell>
          <cell r="C40" t="str">
            <v>M</v>
          </cell>
          <cell r="D40">
            <v>1956</v>
          </cell>
          <cell r="E40" t="str">
            <v>G.S. MAIANO</v>
          </cell>
          <cell r="F40" t="str">
            <v>VETERANI</v>
          </cell>
        </row>
        <row r="41">
          <cell r="A41">
            <v>44</v>
          </cell>
          <cell r="B41" t="str">
            <v>ROMITI MAURO</v>
          </cell>
          <cell r="C41" t="str">
            <v>M</v>
          </cell>
          <cell r="D41">
            <v>1949</v>
          </cell>
          <cell r="E41" t="str">
            <v>G.S. MAIANO</v>
          </cell>
          <cell r="F41" t="str">
            <v>VETERANI</v>
          </cell>
        </row>
        <row r="42">
          <cell r="A42">
            <v>45</v>
          </cell>
          <cell r="B42" t="str">
            <v>CALAMAI FRANCO</v>
          </cell>
          <cell r="C42" t="str">
            <v>M</v>
          </cell>
          <cell r="D42">
            <v>1950</v>
          </cell>
          <cell r="E42" t="str">
            <v>G.S. MAIANO</v>
          </cell>
          <cell r="F42" t="str">
            <v>VETERANI</v>
          </cell>
        </row>
        <row r="43">
          <cell r="A43">
            <v>46</v>
          </cell>
          <cell r="B43" t="str">
            <v>PAPARO ELIO</v>
          </cell>
          <cell r="C43" t="str">
            <v>M</v>
          </cell>
          <cell r="D43">
            <v>1953</v>
          </cell>
          <cell r="E43" t="str">
            <v>G.S. MAIANO</v>
          </cell>
          <cell r="F43" t="str">
            <v>VETERANI</v>
          </cell>
        </row>
        <row r="44">
          <cell r="A44">
            <v>47</v>
          </cell>
          <cell r="B44" t="str">
            <v>CLEMENTE GIANFRANCO</v>
          </cell>
          <cell r="C44" t="str">
            <v>M</v>
          </cell>
          <cell r="D44">
            <v>1950</v>
          </cell>
          <cell r="E44" t="str">
            <v>G.S. MAIANO</v>
          </cell>
          <cell r="F44" t="str">
            <v>VETERANI</v>
          </cell>
        </row>
        <row r="45">
          <cell r="A45">
            <v>48</v>
          </cell>
          <cell r="B45" t="str">
            <v>GIANNOCCOLO ANTONIO</v>
          </cell>
          <cell r="C45" t="str">
            <v>M</v>
          </cell>
          <cell r="D45">
            <v>1952</v>
          </cell>
          <cell r="E45" t="str">
            <v>G.S. MAIANO</v>
          </cell>
          <cell r="F45" t="str">
            <v>VETERANI</v>
          </cell>
        </row>
        <row r="46">
          <cell r="A46">
            <v>49</v>
          </cell>
          <cell r="B46" t="str">
            <v>MATTIA AGOSTINO</v>
          </cell>
          <cell r="C46" t="str">
            <v>M</v>
          </cell>
          <cell r="D46">
            <v>1952</v>
          </cell>
          <cell r="E46" t="str">
            <v>G.S. MAIANO</v>
          </cell>
          <cell r="F46" t="str">
            <v>VETERANI</v>
          </cell>
        </row>
        <row r="47">
          <cell r="A47">
            <v>50</v>
          </cell>
          <cell r="B47" t="str">
            <v>RAUGEI ALESSANDRO</v>
          </cell>
          <cell r="C47" t="str">
            <v>M</v>
          </cell>
          <cell r="D47">
            <v>1952</v>
          </cell>
          <cell r="E47" t="str">
            <v>G.S. MAIANO</v>
          </cell>
          <cell r="F47" t="str">
            <v>VETERANI</v>
          </cell>
        </row>
        <row r="48">
          <cell r="A48">
            <v>51</v>
          </cell>
          <cell r="B48" t="str">
            <v>BRUNETTI MASSIMO</v>
          </cell>
          <cell r="C48" t="str">
            <v>M</v>
          </cell>
          <cell r="D48">
            <v>1950</v>
          </cell>
          <cell r="E48" t="str">
            <v>G.S. MAIANO</v>
          </cell>
          <cell r="F48" t="str">
            <v>VETERANI</v>
          </cell>
        </row>
        <row r="49">
          <cell r="A49">
            <v>52</v>
          </cell>
          <cell r="B49" t="str">
            <v>SIDDU MARCELLO</v>
          </cell>
          <cell r="C49" t="str">
            <v>M</v>
          </cell>
          <cell r="D49">
            <v>1952</v>
          </cell>
          <cell r="E49" t="str">
            <v>G.S. MAIANO</v>
          </cell>
          <cell r="F49" t="str">
            <v>VETERANI</v>
          </cell>
        </row>
        <row r="50">
          <cell r="A50">
            <v>53</v>
          </cell>
          <cell r="B50" t="str">
            <v>BURGASSI CESARE</v>
          </cell>
          <cell r="C50" t="str">
            <v>M</v>
          </cell>
          <cell r="D50">
            <v>1939</v>
          </cell>
          <cell r="E50" t="str">
            <v>G.S. MAIANO</v>
          </cell>
          <cell r="F50" t="str">
            <v>ARGENTO</v>
          </cell>
        </row>
        <row r="51">
          <cell r="A51">
            <v>54</v>
          </cell>
          <cell r="B51" t="str">
            <v>ARRIGO ANGELO</v>
          </cell>
          <cell r="C51" t="str">
            <v>M</v>
          </cell>
          <cell r="D51">
            <v>1920</v>
          </cell>
          <cell r="E51" t="str">
            <v>G.S. MAIANO</v>
          </cell>
          <cell r="F51" t="str">
            <v>ARGENTO</v>
          </cell>
        </row>
        <row r="52">
          <cell r="A52">
            <v>55</v>
          </cell>
          <cell r="B52" t="str">
            <v>BALLERONI ROBERTO</v>
          </cell>
          <cell r="C52" t="str">
            <v>M</v>
          </cell>
          <cell r="D52">
            <v>1947</v>
          </cell>
          <cell r="E52" t="str">
            <v>G.S. MAIANO</v>
          </cell>
          <cell r="F52" t="str">
            <v>ARGENTO</v>
          </cell>
        </row>
        <row r="53">
          <cell r="A53">
            <v>56</v>
          </cell>
          <cell r="B53" t="str">
            <v>ROMITI RAFFAELLO</v>
          </cell>
          <cell r="C53" t="str">
            <v>M</v>
          </cell>
          <cell r="D53">
            <v>1947</v>
          </cell>
          <cell r="E53" t="str">
            <v>G.S. MAIANO</v>
          </cell>
          <cell r="F53" t="str">
            <v>ARGENTO</v>
          </cell>
        </row>
        <row r="54">
          <cell r="A54">
            <v>57</v>
          </cell>
          <cell r="B54" t="str">
            <v>PUCCIO ANTONINO</v>
          </cell>
          <cell r="C54" t="str">
            <v>M</v>
          </cell>
          <cell r="D54">
            <v>1946</v>
          </cell>
          <cell r="E54" t="str">
            <v>G.S. MAIANO</v>
          </cell>
          <cell r="F54" t="str">
            <v>ARGENTO</v>
          </cell>
        </row>
        <row r="55">
          <cell r="A55">
            <v>58</v>
          </cell>
          <cell r="B55" t="str">
            <v>BRUNO GIOVANNI</v>
          </cell>
          <cell r="C55" t="str">
            <v>M</v>
          </cell>
          <cell r="D55">
            <v>1939</v>
          </cell>
          <cell r="E55" t="str">
            <v>G.S. MAIANO</v>
          </cell>
          <cell r="F55" t="str">
            <v>ARGENTO</v>
          </cell>
        </row>
        <row r="56">
          <cell r="A56">
            <v>59</v>
          </cell>
          <cell r="B56" t="str">
            <v>NOVELLI OLIVIERO</v>
          </cell>
          <cell r="C56" t="str">
            <v>M</v>
          </cell>
          <cell r="D56">
            <v>1947</v>
          </cell>
          <cell r="E56" t="str">
            <v>G.S. MAIANO</v>
          </cell>
          <cell r="F56" t="str">
            <v>ARGENTO</v>
          </cell>
        </row>
        <row r="57">
          <cell r="A57">
            <v>60</v>
          </cell>
          <cell r="B57" t="str">
            <v>MELI ANDREA</v>
          </cell>
          <cell r="C57" t="str">
            <v>M</v>
          </cell>
          <cell r="D57">
            <v>1944</v>
          </cell>
          <cell r="E57" t="str">
            <v>G.S. MAIANO</v>
          </cell>
          <cell r="F57" t="str">
            <v>ARGENTO</v>
          </cell>
        </row>
        <row r="58">
          <cell r="A58">
            <v>61</v>
          </cell>
          <cell r="B58" t="str">
            <v>BARDINO MONICA</v>
          </cell>
          <cell r="C58" t="str">
            <v>F</v>
          </cell>
          <cell r="D58">
            <v>1970</v>
          </cell>
          <cell r="E58" t="str">
            <v>G.S. MAIANO</v>
          </cell>
          <cell r="F58" t="str">
            <v>FEMMINILE</v>
          </cell>
        </row>
        <row r="59">
          <cell r="A59">
            <v>62</v>
          </cell>
          <cell r="B59" t="str">
            <v>BARBOI CAMELIA</v>
          </cell>
          <cell r="C59" t="str">
            <v>F</v>
          </cell>
          <cell r="D59">
            <v>1967</v>
          </cell>
          <cell r="E59" t="str">
            <v>G.S. MAIANO</v>
          </cell>
          <cell r="F59" t="str">
            <v>FEMMINILE</v>
          </cell>
        </row>
        <row r="60">
          <cell r="A60">
            <v>63</v>
          </cell>
          <cell r="B60" t="str">
            <v>TORNABENE CLAUDIA</v>
          </cell>
          <cell r="C60" t="str">
            <v>F</v>
          </cell>
          <cell r="D60">
            <v>1963</v>
          </cell>
          <cell r="E60" t="str">
            <v>G.S. MAIANO</v>
          </cell>
          <cell r="F60" t="str">
            <v>FEMMINILE</v>
          </cell>
        </row>
        <row r="61">
          <cell r="A61">
            <v>64</v>
          </cell>
          <cell r="B61" t="str">
            <v>MASI SERENA</v>
          </cell>
          <cell r="C61" t="str">
            <v>F</v>
          </cell>
          <cell r="D61">
            <v>1980</v>
          </cell>
          <cell r="E61" t="str">
            <v>G.S. MAIANO</v>
          </cell>
          <cell r="F61" t="str">
            <v>FEMMINILE</v>
          </cell>
        </row>
        <row r="62">
          <cell r="A62">
            <v>65</v>
          </cell>
          <cell r="B62" t="str">
            <v>RINALDI RAFELA</v>
          </cell>
          <cell r="C62" t="str">
            <v>F</v>
          </cell>
          <cell r="D62">
            <v>1962</v>
          </cell>
          <cell r="E62" t="str">
            <v>G.S. MAIANO</v>
          </cell>
          <cell r="F62" t="str">
            <v>FEMMINILE</v>
          </cell>
        </row>
        <row r="63">
          <cell r="A63">
            <v>66</v>
          </cell>
          <cell r="B63" t="str">
            <v>BOULAFTA FATNA</v>
          </cell>
          <cell r="C63" t="str">
            <v>F</v>
          </cell>
          <cell r="D63">
            <v>1970</v>
          </cell>
          <cell r="E63" t="str">
            <v>G.S. MAIANO</v>
          </cell>
          <cell r="F63" t="str">
            <v>FEMMINILE</v>
          </cell>
        </row>
        <row r="64">
          <cell r="A64">
            <v>67</v>
          </cell>
          <cell r="B64" t="str">
            <v>DE CARLI MARINA</v>
          </cell>
          <cell r="C64" t="str">
            <v>F</v>
          </cell>
          <cell r="D64">
            <v>1969</v>
          </cell>
          <cell r="E64" t="str">
            <v>G.S. MAIANO</v>
          </cell>
          <cell r="F64" t="str">
            <v>FEMMINILE</v>
          </cell>
        </row>
        <row r="65">
          <cell r="A65">
            <v>68</v>
          </cell>
          <cell r="B65" t="str">
            <v>PECCHIOLI ANTONELLA</v>
          </cell>
          <cell r="C65" t="str">
            <v>F</v>
          </cell>
          <cell r="D65">
            <v>1959</v>
          </cell>
          <cell r="E65" t="str">
            <v>G.S. MAIANO</v>
          </cell>
          <cell r="F65" t="str">
            <v>FEMMINILE</v>
          </cell>
        </row>
        <row r="66">
          <cell r="A66">
            <v>69</v>
          </cell>
          <cell r="B66" t="str">
            <v>GALLO FRANCESCO</v>
          </cell>
          <cell r="C66" t="str">
            <v>M</v>
          </cell>
          <cell r="D66">
            <v>1960</v>
          </cell>
          <cell r="E66" t="str">
            <v>G.S. MAIANO</v>
          </cell>
          <cell r="F66" t="str">
            <v>ASSOLUTI</v>
          </cell>
        </row>
        <row r="67">
          <cell r="A67">
            <v>70</v>
          </cell>
          <cell r="B67" t="str">
            <v>GILBERT LAURA</v>
          </cell>
          <cell r="C67" t="str">
            <v>F</v>
          </cell>
          <cell r="D67">
            <v>1950</v>
          </cell>
          <cell r="E67" t="str">
            <v>G.S. MAIANO</v>
          </cell>
          <cell r="F67" t="str">
            <v>VETERANE</v>
          </cell>
        </row>
        <row r="68">
          <cell r="A68">
            <v>70</v>
          </cell>
          <cell r="B68" t="str">
            <v>CARDINI DANIELA</v>
          </cell>
          <cell r="C68" t="str">
            <v>F</v>
          </cell>
          <cell r="D68">
            <v>1962</v>
          </cell>
          <cell r="E68" t="str">
            <v>G.S MAIANO</v>
          </cell>
          <cell r="F68" t="str">
            <v>FEMMINILE</v>
          </cell>
        </row>
        <row r="69">
          <cell r="A69">
            <v>71</v>
          </cell>
          <cell r="B69" t="str">
            <v>WEBSTER ERIN</v>
          </cell>
          <cell r="C69" t="str">
            <v>F</v>
          </cell>
          <cell r="D69">
            <v>1957</v>
          </cell>
          <cell r="E69" t="str">
            <v>G.S. MAIANO</v>
          </cell>
          <cell r="F69" t="str">
            <v>VETERANE</v>
          </cell>
        </row>
        <row r="70">
          <cell r="A70">
            <v>71</v>
          </cell>
          <cell r="B70" t="str">
            <v>SCHMELTER ASHLEY</v>
          </cell>
          <cell r="C70" t="str">
            <v>F</v>
          </cell>
          <cell r="D70">
            <v>1987</v>
          </cell>
          <cell r="E70" t="str">
            <v>G.S. MAIANO</v>
          </cell>
          <cell r="F70" t="str">
            <v>FEMMINILE</v>
          </cell>
        </row>
        <row r="71">
          <cell r="A71">
            <v>72</v>
          </cell>
          <cell r="B71" t="str">
            <v>TALLINI MARZIA</v>
          </cell>
          <cell r="C71" t="str">
            <v>F</v>
          </cell>
          <cell r="D71">
            <v>1954</v>
          </cell>
          <cell r="E71" t="str">
            <v>G.S. MAIANO</v>
          </cell>
          <cell r="F71" t="str">
            <v>VETERANE</v>
          </cell>
        </row>
        <row r="72">
          <cell r="A72">
            <v>72</v>
          </cell>
          <cell r="B72" t="str">
            <v>ALBERTI JACOPO</v>
          </cell>
          <cell r="C72" t="str">
            <v>M</v>
          </cell>
          <cell r="D72">
            <v>1972</v>
          </cell>
          <cell r="E72" t="str">
            <v>BODY STAR </v>
          </cell>
          <cell r="F72" t="str">
            <v>ASSOLUTI</v>
          </cell>
        </row>
        <row r="73">
          <cell r="A73">
            <v>73</v>
          </cell>
          <cell r="B73" t="str">
            <v>BETTI TULLIO</v>
          </cell>
          <cell r="C73" t="str">
            <v>M</v>
          </cell>
          <cell r="D73">
            <v>1949</v>
          </cell>
          <cell r="E73" t="str">
            <v>ISOLOTTO</v>
          </cell>
          <cell r="F73" t="str">
            <v>VETERANI</v>
          </cell>
        </row>
        <row r="74">
          <cell r="A74">
            <v>74</v>
          </cell>
          <cell r="B74" t="str">
            <v>LAVA ENRICO</v>
          </cell>
          <cell r="C74" t="str">
            <v>M</v>
          </cell>
          <cell r="D74">
            <v>1948</v>
          </cell>
          <cell r="E74" t="str">
            <v>ISOLOTTO</v>
          </cell>
          <cell r="F74" t="str">
            <v>VETERANI</v>
          </cell>
        </row>
        <row r="75">
          <cell r="A75">
            <v>75</v>
          </cell>
          <cell r="B75" t="str">
            <v>PAMPALONI ANDREA</v>
          </cell>
          <cell r="C75" t="str">
            <v>M</v>
          </cell>
          <cell r="D75">
            <v>1951</v>
          </cell>
          <cell r="E75" t="str">
            <v>ISOLOTTO</v>
          </cell>
          <cell r="F75" t="str">
            <v>VETERANI</v>
          </cell>
        </row>
        <row r="76">
          <cell r="A76">
            <v>76</v>
          </cell>
          <cell r="B76" t="str">
            <v>CAMPOLMI RENZO</v>
          </cell>
          <cell r="C76" t="str">
            <v>M</v>
          </cell>
          <cell r="D76">
            <v>1949</v>
          </cell>
          <cell r="E76" t="str">
            <v>ISOLOTTO</v>
          </cell>
          <cell r="F76" t="str">
            <v>VETERANI</v>
          </cell>
        </row>
        <row r="77">
          <cell r="A77">
            <v>77</v>
          </cell>
          <cell r="B77" t="str">
            <v>DEMI PIERO</v>
          </cell>
          <cell r="C77" t="str">
            <v>M</v>
          </cell>
          <cell r="D77">
            <v>1946</v>
          </cell>
          <cell r="E77" t="str">
            <v>ISOLOTTO</v>
          </cell>
          <cell r="F77" t="str">
            <v>ARGENTO</v>
          </cell>
        </row>
        <row r="78">
          <cell r="A78">
            <v>78</v>
          </cell>
          <cell r="B78" t="str">
            <v>MASTINI FRANCO</v>
          </cell>
          <cell r="C78" t="str">
            <v>M</v>
          </cell>
          <cell r="D78">
            <v>1946</v>
          </cell>
          <cell r="E78" t="str">
            <v>ISOLOTTO</v>
          </cell>
          <cell r="F78" t="str">
            <v>ARGENTO</v>
          </cell>
        </row>
        <row r="79">
          <cell r="A79">
            <v>79</v>
          </cell>
          <cell r="B79" t="str">
            <v>DUCCI SABRINA</v>
          </cell>
          <cell r="C79" t="str">
            <v>F</v>
          </cell>
          <cell r="D79">
            <v>1965</v>
          </cell>
          <cell r="E79" t="str">
            <v>ISOLOTTO</v>
          </cell>
          <cell r="F79" t="str">
            <v>FEMMINILE</v>
          </cell>
        </row>
        <row r="80">
          <cell r="A80">
            <v>80</v>
          </cell>
          <cell r="B80" t="str">
            <v>BEZZUCCHI GIOVANNI</v>
          </cell>
          <cell r="C80" t="str">
            <v>M</v>
          </cell>
          <cell r="D80">
            <v>1965</v>
          </cell>
          <cell r="E80" t="str">
            <v>ISOLOTTO</v>
          </cell>
          <cell r="F80" t="str">
            <v>ASSOLUTI</v>
          </cell>
        </row>
        <row r="81">
          <cell r="A81">
            <v>81</v>
          </cell>
          <cell r="B81" t="str">
            <v>BENUCCI ALESSANDRO</v>
          </cell>
          <cell r="C81" t="str">
            <v>M</v>
          </cell>
          <cell r="D81">
            <v>1970</v>
          </cell>
          <cell r="E81" t="str">
            <v>ISOLOTTO</v>
          </cell>
          <cell r="F81" t="str">
            <v>ASSOLUTI</v>
          </cell>
        </row>
        <row r="82">
          <cell r="A82">
            <v>82</v>
          </cell>
          <cell r="B82" t="str">
            <v>LANDI MARCO</v>
          </cell>
          <cell r="C82" t="str">
            <v>M</v>
          </cell>
          <cell r="D82">
            <v>1963</v>
          </cell>
          <cell r="E82" t="str">
            <v>ISOLOTTO</v>
          </cell>
          <cell r="F82" t="str">
            <v>ASSOLUTI</v>
          </cell>
        </row>
        <row r="83">
          <cell r="A83">
            <v>83</v>
          </cell>
          <cell r="B83" t="str">
            <v>MOSCARDINI MASSIMO</v>
          </cell>
          <cell r="C83" t="str">
            <v>M</v>
          </cell>
          <cell r="D83">
            <v>1959</v>
          </cell>
          <cell r="E83" t="str">
            <v>ISOLOTTO</v>
          </cell>
          <cell r="F83" t="str">
            <v>ASSOLUTI</v>
          </cell>
        </row>
        <row r="84">
          <cell r="A84">
            <v>84</v>
          </cell>
          <cell r="B84" t="str">
            <v>SCARANO MATTEO</v>
          </cell>
          <cell r="C84" t="str">
            <v>M</v>
          </cell>
          <cell r="D84">
            <v>1968</v>
          </cell>
          <cell r="E84" t="str">
            <v>ISOLOTTO</v>
          </cell>
          <cell r="F84" t="str">
            <v>ASSOLUTI</v>
          </cell>
        </row>
        <row r="85">
          <cell r="A85">
            <v>86</v>
          </cell>
          <cell r="B85" t="str">
            <v>DEL SOLDATO GIANNI</v>
          </cell>
          <cell r="C85" t="str">
            <v>M</v>
          </cell>
          <cell r="D85">
            <v>1961</v>
          </cell>
          <cell r="E85" t="str">
            <v>IL PONTE SCANDICCI</v>
          </cell>
          <cell r="F85" t="str">
            <v>ASSOLUTI</v>
          </cell>
        </row>
        <row r="86">
          <cell r="A86">
            <v>87</v>
          </cell>
          <cell r="B86" t="str">
            <v>TIELLI TIZIANO</v>
          </cell>
          <cell r="C86" t="str">
            <v>M</v>
          </cell>
          <cell r="D86">
            <v>1965</v>
          </cell>
          <cell r="E86" t="str">
            <v>ATLETICA VINCI</v>
          </cell>
          <cell r="F86" t="str">
            <v>ASSOLUTI</v>
          </cell>
        </row>
        <row r="87">
          <cell r="A87">
            <v>88</v>
          </cell>
          <cell r="B87" t="str">
            <v>RAUSSE DANIELA</v>
          </cell>
          <cell r="C87" t="str">
            <v>F</v>
          </cell>
          <cell r="D87">
            <v>1976</v>
          </cell>
          <cell r="E87" t="str">
            <v>LIBERO</v>
          </cell>
          <cell r="F87" t="str">
            <v>FEMMINILE</v>
          </cell>
        </row>
        <row r="88">
          <cell r="A88">
            <v>89</v>
          </cell>
          <cell r="B88" t="str">
            <v>CIABATTI GIUSEPPE</v>
          </cell>
          <cell r="C88" t="str">
            <v>M</v>
          </cell>
          <cell r="D88">
            <v>1963</v>
          </cell>
          <cell r="E88" t="str">
            <v>LIBERO</v>
          </cell>
          <cell r="F88" t="str">
            <v>ASSOLUTI</v>
          </cell>
        </row>
        <row r="89">
          <cell r="A89">
            <v>90</v>
          </cell>
          <cell r="B89" t="str">
            <v>SACCHELLI VASCO</v>
          </cell>
          <cell r="C89" t="str">
            <v>M</v>
          </cell>
          <cell r="D89">
            <v>1963</v>
          </cell>
          <cell r="E89" t="str">
            <v>C.S.I. MASSA</v>
          </cell>
          <cell r="F89" t="str">
            <v>ASSOLUTI</v>
          </cell>
        </row>
        <row r="90">
          <cell r="A90">
            <v>91</v>
          </cell>
          <cell r="B90" t="str">
            <v>DEL GIUDICE DAVIDE</v>
          </cell>
          <cell r="C90" t="str">
            <v>M</v>
          </cell>
          <cell r="D90">
            <v>1971</v>
          </cell>
          <cell r="E90" t="str">
            <v>C.S.I. MASSA</v>
          </cell>
          <cell r="F90" t="str">
            <v>ASSOLUTI</v>
          </cell>
        </row>
        <row r="91">
          <cell r="A91">
            <v>92</v>
          </cell>
          <cell r="B91" t="str">
            <v>TONCELLI CHIARA</v>
          </cell>
          <cell r="C91" t="str">
            <v>F</v>
          </cell>
          <cell r="D91">
            <v>1976</v>
          </cell>
          <cell r="E91" t="str">
            <v>C.S.I. MASSA</v>
          </cell>
          <cell r="F91" t="str">
            <v>FEMMINILE</v>
          </cell>
        </row>
        <row r="92">
          <cell r="A92">
            <v>93</v>
          </cell>
          <cell r="B92" t="str">
            <v>GERMELLI SILVIA</v>
          </cell>
          <cell r="C92" t="str">
            <v>F</v>
          </cell>
          <cell r="D92">
            <v>1942</v>
          </cell>
          <cell r="E92" t="str">
            <v>C.S.I. MASSA</v>
          </cell>
          <cell r="F92" t="str">
            <v>VETERANE</v>
          </cell>
        </row>
        <row r="93">
          <cell r="A93">
            <v>94</v>
          </cell>
          <cell r="B93" t="str">
            <v>PEZZATINI FRANCO</v>
          </cell>
          <cell r="C93" t="str">
            <v>M</v>
          </cell>
          <cell r="D93">
            <v>1956</v>
          </cell>
          <cell r="E93" t="str">
            <v>LA TORRE PONTASSIEVE</v>
          </cell>
          <cell r="F93" t="str">
            <v>VETERANI</v>
          </cell>
        </row>
        <row r="94">
          <cell r="A94">
            <v>95</v>
          </cell>
          <cell r="B94" t="str">
            <v>CIPRIANI PIERLUIGI</v>
          </cell>
          <cell r="C94" t="str">
            <v>M</v>
          </cell>
          <cell r="D94">
            <v>1955</v>
          </cell>
          <cell r="E94" t="str">
            <v>LA TORRE PONTASSIEVE</v>
          </cell>
          <cell r="F94" t="str">
            <v>VETERANI</v>
          </cell>
        </row>
        <row r="95">
          <cell r="A95">
            <v>96</v>
          </cell>
          <cell r="B95" t="str">
            <v>GERBI PIERO</v>
          </cell>
          <cell r="C95" t="str">
            <v>M</v>
          </cell>
          <cell r="D95">
            <v>1940</v>
          </cell>
          <cell r="E95" t="str">
            <v>LA TORRE PONTASSIEVE</v>
          </cell>
          <cell r="F95" t="str">
            <v>ARGENTO</v>
          </cell>
        </row>
        <row r="96">
          <cell r="A96">
            <v>97</v>
          </cell>
          <cell r="B96" t="str">
            <v>LANDI SAURO</v>
          </cell>
          <cell r="C96" t="str">
            <v>M</v>
          </cell>
          <cell r="D96">
            <v>1966</v>
          </cell>
          <cell r="E96" t="str">
            <v>LA TORRE PONTASSIEVE</v>
          </cell>
          <cell r="F96" t="str">
            <v>ASSOLUTI</v>
          </cell>
        </row>
        <row r="97">
          <cell r="A97">
            <v>98</v>
          </cell>
          <cell r="B97" t="str">
            <v>CASELLI ANDREA</v>
          </cell>
          <cell r="C97" t="str">
            <v>M</v>
          </cell>
          <cell r="D97">
            <v>1959</v>
          </cell>
          <cell r="E97" t="str">
            <v>LA TORRE PONTASSIEVE</v>
          </cell>
          <cell r="F97" t="str">
            <v>ASSOLUTI</v>
          </cell>
        </row>
        <row r="98">
          <cell r="A98">
            <v>99</v>
          </cell>
          <cell r="B98" t="str">
            <v>TORRE SIMONE</v>
          </cell>
          <cell r="C98" t="str">
            <v>M</v>
          </cell>
          <cell r="D98">
            <v>1970</v>
          </cell>
          <cell r="E98" t="str">
            <v>LA TORRE PONTASSIEVE</v>
          </cell>
          <cell r="F98" t="str">
            <v>ASSOLUTI</v>
          </cell>
        </row>
        <row r="99">
          <cell r="A99">
            <v>100</v>
          </cell>
          <cell r="B99" t="str">
            <v>PARRETTI GIANNI</v>
          </cell>
          <cell r="C99" t="str">
            <v>M</v>
          </cell>
          <cell r="D99">
            <v>1964</v>
          </cell>
          <cell r="E99" t="str">
            <v>G.S. AUSONIA</v>
          </cell>
          <cell r="F99" t="str">
            <v>ASSOLUTI</v>
          </cell>
        </row>
        <row r="100">
          <cell r="A100">
            <v>101</v>
          </cell>
          <cell r="B100" t="str">
            <v>NICCOLI NICOLA</v>
          </cell>
          <cell r="C100" t="str">
            <v>M</v>
          </cell>
          <cell r="D100">
            <v>1963</v>
          </cell>
          <cell r="E100" t="str">
            <v>G.S. AUSONIA</v>
          </cell>
          <cell r="F100" t="str">
            <v>ASSOLUTI</v>
          </cell>
        </row>
        <row r="101">
          <cell r="A101">
            <v>102</v>
          </cell>
          <cell r="B101" t="str">
            <v>GIULIANI STEFANO</v>
          </cell>
          <cell r="C101" t="str">
            <v>M</v>
          </cell>
          <cell r="D101">
            <v>1964</v>
          </cell>
          <cell r="E101" t="str">
            <v>G.S. AUSONIA</v>
          </cell>
          <cell r="F101" t="str">
            <v>ASSOLUTI</v>
          </cell>
        </row>
        <row r="102">
          <cell r="A102">
            <v>103</v>
          </cell>
          <cell r="B102" t="str">
            <v>ROSATI STEFANO</v>
          </cell>
          <cell r="C102" t="str">
            <v>M</v>
          </cell>
          <cell r="D102">
            <v>1961</v>
          </cell>
          <cell r="E102" t="str">
            <v>G.S. AUSONIA</v>
          </cell>
          <cell r="F102" t="str">
            <v>ASSOLUTI</v>
          </cell>
        </row>
        <row r="103">
          <cell r="A103">
            <v>104</v>
          </cell>
          <cell r="B103" t="str">
            <v>SOLDINI LUCA</v>
          </cell>
          <cell r="C103" t="str">
            <v>M</v>
          </cell>
          <cell r="D103">
            <v>1969</v>
          </cell>
          <cell r="E103" t="str">
            <v>G.S. AUSONIA</v>
          </cell>
          <cell r="F103" t="str">
            <v>ASSOLUTI</v>
          </cell>
        </row>
        <row r="104">
          <cell r="A104">
            <v>105</v>
          </cell>
          <cell r="B104" t="str">
            <v>TIBERIO FRANCO</v>
          </cell>
          <cell r="C104" t="str">
            <v>M</v>
          </cell>
          <cell r="D104">
            <v>1958</v>
          </cell>
          <cell r="E104" t="str">
            <v>G.S. AUSONIA</v>
          </cell>
          <cell r="F104" t="str">
            <v>ASSOLUTI</v>
          </cell>
        </row>
        <row r="105">
          <cell r="A105">
            <v>106</v>
          </cell>
          <cell r="B105" t="str">
            <v>CECCARELLI LUCA</v>
          </cell>
          <cell r="C105" t="str">
            <v>M</v>
          </cell>
          <cell r="D105">
            <v>1966</v>
          </cell>
          <cell r="E105" t="str">
            <v>G.S. AUSONIA</v>
          </cell>
          <cell r="F105" t="str">
            <v>ASSOLUTI</v>
          </cell>
        </row>
        <row r="106">
          <cell r="A106">
            <v>107</v>
          </cell>
          <cell r="B106" t="str">
            <v>COCCO BRUNO</v>
          </cell>
          <cell r="C106" t="str">
            <v>M</v>
          </cell>
          <cell r="D106">
            <v>1957</v>
          </cell>
          <cell r="E106" t="str">
            <v>G.S. AUSONIA</v>
          </cell>
          <cell r="F106" t="str">
            <v>VETERANI</v>
          </cell>
        </row>
        <row r="107">
          <cell r="A107">
            <v>108</v>
          </cell>
          <cell r="B107" t="str">
            <v>MARCHESELLI LUCA</v>
          </cell>
          <cell r="C107" t="str">
            <v>M</v>
          </cell>
          <cell r="D107">
            <v>1962</v>
          </cell>
          <cell r="E107" t="str">
            <v>G.S. AUSONIA</v>
          </cell>
          <cell r="F107" t="str">
            <v>ASSOLUTI</v>
          </cell>
        </row>
        <row r="108">
          <cell r="A108">
            <v>109</v>
          </cell>
          <cell r="B108" t="str">
            <v>SIRIANO SIMONE</v>
          </cell>
          <cell r="C108" t="str">
            <v>M</v>
          </cell>
          <cell r="D108">
            <v>1937</v>
          </cell>
          <cell r="E108" t="str">
            <v>G.S. AUSONIA</v>
          </cell>
          <cell r="F108" t="str">
            <v>ARGENTO</v>
          </cell>
        </row>
        <row r="109">
          <cell r="A109">
            <v>110</v>
          </cell>
          <cell r="B109" t="str">
            <v>BELLANDI FABIO</v>
          </cell>
          <cell r="C109" t="str">
            <v>M</v>
          </cell>
          <cell r="D109">
            <v>1953</v>
          </cell>
          <cell r="E109" t="str">
            <v>G.S. AUSONIA</v>
          </cell>
          <cell r="F109" t="str">
            <v>VETERANI</v>
          </cell>
        </row>
        <row r="110">
          <cell r="A110">
            <v>111</v>
          </cell>
          <cell r="B110" t="str">
            <v>BORGHINI AUGUSTO</v>
          </cell>
          <cell r="C110" t="str">
            <v>M</v>
          </cell>
          <cell r="D110">
            <v>1949</v>
          </cell>
          <cell r="E110" t="str">
            <v>G.S. AUSONIA</v>
          </cell>
          <cell r="F110" t="str">
            <v>VETERANI</v>
          </cell>
        </row>
        <row r="111">
          <cell r="A111">
            <v>112</v>
          </cell>
          <cell r="B111" t="str">
            <v>GIANASSI GIUSEPPE</v>
          </cell>
          <cell r="C111" t="str">
            <v>M</v>
          </cell>
          <cell r="D111">
            <v>1962</v>
          </cell>
          <cell r="E111" t="str">
            <v>G.S. AUSONIA</v>
          </cell>
          <cell r="F111" t="str">
            <v>ASSOLUTI</v>
          </cell>
        </row>
        <row r="112">
          <cell r="A112">
            <v>113</v>
          </cell>
          <cell r="B112" t="str">
            <v>FRATONI MAURIZIO</v>
          </cell>
          <cell r="C112" t="str">
            <v>M</v>
          </cell>
          <cell r="D112">
            <v>1961</v>
          </cell>
          <cell r="E112" t="str">
            <v>G.S. AUSONIA</v>
          </cell>
          <cell r="F112" t="str">
            <v>ASSOLUTI</v>
          </cell>
        </row>
        <row r="113">
          <cell r="A113">
            <v>114</v>
          </cell>
          <cell r="B113" t="str">
            <v>FURLANETTO NICOLA</v>
          </cell>
          <cell r="C113" t="str">
            <v>M</v>
          </cell>
          <cell r="D113">
            <v>1968</v>
          </cell>
          <cell r="E113" t="str">
            <v>G.S. AUSONIA</v>
          </cell>
          <cell r="F113" t="str">
            <v>ASSOLUTI</v>
          </cell>
        </row>
        <row r="114">
          <cell r="A114">
            <v>115</v>
          </cell>
          <cell r="B114" t="str">
            <v>DEL TORA GIANLUCA</v>
          </cell>
          <cell r="C114" t="str">
            <v>M</v>
          </cell>
          <cell r="D114">
            <v>1964</v>
          </cell>
          <cell r="E114" t="str">
            <v>G.S. AUSONIA</v>
          </cell>
          <cell r="F114" t="str">
            <v>ASSOLUTI</v>
          </cell>
        </row>
        <row r="115">
          <cell r="A115">
            <v>116</v>
          </cell>
          <cell r="B115" t="str">
            <v>CONTINI ANDREA</v>
          </cell>
          <cell r="C115" t="str">
            <v>M</v>
          </cell>
          <cell r="D115">
            <v>1960</v>
          </cell>
          <cell r="E115" t="str">
            <v>G.S. AUSONIA</v>
          </cell>
          <cell r="F115" t="str">
            <v>ASSOLUTI</v>
          </cell>
        </row>
        <row r="116">
          <cell r="A116">
            <v>117</v>
          </cell>
          <cell r="B116" t="str">
            <v>COCCO MARCO</v>
          </cell>
          <cell r="C116" t="str">
            <v>M</v>
          </cell>
          <cell r="D116">
            <v>1959</v>
          </cell>
          <cell r="E116" t="str">
            <v>G.S. AUSONIA</v>
          </cell>
          <cell r="F116" t="str">
            <v>ASSOLUTI</v>
          </cell>
        </row>
        <row r="117">
          <cell r="A117">
            <v>118</v>
          </cell>
          <cell r="B117" t="str">
            <v>BOCARDI MARCO</v>
          </cell>
          <cell r="C117" t="str">
            <v>M</v>
          </cell>
          <cell r="D117">
            <v>1972</v>
          </cell>
          <cell r="E117" t="str">
            <v>G.S. AUSONIA</v>
          </cell>
          <cell r="F117" t="str">
            <v>ASSOLUTI</v>
          </cell>
        </row>
        <row r="118">
          <cell r="A118">
            <v>119</v>
          </cell>
          <cell r="B118" t="str">
            <v>MANDOLA MAURIZIO</v>
          </cell>
          <cell r="C118" t="str">
            <v>M</v>
          </cell>
          <cell r="D118">
            <v>1958</v>
          </cell>
          <cell r="E118" t="str">
            <v>LA TORRE PONTASSIEVE</v>
          </cell>
          <cell r="F118" t="str">
            <v>ASSOLUTI</v>
          </cell>
        </row>
        <row r="119">
          <cell r="A119">
            <v>120</v>
          </cell>
          <cell r="B119" t="str">
            <v>MASINI SAURO</v>
          </cell>
          <cell r="C119" t="str">
            <v>M</v>
          </cell>
          <cell r="D119">
            <v>1960</v>
          </cell>
          <cell r="E119" t="str">
            <v>LA TORRE PONTASSIEVE</v>
          </cell>
          <cell r="F119" t="str">
            <v>ASSOLUTI</v>
          </cell>
        </row>
        <row r="120">
          <cell r="A120">
            <v>121</v>
          </cell>
          <cell r="B120" t="str">
            <v>CONVERTINI COSIMO</v>
          </cell>
          <cell r="C120" t="str">
            <v>M</v>
          </cell>
          <cell r="D120">
            <v>1964</v>
          </cell>
          <cell r="E120" t="str">
            <v>ATLETICA SESTINI AREZZO</v>
          </cell>
          <cell r="F120" t="str">
            <v>ASSOLUTI</v>
          </cell>
        </row>
        <row r="121">
          <cell r="A121">
            <v>122</v>
          </cell>
          <cell r="B121" t="str">
            <v>BRIZZI STEFANIA</v>
          </cell>
          <cell r="C121" t="str">
            <v>F</v>
          </cell>
          <cell r="D121">
            <v>1960</v>
          </cell>
          <cell r="E121" t="str">
            <v>ATLETICA CASALGUIDI</v>
          </cell>
          <cell r="F121" t="str">
            <v>FEMMINILE</v>
          </cell>
        </row>
        <row r="122">
          <cell r="A122">
            <v>123</v>
          </cell>
          <cell r="B122" t="str">
            <v>CASCIONE ELENA</v>
          </cell>
          <cell r="C122" t="str">
            <v>F</v>
          </cell>
          <cell r="D122">
            <v>1987</v>
          </cell>
          <cell r="E122" t="str">
            <v>ATLETICA CASALGUIDI</v>
          </cell>
          <cell r="F122" t="str">
            <v>FEMMINILE</v>
          </cell>
        </row>
        <row r="123">
          <cell r="A123">
            <v>124</v>
          </cell>
          <cell r="B123" t="str">
            <v>CASCIONE NICOLETTA</v>
          </cell>
          <cell r="C123" t="str">
            <v>F</v>
          </cell>
          <cell r="D123">
            <v>1962</v>
          </cell>
          <cell r="E123" t="str">
            <v>ATLETICA CASALGUIDI</v>
          </cell>
          <cell r="F123" t="str">
            <v>FEMMINILE</v>
          </cell>
        </row>
        <row r="124">
          <cell r="A124">
            <v>125</v>
          </cell>
          <cell r="B124" t="str">
            <v>DEL CARLO MARCO</v>
          </cell>
          <cell r="C124" t="str">
            <v>M</v>
          </cell>
          <cell r="D124">
            <v>1979</v>
          </cell>
          <cell r="E124" t="str">
            <v>ATLETICA CASALGUIDI</v>
          </cell>
          <cell r="F124" t="str">
            <v>ASSOLUTI</v>
          </cell>
        </row>
        <row r="125">
          <cell r="A125">
            <v>126</v>
          </cell>
          <cell r="B125" t="str">
            <v>FILIPPINI STEFANO</v>
          </cell>
          <cell r="C125" t="str">
            <v>M</v>
          </cell>
          <cell r="D125">
            <v>1955</v>
          </cell>
          <cell r="E125" t="str">
            <v>ATLETICA CASALGUIDI</v>
          </cell>
          <cell r="F125" t="str">
            <v>VETERANI</v>
          </cell>
        </row>
        <row r="126">
          <cell r="A126">
            <v>127</v>
          </cell>
          <cell r="B126" t="str">
            <v>FROSINI GRAZIANO</v>
          </cell>
          <cell r="C126" t="str">
            <v>M</v>
          </cell>
          <cell r="D126">
            <v>1959</v>
          </cell>
          <cell r="E126" t="str">
            <v>ATLETICA CASALGUIDI</v>
          </cell>
          <cell r="F126" t="str">
            <v>ASSOLUTI</v>
          </cell>
        </row>
        <row r="127">
          <cell r="A127">
            <v>128</v>
          </cell>
          <cell r="B127" t="str">
            <v>GENNAIOLI PAOLO</v>
          </cell>
          <cell r="C127" t="str">
            <v>M</v>
          </cell>
          <cell r="D127">
            <v>1957</v>
          </cell>
          <cell r="E127" t="str">
            <v>ATLETICA CASALGUIDI</v>
          </cell>
          <cell r="F127" t="str">
            <v>VETERANI</v>
          </cell>
        </row>
        <row r="128">
          <cell r="A128">
            <v>129</v>
          </cell>
          <cell r="B128" t="str">
            <v>BETTI FABRIZIO</v>
          </cell>
          <cell r="C128" t="str">
            <v>M</v>
          </cell>
          <cell r="D128">
            <v>1948</v>
          </cell>
          <cell r="E128" t="str">
            <v>G.S. AUSONIA</v>
          </cell>
          <cell r="F128" t="str">
            <v>VETERANI</v>
          </cell>
        </row>
        <row r="129">
          <cell r="A129">
            <v>130</v>
          </cell>
          <cell r="B129" t="str">
            <v>CALZOLARI MARIA LUISA</v>
          </cell>
          <cell r="C129" t="str">
            <v>F</v>
          </cell>
          <cell r="D129">
            <v>1949</v>
          </cell>
          <cell r="E129" t="str">
            <v>G.S. AUSONIA</v>
          </cell>
          <cell r="F129" t="str">
            <v>VETERANE</v>
          </cell>
        </row>
        <row r="130">
          <cell r="A130">
            <v>131</v>
          </cell>
          <cell r="B130" t="str">
            <v>LATINI VALFRIDO</v>
          </cell>
          <cell r="C130" t="str">
            <v>M</v>
          </cell>
          <cell r="D130">
            <v>1948</v>
          </cell>
          <cell r="E130" t="str">
            <v>G.S. AUSONIA</v>
          </cell>
          <cell r="F130" t="str">
            <v>VETERANI</v>
          </cell>
        </row>
        <row r="131">
          <cell r="A131">
            <v>132</v>
          </cell>
          <cell r="B131" t="str">
            <v>BACCI MARCELLO</v>
          </cell>
          <cell r="C131" t="str">
            <v>M</v>
          </cell>
          <cell r="D131">
            <v>1967</v>
          </cell>
          <cell r="E131" t="str">
            <v>G.S. AUSONIA</v>
          </cell>
          <cell r="F131" t="str">
            <v>ASSOLUTI</v>
          </cell>
        </row>
        <row r="132">
          <cell r="A132">
            <v>133</v>
          </cell>
          <cell r="B132" t="str">
            <v>BINDI ANTONIO</v>
          </cell>
          <cell r="C132" t="str">
            <v>M</v>
          </cell>
          <cell r="D132">
            <v>1967</v>
          </cell>
          <cell r="E132" t="str">
            <v>G.S. AUSONIA</v>
          </cell>
          <cell r="F132" t="str">
            <v>ASSOLUTI</v>
          </cell>
        </row>
        <row r="133">
          <cell r="A133">
            <v>134</v>
          </cell>
          <cell r="B133" t="str">
            <v>GIORDANI PIERLUIGI</v>
          </cell>
          <cell r="C133" t="str">
            <v>M</v>
          </cell>
          <cell r="D133">
            <v>1947</v>
          </cell>
          <cell r="E133" t="str">
            <v>ATLETICA CASALGUIDI</v>
          </cell>
          <cell r="F133" t="str">
            <v>ARGENTO</v>
          </cell>
        </row>
        <row r="134">
          <cell r="A134">
            <v>135</v>
          </cell>
          <cell r="B134" t="str">
            <v>OLMI LUCA</v>
          </cell>
          <cell r="C134" t="str">
            <v>M</v>
          </cell>
          <cell r="D134">
            <v>1958</v>
          </cell>
          <cell r="E134" t="str">
            <v>ATLETICA CASALGUIDI</v>
          </cell>
          <cell r="F134" t="str">
            <v>ASSOLUTI</v>
          </cell>
        </row>
        <row r="135">
          <cell r="A135">
            <v>136</v>
          </cell>
          <cell r="B135" t="str">
            <v>ROGGI ALDO</v>
          </cell>
          <cell r="C135" t="str">
            <v>M</v>
          </cell>
          <cell r="D135">
            <v>1964</v>
          </cell>
          <cell r="E135" t="str">
            <v>ATLETICA CASALGUIDI</v>
          </cell>
          <cell r="F135" t="str">
            <v>ASSOLUTI</v>
          </cell>
        </row>
        <row r="136">
          <cell r="A136">
            <v>137</v>
          </cell>
          <cell r="B136" t="str">
            <v>SFORZI MARCO</v>
          </cell>
          <cell r="C136" t="str">
            <v>M</v>
          </cell>
          <cell r="D136">
            <v>1960</v>
          </cell>
          <cell r="E136" t="str">
            <v>ATLETICA CASALGUIDI</v>
          </cell>
          <cell r="F136" t="str">
            <v>ASSOLUTI</v>
          </cell>
        </row>
        <row r="137">
          <cell r="A137">
            <v>138</v>
          </cell>
          <cell r="B137" t="str">
            <v>SANTINI LUCA</v>
          </cell>
          <cell r="C137" t="str">
            <v>M</v>
          </cell>
          <cell r="D137">
            <v>1969</v>
          </cell>
          <cell r="E137" t="str">
            <v>ATLETICA CASALGUIDI</v>
          </cell>
          <cell r="F137" t="str">
            <v>ASSOLUTI</v>
          </cell>
        </row>
        <row r="138">
          <cell r="A138">
            <v>139</v>
          </cell>
          <cell r="B138" t="str">
            <v>SPITALETTA FRANCESCO</v>
          </cell>
          <cell r="C138" t="str">
            <v>M</v>
          </cell>
          <cell r="D138">
            <v>1957</v>
          </cell>
          <cell r="E138" t="str">
            <v>ATLETICA CASALGUIDI</v>
          </cell>
          <cell r="F138" t="str">
            <v>VETERANI</v>
          </cell>
        </row>
        <row r="139">
          <cell r="A139">
            <v>140</v>
          </cell>
          <cell r="B139" t="str">
            <v>ZINGARELLO GIUSEPPE</v>
          </cell>
          <cell r="C139" t="str">
            <v>M</v>
          </cell>
          <cell r="D139">
            <v>1943</v>
          </cell>
          <cell r="E139" t="str">
            <v>ATLETICA CASALGUIDI</v>
          </cell>
          <cell r="F139" t="str">
            <v>ARGENTO</v>
          </cell>
        </row>
        <row r="140">
          <cell r="A140">
            <v>140</v>
          </cell>
          <cell r="B140" t="str">
            <v>LABBATE DAVID</v>
          </cell>
          <cell r="C140" t="str">
            <v>M</v>
          </cell>
          <cell r="D140">
            <v>1971</v>
          </cell>
          <cell r="E140" t="str">
            <v>POLIZIA MUNICIPALE FIRENZE</v>
          </cell>
          <cell r="F140" t="str">
            <v>ASSOLUTI</v>
          </cell>
        </row>
        <row r="141">
          <cell r="A141">
            <v>141</v>
          </cell>
          <cell r="B141" t="str">
            <v>SESTAIONI STEFANO</v>
          </cell>
          <cell r="C141" t="str">
            <v>M</v>
          </cell>
          <cell r="D141">
            <v>1969</v>
          </cell>
          <cell r="E141" t="str">
            <v>LIBERO</v>
          </cell>
          <cell r="F141" t="str">
            <v>ASSOLUTI</v>
          </cell>
        </row>
        <row r="142">
          <cell r="A142">
            <v>142</v>
          </cell>
          <cell r="B142" t="str">
            <v>MODA ALESSANDRO</v>
          </cell>
          <cell r="C142" t="str">
            <v>M</v>
          </cell>
          <cell r="D142">
            <v>1960</v>
          </cell>
          <cell r="E142" t="str">
            <v>LA NAVE</v>
          </cell>
          <cell r="F142" t="str">
            <v>ASSOLUTI</v>
          </cell>
        </row>
        <row r="143">
          <cell r="A143">
            <v>143</v>
          </cell>
          <cell r="B143" t="str">
            <v>PANE CRISTIAN</v>
          </cell>
          <cell r="C143" t="str">
            <v>M</v>
          </cell>
          <cell r="D143">
            <v>1976</v>
          </cell>
          <cell r="E143" t="str">
            <v>LA NAVE</v>
          </cell>
          <cell r="F143" t="str">
            <v>ASSOLUTI</v>
          </cell>
        </row>
        <row r="144">
          <cell r="A144">
            <v>144</v>
          </cell>
          <cell r="B144" t="str">
            <v>DAGUIN FABRICE</v>
          </cell>
          <cell r="C144" t="str">
            <v>M</v>
          </cell>
          <cell r="D144">
            <v>1971</v>
          </cell>
          <cell r="E144" t="str">
            <v>LA NAVE</v>
          </cell>
          <cell r="F144" t="str">
            <v>ASSOLUTI</v>
          </cell>
        </row>
        <row r="145">
          <cell r="A145">
            <v>145</v>
          </cell>
          <cell r="B145" t="str">
            <v>SORDI LAPO</v>
          </cell>
          <cell r="C145" t="str">
            <v>M</v>
          </cell>
          <cell r="D145">
            <v>1985</v>
          </cell>
          <cell r="E145" t="str">
            <v>LA NAVE</v>
          </cell>
          <cell r="F145" t="str">
            <v>ASSOLUTI</v>
          </cell>
        </row>
        <row r="146">
          <cell r="A146">
            <v>146</v>
          </cell>
          <cell r="B146" t="str">
            <v>BARZANTI CARLO</v>
          </cell>
          <cell r="C146" t="str">
            <v>M</v>
          </cell>
          <cell r="D146">
            <v>1943</v>
          </cell>
          <cell r="E146" t="str">
            <v>LA NAVE</v>
          </cell>
          <cell r="F146" t="str">
            <v>ARGENTO</v>
          </cell>
        </row>
        <row r="147">
          <cell r="A147">
            <v>147</v>
          </cell>
          <cell r="B147" t="str">
            <v>BARZANTI SILVIA</v>
          </cell>
          <cell r="C147" t="str">
            <v>F</v>
          </cell>
          <cell r="D147">
            <v>1974</v>
          </cell>
          <cell r="E147" t="str">
            <v>LA NAVE</v>
          </cell>
          <cell r="F147" t="str">
            <v>FEMMINILE</v>
          </cell>
        </row>
        <row r="148">
          <cell r="A148">
            <v>148</v>
          </cell>
          <cell r="B148" t="str">
            <v>MENGONI ROBERTO</v>
          </cell>
          <cell r="C148" t="str">
            <v>M</v>
          </cell>
          <cell r="D148">
            <v>1960</v>
          </cell>
          <cell r="E148" t="str">
            <v>ATLETICA MARCIATORI MUGELLO</v>
          </cell>
          <cell r="F148" t="str">
            <v>ASSOLUTI</v>
          </cell>
        </row>
        <row r="149">
          <cell r="A149">
            <v>149</v>
          </cell>
          <cell r="B149" t="str">
            <v>FARINA PAOLO</v>
          </cell>
          <cell r="C149" t="str">
            <v>M</v>
          </cell>
          <cell r="D149">
            <v>1955</v>
          </cell>
          <cell r="E149" t="str">
            <v>ATLETICA MARCIATORI MUGELLO</v>
          </cell>
          <cell r="F149" t="str">
            <v>VETERANI</v>
          </cell>
        </row>
        <row r="150">
          <cell r="A150">
            <v>150</v>
          </cell>
          <cell r="B150" t="str">
            <v>GAROFANO LUIGI</v>
          </cell>
          <cell r="C150" t="str">
            <v>M</v>
          </cell>
          <cell r="D150">
            <v>1964</v>
          </cell>
          <cell r="E150" t="str">
            <v>LIBERO</v>
          </cell>
          <cell r="F150" t="str">
            <v>ASSOLUTI</v>
          </cell>
        </row>
        <row r="151">
          <cell r="A151">
            <v>151</v>
          </cell>
          <cell r="B151" t="str">
            <v>MEDICI MARCO</v>
          </cell>
          <cell r="C151" t="str">
            <v>M</v>
          </cell>
          <cell r="D151">
            <v>1976</v>
          </cell>
          <cell r="E151" t="str">
            <v>LIBERO</v>
          </cell>
          <cell r="F151" t="str">
            <v>ASSOLUTI</v>
          </cell>
        </row>
        <row r="152">
          <cell r="A152">
            <v>152</v>
          </cell>
          <cell r="B152" t="str">
            <v>ISCAI PAOLO</v>
          </cell>
          <cell r="C152" t="str">
            <v>M</v>
          </cell>
          <cell r="D152">
            <v>1970</v>
          </cell>
          <cell r="E152" t="str">
            <v>LIBERO</v>
          </cell>
          <cell r="F152" t="str">
            <v>ASSOLUTI</v>
          </cell>
        </row>
        <row r="153">
          <cell r="A153">
            <v>153</v>
          </cell>
          <cell r="B153" t="str">
            <v>BARDELLI MONIA</v>
          </cell>
          <cell r="C153" t="str">
            <v>F</v>
          </cell>
          <cell r="D153">
            <v>1972</v>
          </cell>
          <cell r="E153" t="str">
            <v>LIBERO</v>
          </cell>
          <cell r="F153" t="str">
            <v>FEMMINILE</v>
          </cell>
        </row>
        <row r="154">
          <cell r="A154">
            <v>154</v>
          </cell>
          <cell r="B154" t="str">
            <v>GUIDETTI LUIGI</v>
          </cell>
          <cell r="C154" t="str">
            <v>M</v>
          </cell>
          <cell r="D154">
            <v>1975</v>
          </cell>
          <cell r="E154" t="str">
            <v>CORRADINI CALCESTRUZZI RUBIERA</v>
          </cell>
          <cell r="F154" t="str">
            <v>ASSOLUTI</v>
          </cell>
        </row>
        <row r="155">
          <cell r="A155">
            <v>155</v>
          </cell>
          <cell r="B155" t="str">
            <v>ROCCHI RICCARDO</v>
          </cell>
          <cell r="C155" t="str">
            <v>M</v>
          </cell>
          <cell r="D155">
            <v>1963</v>
          </cell>
          <cell r="E155" t="str">
            <v>IL PONTE SCANDICCI</v>
          </cell>
          <cell r="F155" t="str">
            <v>ASSOLUTI</v>
          </cell>
        </row>
        <row r="156">
          <cell r="A156">
            <v>156</v>
          </cell>
          <cell r="B156" t="str">
            <v>METTI ALBERTO</v>
          </cell>
          <cell r="C156" t="str">
            <v>M</v>
          </cell>
          <cell r="D156">
            <v>1950</v>
          </cell>
          <cell r="E156" t="str">
            <v>LIBERO</v>
          </cell>
          <cell r="F156" t="str">
            <v>VETERANI</v>
          </cell>
        </row>
        <row r="157">
          <cell r="A157">
            <v>157</v>
          </cell>
          <cell r="B157" t="str">
            <v>CERBIONI STEFANO</v>
          </cell>
          <cell r="C157" t="str">
            <v>M</v>
          </cell>
          <cell r="D157">
            <v>1949</v>
          </cell>
          <cell r="E157" t="str">
            <v>CITTA' DI SESTO</v>
          </cell>
          <cell r="F157" t="str">
            <v>VETERANI</v>
          </cell>
        </row>
        <row r="158">
          <cell r="A158">
            <v>158</v>
          </cell>
          <cell r="B158" t="str">
            <v>ALBERTI FABRIZIO</v>
          </cell>
          <cell r="C158" t="str">
            <v>M</v>
          </cell>
          <cell r="D158">
            <v>1960</v>
          </cell>
          <cell r="E158" t="str">
            <v>LIBERO</v>
          </cell>
          <cell r="F158" t="str">
            <v>ASSOLUTI</v>
          </cell>
        </row>
        <row r="159">
          <cell r="A159">
            <v>159</v>
          </cell>
          <cell r="B159" t="str">
            <v>MANZANINI MIRKO</v>
          </cell>
          <cell r="C159" t="str">
            <v>M</v>
          </cell>
          <cell r="D159">
            <v>1974</v>
          </cell>
          <cell r="E159" t="str">
            <v>ATLETICA MARCIATORI MUGELLO</v>
          </cell>
          <cell r="F159" t="str">
            <v>ASSOLUTI</v>
          </cell>
        </row>
        <row r="160">
          <cell r="A160">
            <v>160</v>
          </cell>
          <cell r="B160" t="str">
            <v>MARCANTELLI ROBERTO</v>
          </cell>
          <cell r="C160" t="str">
            <v>M</v>
          </cell>
          <cell r="D160">
            <v>1965</v>
          </cell>
          <cell r="E160" t="str">
            <v>G.P. PONTE BUGGIANESE</v>
          </cell>
          <cell r="F160" t="str">
            <v>ASSOLUTI</v>
          </cell>
        </row>
        <row r="161">
          <cell r="A161">
            <v>161</v>
          </cell>
          <cell r="B161" t="str">
            <v>MERCANTONI ROSSANO</v>
          </cell>
          <cell r="C161" t="str">
            <v>M</v>
          </cell>
          <cell r="D161">
            <v>1962</v>
          </cell>
          <cell r="E161" t="str">
            <v>G.P. PONTE BUGGIANESE</v>
          </cell>
          <cell r="F161" t="str">
            <v>ASSOLUTI</v>
          </cell>
        </row>
        <row r="162">
          <cell r="A162">
            <v>162</v>
          </cell>
          <cell r="B162" t="str">
            <v>BALLI MARCELLO</v>
          </cell>
          <cell r="C162" t="str">
            <v>M</v>
          </cell>
          <cell r="D162">
            <v>1964</v>
          </cell>
          <cell r="E162" t="str">
            <v>FATTORI QUARRATA</v>
          </cell>
          <cell r="F162" t="str">
            <v>ASSOLUTI</v>
          </cell>
        </row>
        <row r="163">
          <cell r="A163">
            <v>163</v>
          </cell>
          <cell r="B163" t="str">
            <v>SENSI PIERLUIGI</v>
          </cell>
          <cell r="C163" t="str">
            <v>M</v>
          </cell>
          <cell r="D163">
            <v>1961</v>
          </cell>
          <cell r="E163" t="str">
            <v>FATTORI QUARRATA</v>
          </cell>
          <cell r="F163" t="str">
            <v>ASSOLUTI</v>
          </cell>
        </row>
        <row r="164">
          <cell r="A164">
            <v>164</v>
          </cell>
          <cell r="B164" t="str">
            <v>LIVI ERMANNO</v>
          </cell>
          <cell r="C164" t="str">
            <v>M</v>
          </cell>
          <cell r="D164">
            <v>1952</v>
          </cell>
          <cell r="E164" t="str">
            <v>FATTORI QUARRATA</v>
          </cell>
          <cell r="F164" t="str">
            <v>VETERANI</v>
          </cell>
        </row>
        <row r="165">
          <cell r="A165">
            <v>165</v>
          </cell>
          <cell r="B165" t="str">
            <v>FALCI MANUEL</v>
          </cell>
          <cell r="C165" t="str">
            <v>M</v>
          </cell>
          <cell r="D165">
            <v>1970</v>
          </cell>
          <cell r="E165" t="str">
            <v>SBANDIERATORI FIORENTINI</v>
          </cell>
          <cell r="F165" t="str">
            <v>ASSOLUTI</v>
          </cell>
        </row>
        <row r="166">
          <cell r="A166">
            <v>166</v>
          </cell>
          <cell r="B166" t="str">
            <v>MARIOTTINI SERGIO</v>
          </cell>
          <cell r="C166" t="str">
            <v>M</v>
          </cell>
          <cell r="D166">
            <v>1950</v>
          </cell>
          <cell r="E166" t="str">
            <v>SBANDIERATORI FIORENTINI</v>
          </cell>
          <cell r="F166" t="str">
            <v>VETERANI</v>
          </cell>
        </row>
        <row r="167">
          <cell r="A167">
            <v>167</v>
          </cell>
          <cell r="B167" t="str">
            <v>FROSALI VALENTINA</v>
          </cell>
          <cell r="C167" t="str">
            <v>F</v>
          </cell>
          <cell r="D167">
            <v>1977</v>
          </cell>
          <cell r="E167" t="str">
            <v>G.P. BELLAVISTA POGGIBONSI</v>
          </cell>
          <cell r="F167" t="str">
            <v>FEMMINILE</v>
          </cell>
        </row>
        <row r="168">
          <cell r="A168">
            <v>168</v>
          </cell>
          <cell r="B168" t="str">
            <v>GIORGETTI SERENA</v>
          </cell>
          <cell r="C168" t="str">
            <v>F</v>
          </cell>
          <cell r="D168">
            <v>1977</v>
          </cell>
          <cell r="E168" t="str">
            <v>G.P. BELLAVISTA POGGIBONSI</v>
          </cell>
          <cell r="F168" t="str">
            <v>FEMMINILE</v>
          </cell>
        </row>
        <row r="169">
          <cell r="A169">
            <v>169</v>
          </cell>
          <cell r="B169" t="str">
            <v>BOSI SIMONE</v>
          </cell>
          <cell r="C169" t="str">
            <v>M</v>
          </cell>
          <cell r="D169">
            <v>1971</v>
          </cell>
          <cell r="E169" t="str">
            <v>G.P. BELLAVISTA POGGIBONSI</v>
          </cell>
          <cell r="F169" t="str">
            <v>ASSOLUTI</v>
          </cell>
        </row>
        <row r="170">
          <cell r="A170">
            <v>170</v>
          </cell>
          <cell r="B170" t="str">
            <v>BAGNOLI PAOLO</v>
          </cell>
          <cell r="C170" t="str">
            <v>M</v>
          </cell>
          <cell r="D170">
            <v>1963</v>
          </cell>
          <cell r="E170" t="str">
            <v>RUNNERS BARBERINO</v>
          </cell>
          <cell r="F170" t="str">
            <v>ASSOLUTI</v>
          </cell>
        </row>
        <row r="171">
          <cell r="A171">
            <v>171</v>
          </cell>
          <cell r="B171" t="str">
            <v>MICHELINI DANIELE</v>
          </cell>
          <cell r="C171" t="str">
            <v>M</v>
          </cell>
          <cell r="D171">
            <v>1980</v>
          </cell>
          <cell r="E171" t="str">
            <v>RUNNERS BARBERINO</v>
          </cell>
          <cell r="F171" t="str">
            <v>ASSOLUTI</v>
          </cell>
        </row>
        <row r="172">
          <cell r="A172">
            <v>172</v>
          </cell>
          <cell r="B172" t="str">
            <v>TOSCANO GIUSEPPE</v>
          </cell>
          <cell r="C172" t="str">
            <v>M</v>
          </cell>
          <cell r="D172">
            <v>1951</v>
          </cell>
          <cell r="E172" t="str">
            <v>RUNNERS BARBERINO</v>
          </cell>
          <cell r="F172" t="str">
            <v>VETERANI</v>
          </cell>
        </row>
        <row r="173">
          <cell r="A173">
            <v>173</v>
          </cell>
          <cell r="B173" t="str">
            <v>MOSCATO ENZO</v>
          </cell>
          <cell r="C173" t="str">
            <v>M</v>
          </cell>
          <cell r="D173">
            <v>1950</v>
          </cell>
          <cell r="E173" t="str">
            <v>RUNNERS BARBERINO</v>
          </cell>
          <cell r="F173" t="str">
            <v>VETERANI</v>
          </cell>
        </row>
        <row r="174">
          <cell r="A174">
            <v>174</v>
          </cell>
          <cell r="B174" t="str">
            <v>MEINI FABIO</v>
          </cell>
          <cell r="C174" t="str">
            <v>M</v>
          </cell>
          <cell r="D174">
            <v>1964</v>
          </cell>
          <cell r="E174" t="str">
            <v>RESCO REGGELLO</v>
          </cell>
          <cell r="F174" t="str">
            <v>ASSOLUTI</v>
          </cell>
        </row>
        <row r="175">
          <cell r="A175">
            <v>175</v>
          </cell>
          <cell r="B175" t="str">
            <v>MUGNAI CLAUDIO</v>
          </cell>
          <cell r="C175" t="str">
            <v>M</v>
          </cell>
          <cell r="D175">
            <v>1969</v>
          </cell>
          <cell r="E175" t="str">
            <v>RESCO REGGELLO</v>
          </cell>
          <cell r="F175" t="str">
            <v>ASSOLUTI</v>
          </cell>
        </row>
        <row r="176">
          <cell r="A176">
            <v>177</v>
          </cell>
          <cell r="B176" t="str">
            <v>ZANOBINI DAVID</v>
          </cell>
          <cell r="C176" t="str">
            <v>M</v>
          </cell>
          <cell r="D176">
            <v>1970</v>
          </cell>
          <cell r="E176" t="str">
            <v>RESCO REGGELLO</v>
          </cell>
          <cell r="F176" t="str">
            <v>ASSOLUTI</v>
          </cell>
        </row>
        <row r="177">
          <cell r="A177">
            <v>178</v>
          </cell>
          <cell r="B177" t="str">
            <v>BONAMA EL MAMAFI</v>
          </cell>
          <cell r="C177" t="str">
            <v>M</v>
          </cell>
          <cell r="D177">
            <v>1989</v>
          </cell>
          <cell r="E177" t="str">
            <v>RESCO REGGELLO</v>
          </cell>
          <cell r="F177" t="str">
            <v>ASSOLUTI</v>
          </cell>
        </row>
        <row r="178">
          <cell r="A178">
            <v>179</v>
          </cell>
          <cell r="B178" t="str">
            <v>NENCIONI ELIA</v>
          </cell>
          <cell r="C178" t="str">
            <v>M</v>
          </cell>
          <cell r="D178">
            <v>1989</v>
          </cell>
          <cell r="E178" t="str">
            <v>RESCO REGGELLO</v>
          </cell>
          <cell r="F178" t="str">
            <v>ASSOLUTI</v>
          </cell>
        </row>
        <row r="179">
          <cell r="A179">
            <v>180</v>
          </cell>
          <cell r="B179" t="str">
            <v>PINI MARCO</v>
          </cell>
          <cell r="C179" t="str">
            <v>M</v>
          </cell>
          <cell r="D179">
            <v>1963</v>
          </cell>
          <cell r="E179" t="str">
            <v>RESCO REGGELLO</v>
          </cell>
          <cell r="F179" t="str">
            <v>ASSOLUTI</v>
          </cell>
        </row>
        <row r="180">
          <cell r="A180">
            <v>181</v>
          </cell>
          <cell r="B180" t="str">
            <v>PINI CHIAPPINI DINO</v>
          </cell>
          <cell r="C180" t="str">
            <v>M</v>
          </cell>
          <cell r="D180">
            <v>1969</v>
          </cell>
          <cell r="E180" t="str">
            <v>RESCO REGGELLO</v>
          </cell>
          <cell r="F180" t="str">
            <v>ASSOLUTI</v>
          </cell>
        </row>
        <row r="181">
          <cell r="A181">
            <v>182</v>
          </cell>
          <cell r="B181" t="str">
            <v>ORSINI MIRKO</v>
          </cell>
          <cell r="C181" t="str">
            <v>M</v>
          </cell>
          <cell r="D181">
            <v>1973</v>
          </cell>
          <cell r="E181" t="str">
            <v>RESCO REGGELLO</v>
          </cell>
          <cell r="F181" t="str">
            <v>ASSOLUTI</v>
          </cell>
        </row>
        <row r="182">
          <cell r="A182">
            <v>183</v>
          </cell>
          <cell r="B182" t="str">
            <v>MEINI TIZIANO</v>
          </cell>
          <cell r="C182" t="str">
            <v>M</v>
          </cell>
          <cell r="D182">
            <v>1957</v>
          </cell>
          <cell r="E182" t="str">
            <v>RESCO REGGELLO</v>
          </cell>
          <cell r="F182" t="str">
            <v>VETERANI</v>
          </cell>
        </row>
        <row r="183">
          <cell r="A183">
            <v>184</v>
          </cell>
          <cell r="B183" t="str">
            <v>MAURRI LAURA</v>
          </cell>
          <cell r="C183" t="str">
            <v>F</v>
          </cell>
          <cell r="D183">
            <v>1969</v>
          </cell>
          <cell r="E183" t="str">
            <v>RESCO REGGELLO</v>
          </cell>
          <cell r="F183" t="str">
            <v>FEMMINILE</v>
          </cell>
        </row>
        <row r="184">
          <cell r="A184">
            <v>185</v>
          </cell>
          <cell r="B184" t="str">
            <v>ALBANI LUCIANA</v>
          </cell>
          <cell r="C184" t="str">
            <v>F</v>
          </cell>
          <cell r="D184">
            <v>1962</v>
          </cell>
          <cell r="E184" t="str">
            <v>RESCO REGGELLO</v>
          </cell>
          <cell r="F184" t="str">
            <v>FEMMINILE</v>
          </cell>
        </row>
        <row r="185">
          <cell r="A185">
            <v>186</v>
          </cell>
          <cell r="B185" t="str">
            <v>PAOLI TATIANA</v>
          </cell>
          <cell r="C185" t="str">
            <v>F</v>
          </cell>
          <cell r="D185">
            <v>1963</v>
          </cell>
          <cell r="E185" t="str">
            <v>RESCO REGGELLO</v>
          </cell>
          <cell r="F185" t="str">
            <v>FEMMINILE</v>
          </cell>
        </row>
        <row r="186">
          <cell r="A186">
            <v>187</v>
          </cell>
          <cell r="B186" t="str">
            <v>GIULIANI DINA</v>
          </cell>
          <cell r="C186" t="str">
            <v>F</v>
          </cell>
          <cell r="D186">
            <v>1953</v>
          </cell>
          <cell r="E186" t="str">
            <v>CARICENTRO</v>
          </cell>
          <cell r="F186" t="str">
            <v>VETERANE</v>
          </cell>
        </row>
        <row r="187">
          <cell r="A187">
            <v>188</v>
          </cell>
          <cell r="B187" t="str">
            <v>BERTELLI CLAUDIA</v>
          </cell>
          <cell r="C187" t="str">
            <v>F</v>
          </cell>
          <cell r="D187">
            <v>1955</v>
          </cell>
          <cell r="E187" t="str">
            <v>CARICENTRO</v>
          </cell>
          <cell r="F187" t="str">
            <v>VETERANE</v>
          </cell>
        </row>
        <row r="188">
          <cell r="A188">
            <v>189</v>
          </cell>
          <cell r="B188" t="str">
            <v>ULIVI MARZIA</v>
          </cell>
          <cell r="C188" t="str">
            <v>F</v>
          </cell>
          <cell r="D188">
            <v>1949</v>
          </cell>
          <cell r="E188" t="str">
            <v>CARICENTRO</v>
          </cell>
          <cell r="F188" t="str">
            <v>VETERANE</v>
          </cell>
        </row>
        <row r="189">
          <cell r="A189">
            <v>190</v>
          </cell>
          <cell r="B189" t="str">
            <v>COCCHI PATRIZIO</v>
          </cell>
          <cell r="C189" t="str">
            <v>M</v>
          </cell>
          <cell r="D189">
            <v>1950</v>
          </cell>
          <cell r="E189" t="str">
            <v>CARICENTRO</v>
          </cell>
          <cell r="F189" t="str">
            <v>VETERANI</v>
          </cell>
        </row>
        <row r="190">
          <cell r="A190">
            <v>191</v>
          </cell>
          <cell r="B190" t="str">
            <v>ULIVI MARA</v>
          </cell>
          <cell r="C190" t="str">
            <v>F</v>
          </cell>
          <cell r="D190">
            <v>1951</v>
          </cell>
          <cell r="E190" t="str">
            <v>CARICENTRO</v>
          </cell>
          <cell r="F190" t="str">
            <v>VETERANE</v>
          </cell>
        </row>
        <row r="191">
          <cell r="A191">
            <v>192</v>
          </cell>
          <cell r="B191" t="str">
            <v>NAVARRINI FIORELLA</v>
          </cell>
          <cell r="C191" t="str">
            <v>F</v>
          </cell>
          <cell r="D191">
            <v>1947</v>
          </cell>
          <cell r="E191" t="str">
            <v>CARICENTRO</v>
          </cell>
          <cell r="F191" t="str">
            <v>VETERANE</v>
          </cell>
        </row>
        <row r="192">
          <cell r="A192">
            <v>193</v>
          </cell>
          <cell r="B192" t="str">
            <v>CHIARI STEFANIA</v>
          </cell>
          <cell r="C192" t="str">
            <v>F</v>
          </cell>
          <cell r="D192">
            <v>1960</v>
          </cell>
          <cell r="E192" t="str">
            <v>CARICENTRO</v>
          </cell>
          <cell r="F192" t="str">
            <v>FEMMINILE</v>
          </cell>
        </row>
        <row r="193">
          <cell r="A193">
            <v>194</v>
          </cell>
          <cell r="B193" t="str">
            <v>MEINI VIVIANA</v>
          </cell>
          <cell r="C193" t="str">
            <v>F</v>
          </cell>
          <cell r="D193">
            <v>1962</v>
          </cell>
          <cell r="E193" t="str">
            <v>CARICENTRO</v>
          </cell>
          <cell r="F193" t="str">
            <v>FEMMINILE</v>
          </cell>
        </row>
        <row r="194">
          <cell r="A194">
            <v>195</v>
          </cell>
          <cell r="B194" t="str">
            <v>BARONCINI NELLO</v>
          </cell>
          <cell r="C194" t="str">
            <v>M</v>
          </cell>
          <cell r="D194">
            <v>1946</v>
          </cell>
          <cell r="E194" t="str">
            <v>CARICENTRO</v>
          </cell>
          <cell r="F194" t="str">
            <v>ARGENTO</v>
          </cell>
        </row>
        <row r="195">
          <cell r="A195">
            <v>196</v>
          </cell>
          <cell r="B195" t="str">
            <v>FRANCESCHINI FRANCO</v>
          </cell>
          <cell r="C195" t="str">
            <v>M</v>
          </cell>
          <cell r="D195">
            <v>1947</v>
          </cell>
          <cell r="E195" t="str">
            <v>CARICENTRO</v>
          </cell>
          <cell r="F195" t="str">
            <v>ARGENTO</v>
          </cell>
        </row>
        <row r="196">
          <cell r="A196">
            <v>197</v>
          </cell>
          <cell r="B196" t="str">
            <v>MINIATI LUIGI</v>
          </cell>
          <cell r="C196" t="str">
            <v>M</v>
          </cell>
          <cell r="D196">
            <v>1947</v>
          </cell>
          <cell r="E196" t="str">
            <v>CARICENTRO</v>
          </cell>
          <cell r="F196" t="str">
            <v>ARGENTO</v>
          </cell>
        </row>
        <row r="197">
          <cell r="A197">
            <v>198</v>
          </cell>
          <cell r="B197" t="str">
            <v>ZANI GIANCARLO</v>
          </cell>
          <cell r="C197" t="str">
            <v>M</v>
          </cell>
          <cell r="D197">
            <v>1964</v>
          </cell>
          <cell r="E197" t="str">
            <v>CARICENTRO</v>
          </cell>
          <cell r="F197" t="str">
            <v>ASSOLUTI</v>
          </cell>
        </row>
        <row r="198">
          <cell r="A198">
            <v>199</v>
          </cell>
          <cell r="B198" t="str">
            <v>GHERI FILIPPO</v>
          </cell>
          <cell r="C198" t="str">
            <v>M</v>
          </cell>
          <cell r="D198">
            <v>1964</v>
          </cell>
          <cell r="E198" t="str">
            <v>CARICENTRO</v>
          </cell>
          <cell r="F198" t="str">
            <v>ASSOLUTI</v>
          </cell>
        </row>
        <row r="199">
          <cell r="A199">
            <v>200</v>
          </cell>
          <cell r="B199" t="str">
            <v>SPAGNESI MICHELE</v>
          </cell>
          <cell r="C199" t="str">
            <v>M</v>
          </cell>
          <cell r="D199">
            <v>1966</v>
          </cell>
          <cell r="E199" t="str">
            <v>CARICENTRO</v>
          </cell>
          <cell r="F199" t="str">
            <v>ASSOLUTI</v>
          </cell>
        </row>
        <row r="200">
          <cell r="A200">
            <v>201</v>
          </cell>
          <cell r="B200" t="str">
            <v>FALORNI IVANO</v>
          </cell>
          <cell r="C200" t="str">
            <v>M</v>
          </cell>
          <cell r="D200">
            <v>1958</v>
          </cell>
          <cell r="E200" t="str">
            <v>CARICENTRO</v>
          </cell>
          <cell r="F200" t="str">
            <v>ASSOLUTI</v>
          </cell>
        </row>
        <row r="201">
          <cell r="A201">
            <v>202</v>
          </cell>
          <cell r="B201" t="str">
            <v>MASINI GIOVANNI</v>
          </cell>
          <cell r="C201" t="str">
            <v>M</v>
          </cell>
          <cell r="D201">
            <v>1959</v>
          </cell>
          <cell r="E201" t="str">
            <v>CARICENTRO</v>
          </cell>
          <cell r="F201" t="str">
            <v>ASSOLUTI</v>
          </cell>
        </row>
        <row r="202">
          <cell r="A202">
            <v>203</v>
          </cell>
          <cell r="B202" t="str">
            <v>PECORINI PAOLO</v>
          </cell>
          <cell r="C202" t="str">
            <v>M</v>
          </cell>
          <cell r="D202">
            <v>1961</v>
          </cell>
          <cell r="E202" t="str">
            <v>CARICENTRO</v>
          </cell>
          <cell r="F202" t="str">
            <v>ASSOLUTI</v>
          </cell>
        </row>
        <row r="203">
          <cell r="A203">
            <v>204</v>
          </cell>
          <cell r="B203" t="str">
            <v>SOTTILI ANDREA</v>
          </cell>
          <cell r="C203" t="str">
            <v>M</v>
          </cell>
          <cell r="D203">
            <v>1956</v>
          </cell>
          <cell r="E203" t="str">
            <v>CARICENTRO</v>
          </cell>
          <cell r="F203" t="str">
            <v>VETERANI</v>
          </cell>
        </row>
        <row r="204">
          <cell r="A204">
            <v>205</v>
          </cell>
          <cell r="B204" t="str">
            <v>EVARISTI IVO</v>
          </cell>
          <cell r="C204" t="str">
            <v>M</v>
          </cell>
          <cell r="D204">
            <v>1949</v>
          </cell>
          <cell r="E204" t="str">
            <v>CARICENTRO</v>
          </cell>
          <cell r="F204" t="str">
            <v>VETERANI</v>
          </cell>
        </row>
        <row r="205">
          <cell r="A205">
            <v>206</v>
          </cell>
          <cell r="B205" t="str">
            <v>POGGI ANDREA</v>
          </cell>
          <cell r="C205" t="str">
            <v>M</v>
          </cell>
          <cell r="D205">
            <v>1949</v>
          </cell>
          <cell r="E205" t="str">
            <v>CARICENTRO</v>
          </cell>
          <cell r="F205" t="str">
            <v>VETERANI</v>
          </cell>
        </row>
        <row r="206">
          <cell r="A206">
            <v>207</v>
          </cell>
          <cell r="B206" t="str">
            <v>PORCIANI STEFANO</v>
          </cell>
          <cell r="C206" t="str">
            <v>M</v>
          </cell>
          <cell r="D206">
            <v>1949</v>
          </cell>
          <cell r="E206" t="str">
            <v>CARICENTRO</v>
          </cell>
          <cell r="F206" t="str">
            <v>VETERANI</v>
          </cell>
        </row>
        <row r="207">
          <cell r="A207">
            <v>208</v>
          </cell>
          <cell r="B207" t="str">
            <v>COSI ANDREA</v>
          </cell>
          <cell r="C207" t="str">
            <v>M</v>
          </cell>
          <cell r="D207">
            <v>1951</v>
          </cell>
          <cell r="E207" t="str">
            <v>CARICENTRO</v>
          </cell>
          <cell r="F207" t="str">
            <v>VETERANI</v>
          </cell>
        </row>
        <row r="208">
          <cell r="A208">
            <v>209</v>
          </cell>
          <cell r="B208" t="str">
            <v>GALARDI STEFANO</v>
          </cell>
          <cell r="C208" t="str">
            <v>M</v>
          </cell>
          <cell r="D208">
            <v>1951</v>
          </cell>
          <cell r="E208" t="str">
            <v>CARICENTRO</v>
          </cell>
          <cell r="F208" t="str">
            <v>VETERANI</v>
          </cell>
        </row>
        <row r="209">
          <cell r="A209">
            <v>210</v>
          </cell>
          <cell r="B209" t="str">
            <v>MAGNOLFI STEFANO</v>
          </cell>
          <cell r="C209" t="str">
            <v>M</v>
          </cell>
          <cell r="D209">
            <v>1956</v>
          </cell>
          <cell r="E209" t="str">
            <v>CARICENTRO</v>
          </cell>
          <cell r="F209" t="str">
            <v>VETERANI</v>
          </cell>
        </row>
        <row r="210">
          <cell r="A210">
            <v>211</v>
          </cell>
          <cell r="B210" t="str">
            <v>PANICHI MAURILIO</v>
          </cell>
          <cell r="C210" t="str">
            <v>M</v>
          </cell>
          <cell r="D210">
            <v>1941</v>
          </cell>
          <cell r="E210" t="str">
            <v>LE TORRI FIRENZE</v>
          </cell>
          <cell r="F210" t="str">
            <v>ARGENTO</v>
          </cell>
        </row>
        <row r="211">
          <cell r="A211">
            <v>212</v>
          </cell>
          <cell r="B211" t="str">
            <v>MALEVOLTI LUIGI</v>
          </cell>
          <cell r="C211" t="str">
            <v>M</v>
          </cell>
          <cell r="D211">
            <v>1944</v>
          </cell>
          <cell r="E211" t="str">
            <v>LE TORRI FIRENZE</v>
          </cell>
          <cell r="F211" t="str">
            <v>ARGENTO</v>
          </cell>
        </row>
        <row r="212">
          <cell r="A212">
            <v>213</v>
          </cell>
          <cell r="B212" t="str">
            <v>ZUFFA ANDREA</v>
          </cell>
          <cell r="C212" t="str">
            <v>M</v>
          </cell>
          <cell r="D212">
            <v>1950</v>
          </cell>
          <cell r="E212" t="str">
            <v>LE TORRI FIRENZE</v>
          </cell>
          <cell r="F212" t="str">
            <v>VETERANI</v>
          </cell>
        </row>
        <row r="213">
          <cell r="A213">
            <v>214</v>
          </cell>
          <cell r="B213" t="str">
            <v>BARTOLINI ALVARO</v>
          </cell>
          <cell r="C213" t="str">
            <v>M</v>
          </cell>
          <cell r="D213">
            <v>1948</v>
          </cell>
          <cell r="E213" t="str">
            <v>LE TORRI FIRENZE</v>
          </cell>
          <cell r="F213" t="str">
            <v>VETERANI</v>
          </cell>
        </row>
        <row r="214">
          <cell r="A214">
            <v>215</v>
          </cell>
          <cell r="B214" t="str">
            <v>FEDELE ANTONIETTA</v>
          </cell>
          <cell r="C214" t="str">
            <v>F</v>
          </cell>
          <cell r="D214">
            <v>1955</v>
          </cell>
          <cell r="E214" t="str">
            <v>LE TORRI FIRENZE</v>
          </cell>
          <cell r="F214" t="str">
            <v>VETERANE</v>
          </cell>
        </row>
        <row r="215">
          <cell r="A215">
            <v>216</v>
          </cell>
          <cell r="B215" t="str">
            <v>ZUFFA COSTANZA</v>
          </cell>
          <cell r="C215" t="str">
            <v>F</v>
          </cell>
          <cell r="D215">
            <v>1985</v>
          </cell>
          <cell r="E215" t="str">
            <v>LE TORRI FIRENZE</v>
          </cell>
          <cell r="F215" t="str">
            <v>FEMMINILE</v>
          </cell>
        </row>
        <row r="216">
          <cell r="A216">
            <v>217</v>
          </cell>
          <cell r="B216" t="str">
            <v>TRAVERSARI DANIELE</v>
          </cell>
          <cell r="C216" t="str">
            <v>M</v>
          </cell>
          <cell r="D216">
            <v>1973</v>
          </cell>
          <cell r="E216" t="str">
            <v>LE TORRI FIRENZE</v>
          </cell>
          <cell r="F216" t="str">
            <v>ASSOLUTI</v>
          </cell>
        </row>
        <row r="217">
          <cell r="A217">
            <v>218</v>
          </cell>
          <cell r="B217" t="str">
            <v>MIGLIORI FABRIZIO</v>
          </cell>
          <cell r="C217" t="str">
            <v>M</v>
          </cell>
          <cell r="D217">
            <v>1971</v>
          </cell>
          <cell r="E217" t="str">
            <v>LE TORRI FIRENZE</v>
          </cell>
          <cell r="F217" t="str">
            <v>ASSOLUTI</v>
          </cell>
        </row>
        <row r="218">
          <cell r="A218">
            <v>219</v>
          </cell>
          <cell r="B218" t="str">
            <v>MAIANI MARCO</v>
          </cell>
          <cell r="C218" t="str">
            <v>M</v>
          </cell>
          <cell r="D218">
            <v>1966</v>
          </cell>
          <cell r="E218" t="str">
            <v>LE TORRI FIRENZE</v>
          </cell>
          <cell r="F218" t="str">
            <v>ASSOLUTI</v>
          </cell>
        </row>
        <row r="219">
          <cell r="A219">
            <v>220</v>
          </cell>
          <cell r="B219" t="str">
            <v>ANGARANO STEFANO</v>
          </cell>
          <cell r="C219" t="str">
            <v>M</v>
          </cell>
          <cell r="D219">
            <v>1962</v>
          </cell>
          <cell r="E219" t="str">
            <v>LE TORRI FIRENZE</v>
          </cell>
          <cell r="F219" t="str">
            <v>ASSOLUTI</v>
          </cell>
        </row>
        <row r="220">
          <cell r="A220">
            <v>221</v>
          </cell>
          <cell r="B220" t="str">
            <v>AMEDEO AMEDEI</v>
          </cell>
          <cell r="C220" t="str">
            <v>M</v>
          </cell>
          <cell r="D220">
            <v>1971</v>
          </cell>
          <cell r="E220" t="str">
            <v>CARICENTRO</v>
          </cell>
          <cell r="F220" t="str">
            <v>ASSOLUTI</v>
          </cell>
        </row>
        <row r="221">
          <cell r="A221">
            <v>222</v>
          </cell>
          <cell r="B221" t="str">
            <v>GINTOLI PIERO</v>
          </cell>
          <cell r="C221" t="str">
            <v>M</v>
          </cell>
          <cell r="D221">
            <v>1960</v>
          </cell>
          <cell r="E221" t="str">
            <v>G.S. LE PANCHE CASTELQUARTO</v>
          </cell>
          <cell r="F221" t="str">
            <v>ASSOLUTI</v>
          </cell>
        </row>
        <row r="222">
          <cell r="A222">
            <v>223</v>
          </cell>
          <cell r="B222" t="str">
            <v>MILLO EMANUELE</v>
          </cell>
          <cell r="C222" t="str">
            <v>M</v>
          </cell>
          <cell r="D222">
            <v>1960</v>
          </cell>
          <cell r="E222" t="str">
            <v>G.S. LE PANCHE CASTELQUARTO</v>
          </cell>
          <cell r="F222" t="str">
            <v>ASSOLUTI</v>
          </cell>
        </row>
        <row r="223">
          <cell r="A223">
            <v>224</v>
          </cell>
          <cell r="B223" t="str">
            <v>TRAVAGLI FABIO</v>
          </cell>
          <cell r="C223" t="str">
            <v>M</v>
          </cell>
          <cell r="D223">
            <v>1970</v>
          </cell>
          <cell r="E223" t="str">
            <v>G.S. LE PANCHE CASTELQUARTO</v>
          </cell>
          <cell r="F223" t="str">
            <v>ASSOLUTI</v>
          </cell>
        </row>
        <row r="224">
          <cell r="A224">
            <v>225</v>
          </cell>
          <cell r="B224" t="str">
            <v>CHIARELLI LORENZO</v>
          </cell>
          <cell r="C224" t="str">
            <v>M</v>
          </cell>
          <cell r="D224">
            <v>1960</v>
          </cell>
          <cell r="E224" t="str">
            <v>G.S. LE PANCHE CASTELQUARTO</v>
          </cell>
          <cell r="F224" t="str">
            <v>ASSOLUTI</v>
          </cell>
        </row>
        <row r="225">
          <cell r="A225">
            <v>226</v>
          </cell>
          <cell r="B225" t="str">
            <v>ROCCHI ALBERTO</v>
          </cell>
          <cell r="C225" t="str">
            <v>M</v>
          </cell>
          <cell r="D225">
            <v>1960</v>
          </cell>
          <cell r="E225" t="str">
            <v>G.S. LE PANCHE CASTELQUARTO</v>
          </cell>
          <cell r="F225" t="str">
            <v>ASSOLUTI</v>
          </cell>
        </row>
        <row r="226">
          <cell r="A226">
            <v>227</v>
          </cell>
          <cell r="B226" t="str">
            <v>ARIANI ALESSIO</v>
          </cell>
          <cell r="C226" t="str">
            <v>M</v>
          </cell>
          <cell r="D226">
            <v>1970</v>
          </cell>
          <cell r="E226" t="str">
            <v>G.S. LE PANCHE CASTELQUARTO</v>
          </cell>
          <cell r="F226" t="str">
            <v>ASSOLUTI</v>
          </cell>
        </row>
        <row r="227">
          <cell r="A227">
            <v>228</v>
          </cell>
          <cell r="B227" t="str">
            <v>SALANI SIMONE</v>
          </cell>
          <cell r="C227" t="str">
            <v>M</v>
          </cell>
          <cell r="D227">
            <v>1970</v>
          </cell>
          <cell r="E227" t="str">
            <v>G.S. LE PANCHE CASTELQUARTO</v>
          </cell>
          <cell r="F227" t="str">
            <v>ASSOLUTI</v>
          </cell>
        </row>
        <row r="228">
          <cell r="A228">
            <v>229</v>
          </cell>
          <cell r="B228" t="str">
            <v>MILANO ANTONIO</v>
          </cell>
          <cell r="C228" t="str">
            <v>M</v>
          </cell>
          <cell r="D228">
            <v>1960</v>
          </cell>
          <cell r="E228" t="str">
            <v>G.S. LE PANCHE CASTELQUARTO</v>
          </cell>
          <cell r="F228" t="str">
            <v>ASSOLUTI</v>
          </cell>
        </row>
        <row r="229">
          <cell r="A229">
            <v>230</v>
          </cell>
          <cell r="B229" t="str">
            <v>BARCHIELLI MORENO</v>
          </cell>
          <cell r="C229" t="str">
            <v>M</v>
          </cell>
          <cell r="D229">
            <v>1965</v>
          </cell>
          <cell r="E229" t="str">
            <v>G.S. LE PANCHE CASTELQUARTO</v>
          </cell>
          <cell r="F229" t="str">
            <v>ASSOLUTI</v>
          </cell>
        </row>
        <row r="230">
          <cell r="A230">
            <v>231</v>
          </cell>
          <cell r="B230" t="str">
            <v>VAIANA MARIO</v>
          </cell>
          <cell r="C230" t="str">
            <v>M</v>
          </cell>
          <cell r="D230">
            <v>1960</v>
          </cell>
          <cell r="E230" t="str">
            <v>G.S. LE PANCHE CASTELQUARTO</v>
          </cell>
          <cell r="F230" t="str">
            <v>ASSOLUTI</v>
          </cell>
        </row>
        <row r="231">
          <cell r="A231">
            <v>232</v>
          </cell>
          <cell r="B231" t="str">
            <v>FRULLINI RICCARDO</v>
          </cell>
          <cell r="C231" t="str">
            <v>M</v>
          </cell>
          <cell r="D231">
            <v>1976</v>
          </cell>
          <cell r="E231" t="str">
            <v>C.S. LUIVAN SETTIGNANO</v>
          </cell>
          <cell r="F231" t="str">
            <v>ASSOLUTI</v>
          </cell>
        </row>
        <row r="232">
          <cell r="A232">
            <v>233</v>
          </cell>
          <cell r="B232" t="str">
            <v>CANTINI GIANNI</v>
          </cell>
          <cell r="C232" t="str">
            <v>M</v>
          </cell>
          <cell r="D232">
            <v>1970</v>
          </cell>
          <cell r="E232" t="str">
            <v>C.S. LUIVAN SETTIGNANO</v>
          </cell>
          <cell r="F232" t="str">
            <v>ASSOLUTI</v>
          </cell>
        </row>
        <row r="233">
          <cell r="A233">
            <v>234</v>
          </cell>
          <cell r="B233" t="str">
            <v>VANNINI PAOLO</v>
          </cell>
          <cell r="C233" t="str">
            <v>M</v>
          </cell>
          <cell r="D233">
            <v>1966</v>
          </cell>
          <cell r="E233" t="str">
            <v>C.S. LUIVAN SETTIGNANO</v>
          </cell>
          <cell r="F233" t="str">
            <v>ASSOLUTI</v>
          </cell>
        </row>
        <row r="234">
          <cell r="A234">
            <v>235</v>
          </cell>
          <cell r="B234" t="str">
            <v>PERINI CLAUDIO</v>
          </cell>
          <cell r="C234" t="str">
            <v>M</v>
          </cell>
          <cell r="D234">
            <v>1959</v>
          </cell>
          <cell r="E234" t="str">
            <v>C.S. LUIVAN SETTIGNANO</v>
          </cell>
          <cell r="F234" t="str">
            <v>ASSOLUTI</v>
          </cell>
        </row>
        <row r="235">
          <cell r="A235">
            <v>236</v>
          </cell>
          <cell r="B235" t="str">
            <v>LAPINI MASSIMO</v>
          </cell>
          <cell r="C235" t="str">
            <v>M</v>
          </cell>
          <cell r="D235">
            <v>1973</v>
          </cell>
          <cell r="E235" t="str">
            <v>C.S. LUIVAN SETTIGNANO</v>
          </cell>
          <cell r="F235" t="str">
            <v>ASSOLUTI</v>
          </cell>
        </row>
        <row r="236">
          <cell r="A236">
            <v>237</v>
          </cell>
          <cell r="B236" t="str">
            <v>CALDAROLA FILIPPO</v>
          </cell>
          <cell r="C236" t="str">
            <v>M</v>
          </cell>
          <cell r="D236">
            <v>1975</v>
          </cell>
          <cell r="E236" t="str">
            <v>C.S. LUIVAN SETTIGNANO</v>
          </cell>
          <cell r="F236" t="str">
            <v>ASSOLUTI</v>
          </cell>
        </row>
        <row r="237">
          <cell r="A237">
            <v>238</v>
          </cell>
          <cell r="B237" t="str">
            <v>ORLANDI STEFANO</v>
          </cell>
          <cell r="C237" t="str">
            <v>M</v>
          </cell>
          <cell r="D237">
            <v>1950</v>
          </cell>
          <cell r="E237" t="str">
            <v>C.S. LUIVAN SETTIGNANO</v>
          </cell>
          <cell r="F237" t="str">
            <v>VETERANI</v>
          </cell>
        </row>
        <row r="238">
          <cell r="A238">
            <v>239</v>
          </cell>
          <cell r="B238" t="str">
            <v>DEL SOLDATO ALESSANDRO</v>
          </cell>
          <cell r="C238" t="str">
            <v>M</v>
          </cell>
          <cell r="D238">
            <v>1956</v>
          </cell>
          <cell r="E238" t="str">
            <v>C.S. LUIVAN SETTIGNANO</v>
          </cell>
          <cell r="F238" t="str">
            <v>VETERANI</v>
          </cell>
        </row>
        <row r="239">
          <cell r="A239">
            <v>240</v>
          </cell>
          <cell r="B239" t="str">
            <v>GHERARDI SIMONETTA</v>
          </cell>
          <cell r="C239" t="str">
            <v>F</v>
          </cell>
          <cell r="D239">
            <v>1960</v>
          </cell>
          <cell r="E239" t="str">
            <v>G.S. LE PANCHE CASTELQUARTO</v>
          </cell>
          <cell r="F239" t="str">
            <v>FEMMINILE</v>
          </cell>
        </row>
        <row r="240">
          <cell r="A240">
            <v>241</v>
          </cell>
          <cell r="B240" t="str">
            <v>AMORFINI VERONICA</v>
          </cell>
          <cell r="C240" t="str">
            <v>F</v>
          </cell>
          <cell r="D240">
            <v>1960</v>
          </cell>
          <cell r="E240" t="str">
            <v>G.S. LE PANCHE CASTELQUARTO</v>
          </cell>
          <cell r="F240" t="str">
            <v>FEMMINILE</v>
          </cell>
        </row>
        <row r="241">
          <cell r="A241">
            <v>242</v>
          </cell>
          <cell r="B241" t="str">
            <v>CAPONETTO KETTY</v>
          </cell>
          <cell r="C241" t="str">
            <v>F</v>
          </cell>
          <cell r="D241">
            <v>1970</v>
          </cell>
          <cell r="E241" t="str">
            <v>G.S. LE PANCHE CASTELQUARTO</v>
          </cell>
          <cell r="F241" t="str">
            <v>FEMMINILE</v>
          </cell>
        </row>
        <row r="242">
          <cell r="A242">
            <v>243</v>
          </cell>
          <cell r="B242" t="str">
            <v>BULUKIN EMILY</v>
          </cell>
          <cell r="C242" t="str">
            <v>F</v>
          </cell>
          <cell r="D242">
            <v>1970</v>
          </cell>
          <cell r="E242" t="str">
            <v>G.S. LE PANCHE CASTELQUARTO</v>
          </cell>
          <cell r="F242" t="str">
            <v>FEMMINILE</v>
          </cell>
        </row>
        <row r="243">
          <cell r="A243">
            <v>244</v>
          </cell>
          <cell r="B243" t="str">
            <v>SOLLAZZO VINCENZO</v>
          </cell>
          <cell r="C243" t="str">
            <v>M</v>
          </cell>
          <cell r="D243">
            <v>1950</v>
          </cell>
          <cell r="E243" t="str">
            <v>G.S. LE PANCHE CASTELQUARTO</v>
          </cell>
          <cell r="F243" t="str">
            <v>VETERANI</v>
          </cell>
        </row>
        <row r="244">
          <cell r="A244">
            <v>245</v>
          </cell>
          <cell r="B244" t="str">
            <v>FONTANI CLAUDIO</v>
          </cell>
          <cell r="C244" t="str">
            <v>M</v>
          </cell>
          <cell r="D244">
            <v>1950</v>
          </cell>
          <cell r="E244" t="str">
            <v>G.S. LE PANCHE CASTELQUARTO</v>
          </cell>
          <cell r="F244" t="str">
            <v>VETERANI</v>
          </cell>
        </row>
        <row r="245">
          <cell r="A245">
            <v>246</v>
          </cell>
          <cell r="B245" t="str">
            <v>VENTRE MAURIZIO</v>
          </cell>
          <cell r="C245" t="str">
            <v>M</v>
          </cell>
          <cell r="D245">
            <v>1950</v>
          </cell>
          <cell r="E245" t="str">
            <v>G.S. LE PANCHE CASTELQUARTO</v>
          </cell>
          <cell r="F245" t="str">
            <v>VETERANI</v>
          </cell>
        </row>
        <row r="246">
          <cell r="A246">
            <v>247</v>
          </cell>
          <cell r="B246" t="str">
            <v>FRUTTUOSI ALVARO</v>
          </cell>
          <cell r="C246" t="str">
            <v>M</v>
          </cell>
          <cell r="D246">
            <v>1950</v>
          </cell>
          <cell r="E246" t="str">
            <v>G.S. LE PANCHE CASTELQUARTO</v>
          </cell>
          <cell r="F246" t="str">
            <v>VETERANI</v>
          </cell>
        </row>
        <row r="247">
          <cell r="A247">
            <v>248</v>
          </cell>
          <cell r="B247" t="str">
            <v>TEPINESI EMILIO</v>
          </cell>
          <cell r="C247" t="str">
            <v>M</v>
          </cell>
          <cell r="D247">
            <v>1950</v>
          </cell>
          <cell r="E247" t="str">
            <v>G.S. LE PANCHE CASTELQUARTO</v>
          </cell>
          <cell r="F247" t="str">
            <v>VETERANI</v>
          </cell>
        </row>
        <row r="248">
          <cell r="A248">
            <v>249</v>
          </cell>
          <cell r="B248" t="str">
            <v>PIERUCCI FOSCO</v>
          </cell>
          <cell r="C248" t="str">
            <v>M</v>
          </cell>
          <cell r="D248">
            <v>1939</v>
          </cell>
          <cell r="E248" t="str">
            <v>G.S. LE PANCHE CASTELQUARTO</v>
          </cell>
          <cell r="F248" t="str">
            <v>ARGENTO</v>
          </cell>
        </row>
        <row r="249">
          <cell r="A249">
            <v>250</v>
          </cell>
          <cell r="B249" t="str">
            <v>BETTONI ANNALISA</v>
          </cell>
          <cell r="C249" t="str">
            <v>F</v>
          </cell>
          <cell r="D249">
            <v>1950</v>
          </cell>
          <cell r="E249" t="str">
            <v>G.S. LE PANCHE CASTELQUARTO</v>
          </cell>
          <cell r="F249" t="str">
            <v>VETERANE</v>
          </cell>
        </row>
        <row r="250">
          <cell r="A250">
            <v>251</v>
          </cell>
          <cell r="B250" t="str">
            <v>CATALANO SILVIA</v>
          </cell>
          <cell r="C250" t="str">
            <v>F</v>
          </cell>
          <cell r="D250">
            <v>1982</v>
          </cell>
          <cell r="E250" t="str">
            <v>CITTA' DI SESTO</v>
          </cell>
          <cell r="F250" t="str">
            <v>FEMMINILE</v>
          </cell>
        </row>
        <row r="251">
          <cell r="A251">
            <v>252</v>
          </cell>
          <cell r="B251" t="str">
            <v>BECCARIA CLAUDIO</v>
          </cell>
          <cell r="C251" t="str">
            <v>M</v>
          </cell>
          <cell r="D251">
            <v>1955</v>
          </cell>
          <cell r="E251" t="str">
            <v>CITTA' DI SESTO</v>
          </cell>
          <cell r="F251" t="str">
            <v>VETERANI</v>
          </cell>
        </row>
        <row r="252">
          <cell r="A252">
            <v>253</v>
          </cell>
          <cell r="B252" t="str">
            <v>MONTEDORO FRANCESCO</v>
          </cell>
          <cell r="C252" t="str">
            <v>M</v>
          </cell>
          <cell r="D252">
            <v>1953</v>
          </cell>
          <cell r="E252" t="str">
            <v>CITTA' DI SESTO</v>
          </cell>
          <cell r="F252" t="str">
            <v>VETERANI</v>
          </cell>
        </row>
        <row r="253">
          <cell r="A253">
            <v>254</v>
          </cell>
          <cell r="B253" t="str">
            <v>PALMERI GIUSEPPE</v>
          </cell>
          <cell r="C253" t="str">
            <v>M</v>
          </cell>
          <cell r="D253">
            <v>1951</v>
          </cell>
          <cell r="E253" t="str">
            <v>CITTA' DI SESTO</v>
          </cell>
          <cell r="F253" t="str">
            <v>VETERANI</v>
          </cell>
        </row>
        <row r="254">
          <cell r="A254">
            <v>255</v>
          </cell>
          <cell r="B254" t="str">
            <v>FUSCO ISMAELE</v>
          </cell>
          <cell r="C254" t="str">
            <v>M</v>
          </cell>
          <cell r="D254">
            <v>1961</v>
          </cell>
          <cell r="E254" t="str">
            <v>CITTA' DI SESTO</v>
          </cell>
          <cell r="F254" t="str">
            <v>ASSOLUTI</v>
          </cell>
        </row>
        <row r="255">
          <cell r="A255">
            <v>256</v>
          </cell>
          <cell r="B255" t="str">
            <v>CAVALLARO ALBERTO</v>
          </cell>
          <cell r="C255" t="str">
            <v>M</v>
          </cell>
          <cell r="D255">
            <v>1947</v>
          </cell>
          <cell r="E255" t="str">
            <v>CITTA' DI SESTO</v>
          </cell>
          <cell r="F255" t="str">
            <v>ARGENTO</v>
          </cell>
        </row>
        <row r="256">
          <cell r="A256">
            <v>257</v>
          </cell>
          <cell r="B256" t="str">
            <v>GIUSTI EDOARDO</v>
          </cell>
          <cell r="C256" t="str">
            <v>M</v>
          </cell>
          <cell r="D256">
            <v>1950</v>
          </cell>
          <cell r="E256" t="str">
            <v>NUOVA ATLETICA LASTRA</v>
          </cell>
          <cell r="F256" t="str">
            <v>VETERANI</v>
          </cell>
        </row>
        <row r="257">
          <cell r="A257">
            <v>258</v>
          </cell>
          <cell r="B257" t="str">
            <v>ANTONIO NOBILE </v>
          </cell>
          <cell r="C257" t="str">
            <v>M</v>
          </cell>
          <cell r="D257">
            <v>1954</v>
          </cell>
          <cell r="E257" t="str">
            <v>NUOVA ATLETICA LASTRA</v>
          </cell>
          <cell r="F257" t="str">
            <v>VETERANI</v>
          </cell>
        </row>
        <row r="258">
          <cell r="A258">
            <v>259</v>
          </cell>
          <cell r="B258" t="str">
            <v>MANDOLA ANGELO</v>
          </cell>
          <cell r="C258" t="str">
            <v>M</v>
          </cell>
          <cell r="D258">
            <v>1951</v>
          </cell>
          <cell r="E258" t="str">
            <v>ATLETICA SIGNA</v>
          </cell>
          <cell r="F258" t="str">
            <v>VETERANI</v>
          </cell>
        </row>
        <row r="259">
          <cell r="A259">
            <v>260</v>
          </cell>
          <cell r="B259" t="str">
            <v>MAZZARA MARTINO</v>
          </cell>
          <cell r="C259" t="str">
            <v>M</v>
          </cell>
          <cell r="D259">
            <v>1948</v>
          </cell>
          <cell r="E259" t="str">
            <v>ATLETICA CALENZANO</v>
          </cell>
          <cell r="F259" t="str">
            <v>VETERANI</v>
          </cell>
        </row>
        <row r="260">
          <cell r="A260">
            <v>261</v>
          </cell>
          <cell r="B260" t="str">
            <v>TRAVAGLIATI ANGELO</v>
          </cell>
          <cell r="C260" t="str">
            <v>M</v>
          </cell>
          <cell r="D260">
            <v>1955</v>
          </cell>
          <cell r="E260" t="str">
            <v>G.S. LE PANCHE CASTELQUARTO</v>
          </cell>
          <cell r="F260" t="str">
            <v>VETERANI</v>
          </cell>
        </row>
        <row r="261">
          <cell r="A261">
            <v>262</v>
          </cell>
          <cell r="B261" t="str">
            <v>RICCI MARCELLO</v>
          </cell>
          <cell r="C261" t="str">
            <v>M</v>
          </cell>
          <cell r="D261">
            <v>1950</v>
          </cell>
          <cell r="E261" t="str">
            <v>ATLETICA CALENZANO</v>
          </cell>
          <cell r="F261" t="str">
            <v>VETERANI</v>
          </cell>
        </row>
        <row r="262">
          <cell r="A262">
            <v>263</v>
          </cell>
          <cell r="B262" t="str">
            <v>MARINARI PIERO</v>
          </cell>
          <cell r="C262" t="str">
            <v>M</v>
          </cell>
          <cell r="D262">
            <v>1957</v>
          </cell>
          <cell r="E262" t="str">
            <v>G.S. LE PANCHE CASTELQUARTO</v>
          </cell>
          <cell r="F262" t="str">
            <v>VETERANI</v>
          </cell>
        </row>
        <row r="263">
          <cell r="A263">
            <v>264</v>
          </cell>
          <cell r="B263" t="str">
            <v>DI FRAGA GENNARO</v>
          </cell>
          <cell r="C263" t="str">
            <v>M</v>
          </cell>
          <cell r="D263">
            <v>1952</v>
          </cell>
          <cell r="E263" t="str">
            <v>IL PONTE SCANDICCI</v>
          </cell>
          <cell r="F263" t="str">
            <v>VETERANI</v>
          </cell>
        </row>
        <row r="264">
          <cell r="A264">
            <v>265</v>
          </cell>
          <cell r="B264" t="str">
            <v>FIORENZONI SANTI</v>
          </cell>
          <cell r="C264" t="str">
            <v>M</v>
          </cell>
          <cell r="D264">
            <v>1953</v>
          </cell>
          <cell r="E264" t="str">
            <v>LIBERO</v>
          </cell>
          <cell r="F264" t="str">
            <v>VETERANI</v>
          </cell>
        </row>
        <row r="265">
          <cell r="A265">
            <v>266</v>
          </cell>
          <cell r="B265" t="str">
            <v>RENUCCI LIANO</v>
          </cell>
          <cell r="C265" t="str">
            <v>M</v>
          </cell>
          <cell r="D265">
            <v>1953</v>
          </cell>
          <cell r="E265" t="str">
            <v>G.S. ORECCHIELLA  GARFAGNANA</v>
          </cell>
          <cell r="F265" t="str">
            <v>VETERANI</v>
          </cell>
        </row>
        <row r="266">
          <cell r="A266">
            <v>267</v>
          </cell>
          <cell r="B266" t="str">
            <v>MARMO UGO</v>
          </cell>
          <cell r="C266" t="str">
            <v>M</v>
          </cell>
          <cell r="D266">
            <v>1955</v>
          </cell>
          <cell r="E266" t="str">
            <v>IL PONTE SCANDICCI</v>
          </cell>
          <cell r="F266" t="str">
            <v>VETERANI</v>
          </cell>
        </row>
        <row r="267">
          <cell r="A267">
            <v>268</v>
          </cell>
          <cell r="B267" t="str">
            <v>FIBBI PIERO</v>
          </cell>
          <cell r="C267" t="str">
            <v>M</v>
          </cell>
          <cell r="D267">
            <v>1951</v>
          </cell>
          <cell r="E267" t="str">
            <v>LE TORRI PONTASSIEVE</v>
          </cell>
          <cell r="F267" t="str">
            <v>VETERANI</v>
          </cell>
        </row>
        <row r="268">
          <cell r="A268">
            <v>269</v>
          </cell>
          <cell r="B268" t="str">
            <v>RASPANTI PAOLO</v>
          </cell>
          <cell r="C268" t="str">
            <v>M</v>
          </cell>
          <cell r="D268">
            <v>1949</v>
          </cell>
          <cell r="E268" t="str">
            <v>LA NAVE</v>
          </cell>
          <cell r="F268" t="str">
            <v>VETERANI</v>
          </cell>
        </row>
        <row r="269">
          <cell r="A269">
            <v>270</v>
          </cell>
          <cell r="B269" t="str">
            <v>PISACANE PIERO</v>
          </cell>
          <cell r="C269" t="str">
            <v>M</v>
          </cell>
          <cell r="D269">
            <v>1955</v>
          </cell>
          <cell r="E269" t="str">
            <v>PODISTICA EMPOLESE</v>
          </cell>
          <cell r="F269" t="str">
            <v>VETERANI</v>
          </cell>
        </row>
        <row r="270">
          <cell r="A270">
            <v>271</v>
          </cell>
          <cell r="B270" t="str">
            <v>CIACCERI MARIO</v>
          </cell>
          <cell r="C270" t="str">
            <v>M</v>
          </cell>
          <cell r="D270">
            <v>1955</v>
          </cell>
          <cell r="E270" t="str">
            <v>LA NAVE</v>
          </cell>
          <cell r="F270" t="str">
            <v>VETERANI</v>
          </cell>
        </row>
        <row r="271">
          <cell r="A271">
            <v>272</v>
          </cell>
          <cell r="B271" t="str">
            <v>VIGNOZZI ALESSANDRO </v>
          </cell>
          <cell r="C271" t="str">
            <v>M</v>
          </cell>
          <cell r="D271">
            <v>1951</v>
          </cell>
          <cell r="E271" t="str">
            <v>POLISPORTIVA FIESOLE</v>
          </cell>
          <cell r="F271" t="str">
            <v>VETERANI</v>
          </cell>
        </row>
        <row r="272">
          <cell r="A272">
            <v>273</v>
          </cell>
          <cell r="B272" t="str">
            <v>GASPERINI FABIO</v>
          </cell>
          <cell r="C272" t="str">
            <v>M</v>
          </cell>
          <cell r="D272">
            <v>1956</v>
          </cell>
          <cell r="E272" t="str">
            <v>BANCA TOSCANA</v>
          </cell>
          <cell r="F272" t="str">
            <v>VETERANI</v>
          </cell>
        </row>
        <row r="273">
          <cell r="A273">
            <v>274</v>
          </cell>
          <cell r="B273" t="str">
            <v>BARAGLI ALESSANDRO</v>
          </cell>
          <cell r="C273" t="str">
            <v>M</v>
          </cell>
          <cell r="D273">
            <v>1952</v>
          </cell>
          <cell r="E273" t="str">
            <v>IL PONTE SCANDICCI</v>
          </cell>
          <cell r="F273" t="str">
            <v>VETERANI</v>
          </cell>
        </row>
        <row r="274">
          <cell r="A274">
            <v>275</v>
          </cell>
          <cell r="B274" t="str">
            <v>CRANDIS FULVIO</v>
          </cell>
          <cell r="C274" t="str">
            <v>M</v>
          </cell>
          <cell r="D274">
            <v>1959</v>
          </cell>
          <cell r="E274" t="str">
            <v>LA NAVE</v>
          </cell>
          <cell r="F274" t="str">
            <v>ASSOLUTI</v>
          </cell>
        </row>
        <row r="275">
          <cell r="A275">
            <v>276</v>
          </cell>
          <cell r="B275" t="str">
            <v>MARTELLI STEFANO</v>
          </cell>
          <cell r="C275" t="str">
            <v>M</v>
          </cell>
          <cell r="D275">
            <v>1954</v>
          </cell>
          <cell r="E275" t="str">
            <v>LA NAVE</v>
          </cell>
          <cell r="F275" t="str">
            <v>VETERANI</v>
          </cell>
        </row>
        <row r="276">
          <cell r="A276">
            <v>277</v>
          </cell>
          <cell r="B276" t="str">
            <v>SCALDINI DANIELE</v>
          </cell>
          <cell r="C276" t="str">
            <v>M</v>
          </cell>
          <cell r="D276">
            <v>1954</v>
          </cell>
          <cell r="E276" t="str">
            <v>MASSA E COZZILE</v>
          </cell>
          <cell r="F276" t="str">
            <v>VETERANI</v>
          </cell>
        </row>
        <row r="277">
          <cell r="A277">
            <v>278</v>
          </cell>
          <cell r="B277" t="str">
            <v>GHELARDINI MASSIMO</v>
          </cell>
          <cell r="C277" t="str">
            <v>M</v>
          </cell>
          <cell r="D277">
            <v>1951</v>
          </cell>
          <cell r="E277" t="str">
            <v>MASSA E COZZILE</v>
          </cell>
          <cell r="F277" t="str">
            <v>VETERANI</v>
          </cell>
        </row>
        <row r="278">
          <cell r="A278">
            <v>279</v>
          </cell>
          <cell r="B278" t="str">
            <v>MORI FABIO</v>
          </cell>
          <cell r="C278" t="str">
            <v>M</v>
          </cell>
          <cell r="D278">
            <v>1955</v>
          </cell>
          <cell r="E278" t="str">
            <v>GUALDO</v>
          </cell>
          <cell r="F278" t="str">
            <v>VETERANI</v>
          </cell>
        </row>
        <row r="279">
          <cell r="A279">
            <v>280</v>
          </cell>
          <cell r="B279" t="str">
            <v>NOCENTINI ELIO</v>
          </cell>
          <cell r="C279" t="str">
            <v>M</v>
          </cell>
          <cell r="D279">
            <v>1951</v>
          </cell>
          <cell r="E279" t="str">
            <v>GUALDO</v>
          </cell>
          <cell r="F279" t="str">
            <v>VETERANI</v>
          </cell>
        </row>
        <row r="280">
          <cell r="A280">
            <v>281</v>
          </cell>
          <cell r="B280" t="str">
            <v>CORSINI MARCO</v>
          </cell>
          <cell r="C280" t="str">
            <v>M</v>
          </cell>
          <cell r="D280">
            <v>1954</v>
          </cell>
          <cell r="E280" t="str">
            <v>CAI PISTOIA</v>
          </cell>
          <cell r="F280" t="str">
            <v>VETERANI</v>
          </cell>
        </row>
        <row r="281">
          <cell r="A281">
            <v>286</v>
          </cell>
          <cell r="B281" t="str">
            <v>LOMI MARZIO</v>
          </cell>
          <cell r="C281" t="str">
            <v>M</v>
          </cell>
          <cell r="D281">
            <v>1955</v>
          </cell>
          <cell r="E281" t="str">
            <v>LA STANCA</v>
          </cell>
          <cell r="F281" t="str">
            <v>VETERANI</v>
          </cell>
        </row>
        <row r="282">
          <cell r="A282">
            <v>287</v>
          </cell>
          <cell r="B282" t="str">
            <v>CARLI RAFFAELE</v>
          </cell>
          <cell r="C282" t="str">
            <v>M</v>
          </cell>
          <cell r="D282">
            <v>1957</v>
          </cell>
          <cell r="E282" t="str">
            <v>CAI PISTOIA</v>
          </cell>
          <cell r="F282" t="str">
            <v>VETERANI</v>
          </cell>
        </row>
        <row r="283">
          <cell r="A283">
            <v>288</v>
          </cell>
          <cell r="B283" t="str">
            <v>SQUEO SERGIO</v>
          </cell>
          <cell r="C283" t="str">
            <v>M</v>
          </cell>
          <cell r="D283">
            <v>1954</v>
          </cell>
          <cell r="E283" t="str">
            <v>ASSI BANCA TOSCANA</v>
          </cell>
          <cell r="F283" t="str">
            <v>VETERANI</v>
          </cell>
        </row>
        <row r="284">
          <cell r="A284">
            <v>289</v>
          </cell>
          <cell r="B284" t="str">
            <v>GAROFANO MARIO</v>
          </cell>
          <cell r="C284" t="str">
            <v>M</v>
          </cell>
          <cell r="D284">
            <v>1953</v>
          </cell>
          <cell r="E284" t="str">
            <v>IL PONTE SCANDICCI</v>
          </cell>
          <cell r="F284" t="str">
            <v>VETERANI</v>
          </cell>
        </row>
        <row r="285">
          <cell r="A285">
            <v>290</v>
          </cell>
          <cell r="B285" t="str">
            <v>CEFALA' DOMENICO</v>
          </cell>
          <cell r="C285" t="str">
            <v>M</v>
          </cell>
          <cell r="D285">
            <v>1954</v>
          </cell>
          <cell r="E285" t="str">
            <v>PODISTICA OSTE</v>
          </cell>
          <cell r="F285" t="str">
            <v>VETERANI</v>
          </cell>
        </row>
        <row r="286">
          <cell r="A286">
            <v>291</v>
          </cell>
          <cell r="B286" t="str">
            <v>GIANNI LUIGI</v>
          </cell>
          <cell r="C286" t="str">
            <v>M</v>
          </cell>
          <cell r="D286">
            <v>1951</v>
          </cell>
          <cell r="E286" t="str">
            <v>G.S. ORECCHIELLA  GARFAGNANA</v>
          </cell>
          <cell r="F286" t="str">
            <v>VETERANI</v>
          </cell>
        </row>
        <row r="287">
          <cell r="A287">
            <v>292</v>
          </cell>
          <cell r="B287" t="str">
            <v>PANCHETTI VLADIMIRO</v>
          </cell>
          <cell r="C287" t="str">
            <v>M</v>
          </cell>
          <cell r="D287">
            <v>1948</v>
          </cell>
          <cell r="E287" t="str">
            <v>PIEVE A RIPOLI</v>
          </cell>
          <cell r="F287" t="str">
            <v>VETERANI</v>
          </cell>
        </row>
        <row r="288">
          <cell r="A288">
            <v>293</v>
          </cell>
          <cell r="B288" t="str">
            <v>PANUTTI GIORGIO</v>
          </cell>
          <cell r="C288" t="str">
            <v>M</v>
          </cell>
          <cell r="D288">
            <v>1954</v>
          </cell>
          <cell r="E288" t="str">
            <v>G.S. LE PANCHE CASTELQUARTO</v>
          </cell>
          <cell r="F288" t="str">
            <v>VETERANI</v>
          </cell>
        </row>
        <row r="289">
          <cell r="A289">
            <v>294</v>
          </cell>
          <cell r="B289" t="str">
            <v>BRUNI GIULIANO</v>
          </cell>
          <cell r="C289" t="str">
            <v>M</v>
          </cell>
          <cell r="D289">
            <v>1951</v>
          </cell>
          <cell r="E289" t="str">
            <v>ISOLOTTO</v>
          </cell>
          <cell r="F289" t="str">
            <v>VETERANI</v>
          </cell>
        </row>
        <row r="290">
          <cell r="A290">
            <v>295</v>
          </cell>
          <cell r="B290" t="str">
            <v>GARANTI RICCARDO</v>
          </cell>
          <cell r="C290" t="str">
            <v>M</v>
          </cell>
          <cell r="D290">
            <v>1953</v>
          </cell>
          <cell r="E290" t="str">
            <v>OLTRARNO</v>
          </cell>
          <cell r="F290" t="str">
            <v>VETERANI</v>
          </cell>
        </row>
        <row r="291">
          <cell r="A291">
            <v>296</v>
          </cell>
          <cell r="B291" t="str">
            <v>CIURLI STENIO</v>
          </cell>
          <cell r="C291" t="str">
            <v>M</v>
          </cell>
          <cell r="D291">
            <v>1956</v>
          </cell>
          <cell r="E291" t="str">
            <v>PODISTICA EMPOLESE</v>
          </cell>
          <cell r="F291" t="str">
            <v>VETERANI</v>
          </cell>
        </row>
        <row r="292">
          <cell r="A292">
            <v>297</v>
          </cell>
          <cell r="B292" t="str">
            <v>ASTA DOMENICO</v>
          </cell>
          <cell r="C292" t="str">
            <v>M</v>
          </cell>
          <cell r="D292">
            <v>1948</v>
          </cell>
          <cell r="E292" t="str">
            <v>PODISTICA EMPOLESE</v>
          </cell>
          <cell r="F292" t="str">
            <v>VETERANI</v>
          </cell>
        </row>
        <row r="293">
          <cell r="A293">
            <v>298</v>
          </cell>
          <cell r="B293" t="str">
            <v>COSI VANNI</v>
          </cell>
          <cell r="C293" t="str">
            <v>M</v>
          </cell>
          <cell r="D293">
            <v>1953</v>
          </cell>
          <cell r="E293" t="str">
            <v>LA NAVE</v>
          </cell>
          <cell r="F293" t="str">
            <v>VETERANI</v>
          </cell>
        </row>
        <row r="294">
          <cell r="A294">
            <v>299</v>
          </cell>
          <cell r="B294" t="str">
            <v>BACCI GIUSEPPE </v>
          </cell>
          <cell r="C294" t="str">
            <v>M</v>
          </cell>
          <cell r="D294">
            <v>1951</v>
          </cell>
          <cell r="E294" t="str">
            <v>ATLETICA MARCIATORI MUGELLO</v>
          </cell>
          <cell r="F294" t="str">
            <v>VETERANI</v>
          </cell>
        </row>
        <row r="295">
          <cell r="A295">
            <v>300</v>
          </cell>
          <cell r="B295" t="str">
            <v>BENEDETTI ENNIO</v>
          </cell>
          <cell r="C295" t="str">
            <v>M</v>
          </cell>
          <cell r="D295">
            <v>1952</v>
          </cell>
          <cell r="E295" t="str">
            <v>IL PONTE SCANDICCI</v>
          </cell>
          <cell r="F295" t="str">
            <v>VETERANI</v>
          </cell>
        </row>
        <row r="296">
          <cell r="A296">
            <v>301</v>
          </cell>
          <cell r="B296" t="str">
            <v>GRASSI LORIANO</v>
          </cell>
          <cell r="C296" t="str">
            <v>M</v>
          </cell>
          <cell r="D296">
            <v>1950</v>
          </cell>
          <cell r="E296" t="str">
            <v>BANCA TOSCANA</v>
          </cell>
          <cell r="F296" t="str">
            <v>VETERANI</v>
          </cell>
        </row>
        <row r="297">
          <cell r="A297">
            <v>302</v>
          </cell>
          <cell r="B297" t="str">
            <v>LIPPI MAURO</v>
          </cell>
          <cell r="C297" t="str">
            <v>M</v>
          </cell>
          <cell r="D297">
            <v>1953</v>
          </cell>
          <cell r="E297" t="str">
            <v>G.S. LE PANCHE CASTELQUARTO</v>
          </cell>
          <cell r="F297" t="str">
            <v>VETERANI</v>
          </cell>
        </row>
        <row r="298">
          <cell r="A298">
            <v>303</v>
          </cell>
          <cell r="B298" t="str">
            <v>CUTINI MARCO</v>
          </cell>
          <cell r="C298" t="str">
            <v>M</v>
          </cell>
          <cell r="D298">
            <v>1956</v>
          </cell>
          <cell r="E298" t="str">
            <v>ATLETICA SESTESE</v>
          </cell>
          <cell r="F298" t="str">
            <v>VETERANI</v>
          </cell>
        </row>
        <row r="299">
          <cell r="A299">
            <v>304</v>
          </cell>
          <cell r="B299" t="str">
            <v>SCORTICHINI AGOSTINO</v>
          </cell>
          <cell r="C299" t="str">
            <v>M</v>
          </cell>
          <cell r="D299">
            <v>1956</v>
          </cell>
          <cell r="E299" t="str">
            <v>PODISTICA VAL DI PESA</v>
          </cell>
          <cell r="F299" t="str">
            <v>VETERANI</v>
          </cell>
        </row>
        <row r="300">
          <cell r="A300">
            <v>305</v>
          </cell>
          <cell r="B300" t="str">
            <v>STERA AURELIO</v>
          </cell>
          <cell r="C300" t="str">
            <v>M</v>
          </cell>
          <cell r="D300">
            <v>1956</v>
          </cell>
          <cell r="E300" t="str">
            <v>GUALDO</v>
          </cell>
          <cell r="F300" t="str">
            <v>VETERANI</v>
          </cell>
        </row>
        <row r="301">
          <cell r="A301">
            <v>306</v>
          </cell>
          <cell r="B301" t="str">
            <v>DE LUCA ROBERTO</v>
          </cell>
          <cell r="C301" t="str">
            <v>M</v>
          </cell>
          <cell r="D301">
            <v>1956</v>
          </cell>
          <cell r="E301" t="str">
            <v>LA NAVE</v>
          </cell>
          <cell r="F301" t="str">
            <v>VETERANI</v>
          </cell>
        </row>
        <row r="302">
          <cell r="A302">
            <v>307</v>
          </cell>
          <cell r="B302" t="str">
            <v>LORI ROBERTO</v>
          </cell>
          <cell r="C302" t="str">
            <v>M</v>
          </cell>
          <cell r="D302">
            <v>1948</v>
          </cell>
          <cell r="E302" t="str">
            <v>G.S. LE PANCHE CASTELQUARTO</v>
          </cell>
          <cell r="F302" t="str">
            <v>VETERANI</v>
          </cell>
        </row>
        <row r="303">
          <cell r="A303">
            <v>308</v>
          </cell>
          <cell r="B303" t="str">
            <v>CIPOLLONI EZIO</v>
          </cell>
          <cell r="C303" t="str">
            <v>M</v>
          </cell>
          <cell r="D303">
            <v>1948</v>
          </cell>
          <cell r="E303" t="str">
            <v>CAI PISTOIA</v>
          </cell>
          <cell r="F303" t="str">
            <v>VETERANI</v>
          </cell>
        </row>
        <row r="304">
          <cell r="A304">
            <v>309</v>
          </cell>
          <cell r="B304" t="str">
            <v>CIRRI STEFANO</v>
          </cell>
          <cell r="C304" t="str">
            <v>M</v>
          </cell>
          <cell r="D304">
            <v>1953</v>
          </cell>
          <cell r="E304" t="str">
            <v>MEZZANA</v>
          </cell>
          <cell r="F304" t="str">
            <v>VETERANI</v>
          </cell>
        </row>
        <row r="305">
          <cell r="A305">
            <v>310</v>
          </cell>
          <cell r="B305" t="str">
            <v>FIGONI WALTER</v>
          </cell>
          <cell r="C305" t="str">
            <v>M</v>
          </cell>
          <cell r="D305">
            <v>1955</v>
          </cell>
          <cell r="E305" t="str">
            <v>AVIS QUERCETO</v>
          </cell>
          <cell r="F305" t="str">
            <v>VETERANI</v>
          </cell>
        </row>
        <row r="306">
          <cell r="A306">
            <v>311</v>
          </cell>
          <cell r="B306" t="str">
            <v>OZZI ERIKA </v>
          </cell>
          <cell r="C306" t="str">
            <v>F</v>
          </cell>
          <cell r="D306">
            <v>1972</v>
          </cell>
          <cell r="E306" t="str">
            <v>MASSA E COZZILE</v>
          </cell>
          <cell r="F306" t="str">
            <v>FEMMINILE</v>
          </cell>
        </row>
        <row r="307">
          <cell r="A307">
            <v>312</v>
          </cell>
          <cell r="B307" t="str">
            <v>PAOLI PAOLO</v>
          </cell>
          <cell r="C307" t="str">
            <v>M</v>
          </cell>
          <cell r="D307">
            <v>1952</v>
          </cell>
          <cell r="E307" t="str">
            <v>G.S. MAIANO</v>
          </cell>
          <cell r="F307" t="str">
            <v>VETERANI</v>
          </cell>
        </row>
        <row r="308">
          <cell r="A308">
            <v>313</v>
          </cell>
          <cell r="B308" t="str">
            <v>QUINTINI STEFANO</v>
          </cell>
          <cell r="C308" t="str">
            <v>M</v>
          </cell>
          <cell r="D308">
            <v>1975</v>
          </cell>
          <cell r="E308" t="str">
            <v>CRAL POSTE</v>
          </cell>
          <cell r="F308" t="str">
            <v>ASSOLUTI</v>
          </cell>
        </row>
        <row r="309">
          <cell r="A309">
            <v>314</v>
          </cell>
          <cell r="B309" t="str">
            <v>SPATARO FRANCO</v>
          </cell>
          <cell r="C309" t="str">
            <v>M</v>
          </cell>
          <cell r="D309">
            <v>1959</v>
          </cell>
          <cell r="E309" t="str">
            <v>G.S. LE PANCHE CASTELQUARTO</v>
          </cell>
          <cell r="F309" t="str">
            <v>ASSOLUTI</v>
          </cell>
        </row>
        <row r="310">
          <cell r="A310">
            <v>315</v>
          </cell>
          <cell r="B310" t="str">
            <v>NARDINI ROBERTO</v>
          </cell>
          <cell r="C310" t="str">
            <v>M</v>
          </cell>
          <cell r="D310">
            <v>1961</v>
          </cell>
          <cell r="E310" t="str">
            <v>LIBERO</v>
          </cell>
          <cell r="F310" t="str">
            <v>ASSOLUTI</v>
          </cell>
        </row>
        <row r="311">
          <cell r="A311">
            <v>316</v>
          </cell>
          <cell r="B311" t="str">
            <v>VIVIANI GIORGIO</v>
          </cell>
          <cell r="C311" t="str">
            <v>M</v>
          </cell>
          <cell r="D311">
            <v>1968</v>
          </cell>
          <cell r="E311" t="str">
            <v>LIBERO</v>
          </cell>
          <cell r="F311" t="str">
            <v>ASSOLUTI</v>
          </cell>
        </row>
        <row r="312">
          <cell r="A312">
            <v>317</v>
          </cell>
          <cell r="B312" t="str">
            <v>CRAVEDI BRUNO</v>
          </cell>
          <cell r="C312" t="str">
            <v>M</v>
          </cell>
          <cell r="D312">
            <v>1949</v>
          </cell>
          <cell r="E312" t="str">
            <v>G.S. AUSONIA</v>
          </cell>
          <cell r="F312" t="str">
            <v>VETERANI</v>
          </cell>
        </row>
        <row r="313">
          <cell r="A313">
            <v>318</v>
          </cell>
          <cell r="B313" t="str">
            <v>FIASCHI LAURA</v>
          </cell>
          <cell r="C313" t="str">
            <v>F</v>
          </cell>
          <cell r="D313">
            <v>1974</v>
          </cell>
          <cell r="E313" t="str">
            <v>ATLETICA SIGNA</v>
          </cell>
          <cell r="F313" t="str">
            <v>FEMMINILE</v>
          </cell>
        </row>
        <row r="314">
          <cell r="A314">
            <v>319</v>
          </cell>
          <cell r="B314" t="str">
            <v>DONATI IRENE</v>
          </cell>
          <cell r="C314" t="str">
            <v>F</v>
          </cell>
          <cell r="D314">
            <v>1953</v>
          </cell>
          <cell r="E314" t="str">
            <v>ATLETICA SIGNA</v>
          </cell>
          <cell r="F314" t="str">
            <v>VETERANE</v>
          </cell>
        </row>
        <row r="315">
          <cell r="A315">
            <v>320</v>
          </cell>
          <cell r="B315" t="str">
            <v>FABBRO RACHELE</v>
          </cell>
          <cell r="C315" t="str">
            <v>F</v>
          </cell>
          <cell r="D315">
            <v>1974</v>
          </cell>
          <cell r="E315" t="str">
            <v>LAMBRO</v>
          </cell>
          <cell r="F315" t="str">
            <v>FEMMINILE</v>
          </cell>
        </row>
        <row r="316">
          <cell r="A316">
            <v>321</v>
          </cell>
          <cell r="B316" t="str">
            <v>BARTOLI SANDRA</v>
          </cell>
          <cell r="C316" t="str">
            <v>F</v>
          </cell>
          <cell r="D316">
            <v>1970</v>
          </cell>
          <cell r="E316" t="str">
            <v>MONTEMURLO</v>
          </cell>
          <cell r="F316" t="str">
            <v>FEMMINILE</v>
          </cell>
        </row>
        <row r="317">
          <cell r="A317">
            <v>322</v>
          </cell>
          <cell r="B317" t="str">
            <v>NEGLI MILENA</v>
          </cell>
          <cell r="C317" t="str">
            <v>F</v>
          </cell>
          <cell r="D317">
            <v>1974</v>
          </cell>
          <cell r="E317" t="str">
            <v>ASSI BANCA TOSCANA</v>
          </cell>
          <cell r="F317" t="str">
            <v>FEMMINILE</v>
          </cell>
        </row>
        <row r="318">
          <cell r="A318">
            <v>323</v>
          </cell>
          <cell r="B318" t="str">
            <v>ROSSI SABRINA</v>
          </cell>
          <cell r="C318" t="str">
            <v>F</v>
          </cell>
          <cell r="D318">
            <v>1970</v>
          </cell>
          <cell r="E318" t="str">
            <v>ATLETICA SIGNA</v>
          </cell>
          <cell r="F318" t="str">
            <v>FEMMINILE</v>
          </cell>
        </row>
        <row r="319">
          <cell r="A319">
            <v>324</v>
          </cell>
          <cell r="B319" t="str">
            <v>ULIVAGNOLI BARBARA</v>
          </cell>
          <cell r="C319" t="str">
            <v>F</v>
          </cell>
          <cell r="D319">
            <v>1963</v>
          </cell>
          <cell r="E319" t="str">
            <v>PODISTICA OSTE</v>
          </cell>
          <cell r="F319" t="str">
            <v>FEMMINILE</v>
          </cell>
        </row>
        <row r="320">
          <cell r="A320">
            <v>325</v>
          </cell>
          <cell r="B320" t="str">
            <v>SCHETTINO ANTONIETTA</v>
          </cell>
          <cell r="C320" t="str">
            <v>F</v>
          </cell>
          <cell r="D320">
            <v>1960</v>
          </cell>
          <cell r="E320" t="str">
            <v>MASSA E COZZILE</v>
          </cell>
          <cell r="F320" t="str">
            <v>FEMMINILE</v>
          </cell>
        </row>
        <row r="321">
          <cell r="A321">
            <v>326</v>
          </cell>
          <cell r="B321" t="str">
            <v>MASSA DANIELA</v>
          </cell>
          <cell r="C321" t="str">
            <v>F</v>
          </cell>
          <cell r="D321">
            <v>1968</v>
          </cell>
          <cell r="E321" t="str">
            <v>POSIDTICA VAL DI PESA</v>
          </cell>
          <cell r="F321" t="str">
            <v>FEMMINILE</v>
          </cell>
        </row>
        <row r="322">
          <cell r="A322">
            <v>327</v>
          </cell>
          <cell r="B322" t="str">
            <v>ANDREONI NICOLETTA</v>
          </cell>
          <cell r="C322" t="str">
            <v>F</v>
          </cell>
          <cell r="D322">
            <v>1959</v>
          </cell>
          <cell r="E322" t="str">
            <v>PODISTICA VAL DI PESA</v>
          </cell>
          <cell r="F322" t="str">
            <v>FEMMINILE</v>
          </cell>
        </row>
        <row r="323">
          <cell r="A323">
            <v>329</v>
          </cell>
          <cell r="B323" t="str">
            <v>GIOFFRE' CATERINA</v>
          </cell>
          <cell r="C323" t="str">
            <v>F</v>
          </cell>
          <cell r="D323">
            <v>1966</v>
          </cell>
          <cell r="E323" t="str">
            <v>ATLETICA CASTELLO</v>
          </cell>
          <cell r="F323" t="str">
            <v>FEMMINILE</v>
          </cell>
        </row>
        <row r="324">
          <cell r="A324">
            <v>330</v>
          </cell>
          <cell r="B324" t="str">
            <v>TARCHI GRAZIANA</v>
          </cell>
          <cell r="C324" t="str">
            <v>F</v>
          </cell>
          <cell r="D324">
            <v>1964</v>
          </cell>
          <cell r="E324" t="str">
            <v>ATLETICA MARCIATORI MUGELLO</v>
          </cell>
          <cell r="F324" t="str">
            <v>FEMMINILE</v>
          </cell>
        </row>
        <row r="325">
          <cell r="A325">
            <v>331</v>
          </cell>
          <cell r="B325" t="str">
            <v>CIANCHI ANGELA</v>
          </cell>
          <cell r="C325" t="str">
            <v>F</v>
          </cell>
          <cell r="D325">
            <v>1967</v>
          </cell>
          <cell r="E325" t="str">
            <v>LIBERO</v>
          </cell>
          <cell r="F325" t="str">
            <v>FEMMINILE</v>
          </cell>
        </row>
        <row r="326">
          <cell r="A326">
            <v>331</v>
          </cell>
          <cell r="B326" t="str">
            <v>OZZI ERIKA </v>
          </cell>
          <cell r="C326" t="str">
            <v>F</v>
          </cell>
          <cell r="D326">
            <v>1972</v>
          </cell>
          <cell r="E326" t="str">
            <v>MASSA E COZZILE</v>
          </cell>
          <cell r="F326" t="str">
            <v>FEMMINILE</v>
          </cell>
        </row>
        <row r="327">
          <cell r="A327">
            <v>332</v>
          </cell>
          <cell r="B327" t="str">
            <v>NERI SUSANNA</v>
          </cell>
          <cell r="C327" t="str">
            <v>F</v>
          </cell>
          <cell r="D327">
            <v>1968</v>
          </cell>
          <cell r="E327" t="str">
            <v>LAMMARI</v>
          </cell>
          <cell r="F327" t="str">
            <v>FEMMINILE</v>
          </cell>
        </row>
        <row r="328">
          <cell r="A328">
            <v>333</v>
          </cell>
          <cell r="B328" t="str">
            <v>ORSI SARA</v>
          </cell>
          <cell r="C328" t="str">
            <v>F</v>
          </cell>
          <cell r="D328">
            <v>1970</v>
          </cell>
          <cell r="E328" t="str">
            <v>LAMMARI</v>
          </cell>
          <cell r="F328" t="str">
            <v>FEMMINILE</v>
          </cell>
        </row>
        <row r="329">
          <cell r="A329">
            <v>334</v>
          </cell>
          <cell r="B329" t="str">
            <v>BERTELLI ELISABETTA</v>
          </cell>
          <cell r="C329" t="str">
            <v>F</v>
          </cell>
          <cell r="D329">
            <v>1958</v>
          </cell>
          <cell r="E329" t="str">
            <v>LIBERO</v>
          </cell>
          <cell r="F329" t="str">
            <v>FEMMINILE</v>
          </cell>
        </row>
        <row r="330">
          <cell r="A330">
            <v>335</v>
          </cell>
          <cell r="B330" t="str">
            <v>MONNETTI SABRINA</v>
          </cell>
          <cell r="C330" t="str">
            <v>F</v>
          </cell>
          <cell r="D330">
            <v>1961</v>
          </cell>
          <cell r="E330" t="str">
            <v>G.S. LE PANCHE CASTELQUARTO</v>
          </cell>
          <cell r="F330" t="str">
            <v>FEMMINILE</v>
          </cell>
        </row>
        <row r="331">
          <cell r="A331">
            <v>336</v>
          </cell>
          <cell r="B331" t="str">
            <v>GRASSI LIUCCIA</v>
          </cell>
          <cell r="C331" t="str">
            <v>F</v>
          </cell>
          <cell r="D331">
            <v>1959</v>
          </cell>
          <cell r="E331" t="str">
            <v>ATLETICA SIGNA</v>
          </cell>
          <cell r="F331" t="str">
            <v>FEMMINILE</v>
          </cell>
        </row>
        <row r="332">
          <cell r="A332">
            <v>337</v>
          </cell>
          <cell r="B332" t="str">
            <v>PARRINI AMBRA</v>
          </cell>
          <cell r="C332" t="str">
            <v>F</v>
          </cell>
          <cell r="D332">
            <v>1973</v>
          </cell>
          <cell r="E332" t="str">
            <v>LA STANCA</v>
          </cell>
          <cell r="F332" t="str">
            <v>FEMMINILE</v>
          </cell>
        </row>
        <row r="333">
          <cell r="A333">
            <v>338</v>
          </cell>
          <cell r="B333" t="str">
            <v>ROSSATO BERTILLI</v>
          </cell>
          <cell r="C333" t="str">
            <v>F</v>
          </cell>
          <cell r="D333">
            <v>1959</v>
          </cell>
          <cell r="E333" t="str">
            <v>ATOMICA TRENTO</v>
          </cell>
          <cell r="F333" t="str">
            <v>FEMMINILE</v>
          </cell>
        </row>
        <row r="334">
          <cell r="A334">
            <v>339</v>
          </cell>
          <cell r="B334" t="str">
            <v>SARCHIELLI ROSSANA</v>
          </cell>
          <cell r="C334" t="str">
            <v>F</v>
          </cell>
          <cell r="D334">
            <v>1948</v>
          </cell>
          <cell r="E334" t="str">
            <v>ATLETICA LASTRA</v>
          </cell>
          <cell r="F334" t="str">
            <v>VETERANE</v>
          </cell>
        </row>
        <row r="335">
          <cell r="A335">
            <v>340</v>
          </cell>
          <cell r="B335" t="str">
            <v>MANNUCCI ALBERTO</v>
          </cell>
          <cell r="C335" t="str">
            <v>M</v>
          </cell>
          <cell r="D335">
            <v>1941</v>
          </cell>
          <cell r="E335" t="str">
            <v>GUALDO</v>
          </cell>
          <cell r="F335" t="str">
            <v>ARGENTO</v>
          </cell>
        </row>
        <row r="336">
          <cell r="A336">
            <v>341</v>
          </cell>
          <cell r="B336" t="str">
            <v>FEMIA ANTONIO</v>
          </cell>
          <cell r="C336" t="str">
            <v>M</v>
          </cell>
          <cell r="D336">
            <v>1947</v>
          </cell>
          <cell r="E336" t="str">
            <v>ISOLOTTO</v>
          </cell>
          <cell r="F336" t="str">
            <v>ARGENTO</v>
          </cell>
        </row>
        <row r="337">
          <cell r="A337">
            <v>342</v>
          </cell>
          <cell r="B337" t="str">
            <v>SPINELLA ANTONIO</v>
          </cell>
          <cell r="C337" t="str">
            <v>M</v>
          </cell>
          <cell r="D337">
            <v>1948</v>
          </cell>
          <cell r="E337" t="str">
            <v>ATLETICA SIGNA</v>
          </cell>
          <cell r="F337" t="str">
            <v>VETERANI</v>
          </cell>
        </row>
        <row r="338">
          <cell r="A338">
            <v>343</v>
          </cell>
          <cell r="B338" t="str">
            <v>MILANO UMBERTO</v>
          </cell>
          <cell r="C338" t="str">
            <v>M</v>
          </cell>
          <cell r="D338">
            <v>1944</v>
          </cell>
          <cell r="E338" t="str">
            <v>AGLIANESE</v>
          </cell>
          <cell r="F338" t="str">
            <v>ARGENTO</v>
          </cell>
        </row>
        <row r="339">
          <cell r="A339">
            <v>344</v>
          </cell>
          <cell r="B339" t="str">
            <v>FABIANI RICCARDO</v>
          </cell>
          <cell r="C339" t="str">
            <v>M</v>
          </cell>
          <cell r="D339">
            <v>1936</v>
          </cell>
          <cell r="E339" t="str">
            <v>CROCE D'ORO PRATO</v>
          </cell>
          <cell r="F339" t="str">
            <v>ARGENTO</v>
          </cell>
        </row>
        <row r="340">
          <cell r="A340">
            <v>345</v>
          </cell>
          <cell r="B340" t="str">
            <v>MANCINELLI SERGIO</v>
          </cell>
          <cell r="C340" t="str">
            <v>M</v>
          </cell>
          <cell r="D340">
            <v>1945</v>
          </cell>
          <cell r="E340" t="str">
            <v>ASSI BANCA TOSCANA</v>
          </cell>
          <cell r="F340" t="str">
            <v>ARGENTO</v>
          </cell>
        </row>
        <row r="341">
          <cell r="A341">
            <v>346</v>
          </cell>
          <cell r="B341" t="str">
            <v>PACINI ENZO</v>
          </cell>
          <cell r="C341" t="str">
            <v>M</v>
          </cell>
          <cell r="D341">
            <v>1945</v>
          </cell>
          <cell r="E341" t="str">
            <v>MONTECATINI</v>
          </cell>
          <cell r="F341" t="str">
            <v>ARGENTO</v>
          </cell>
        </row>
        <row r="342">
          <cell r="A342">
            <v>347</v>
          </cell>
          <cell r="B342" t="str">
            <v>LANDINI PAOLO</v>
          </cell>
          <cell r="C342" t="str">
            <v>M</v>
          </cell>
          <cell r="D342">
            <v>1945</v>
          </cell>
          <cell r="E342" t="str">
            <v>ATLETICA CASTELLO</v>
          </cell>
          <cell r="F342" t="str">
            <v>ARGENTO</v>
          </cell>
        </row>
        <row r="343">
          <cell r="A343">
            <v>348</v>
          </cell>
          <cell r="B343" t="str">
            <v>CARMAGNINI GRAZIANO</v>
          </cell>
          <cell r="C343" t="str">
            <v>M</v>
          </cell>
          <cell r="D343">
            <v>1942</v>
          </cell>
          <cell r="E343" t="str">
            <v>ISOLOTTO</v>
          </cell>
          <cell r="F343" t="str">
            <v>ARGENTO</v>
          </cell>
        </row>
        <row r="344">
          <cell r="A344">
            <v>349</v>
          </cell>
          <cell r="B344" t="str">
            <v>RAMPI VALERIO</v>
          </cell>
          <cell r="C344" t="str">
            <v>M</v>
          </cell>
          <cell r="D344">
            <v>1949</v>
          </cell>
          <cell r="E344" t="str">
            <v>ISOLOTTO</v>
          </cell>
          <cell r="F344" t="str">
            <v>VETERANI</v>
          </cell>
        </row>
        <row r="345">
          <cell r="A345">
            <v>350</v>
          </cell>
          <cell r="B345" t="str">
            <v>LAPINI LUCIANO</v>
          </cell>
          <cell r="C345" t="str">
            <v>M</v>
          </cell>
          <cell r="D345">
            <v>1947</v>
          </cell>
          <cell r="E345" t="str">
            <v>LA NAVE</v>
          </cell>
          <cell r="F345" t="str">
            <v>ARGENTO</v>
          </cell>
        </row>
        <row r="346">
          <cell r="A346">
            <v>351</v>
          </cell>
          <cell r="B346" t="str">
            <v>SECCI GIANCARLO</v>
          </cell>
          <cell r="C346" t="str">
            <v>M</v>
          </cell>
          <cell r="D346">
            <v>1943</v>
          </cell>
          <cell r="E346" t="str">
            <v>F.P. GRASSINA</v>
          </cell>
          <cell r="F346" t="str">
            <v>ARGENTO</v>
          </cell>
        </row>
        <row r="347">
          <cell r="A347">
            <v>352</v>
          </cell>
          <cell r="B347" t="str">
            <v>PASQALICCHIO FAUSTO</v>
          </cell>
          <cell r="C347" t="str">
            <v>M</v>
          </cell>
          <cell r="D347">
            <v>1940</v>
          </cell>
          <cell r="E347" t="str">
            <v>ATLETICA CASTELLO</v>
          </cell>
          <cell r="F347" t="str">
            <v>ARGENTO</v>
          </cell>
        </row>
        <row r="348">
          <cell r="A348">
            <v>353</v>
          </cell>
          <cell r="B348" t="str">
            <v>SARDI GINO</v>
          </cell>
          <cell r="C348" t="str">
            <v>M</v>
          </cell>
          <cell r="D348">
            <v>1947</v>
          </cell>
          <cell r="E348" t="str">
            <v>OLTRARNO</v>
          </cell>
          <cell r="F348" t="str">
            <v>ARGENTO</v>
          </cell>
        </row>
        <row r="349">
          <cell r="A349">
            <v>354</v>
          </cell>
          <cell r="B349" t="str">
            <v>LORIA SERGIO</v>
          </cell>
          <cell r="C349" t="str">
            <v>M</v>
          </cell>
          <cell r="D349">
            <v>1948</v>
          </cell>
          <cell r="E349" t="str">
            <v>OLTRARNO</v>
          </cell>
          <cell r="F349" t="str">
            <v>VETERANI</v>
          </cell>
        </row>
        <row r="350">
          <cell r="A350">
            <v>355</v>
          </cell>
          <cell r="B350" t="str">
            <v>BIANCHI ROBERTO</v>
          </cell>
          <cell r="C350" t="str">
            <v>M</v>
          </cell>
          <cell r="D350">
            <v>1935</v>
          </cell>
          <cell r="E350" t="str">
            <v>TRIATHLON VIAREGGIO</v>
          </cell>
          <cell r="F350" t="str">
            <v>ARGENTO</v>
          </cell>
        </row>
        <row r="351">
          <cell r="A351">
            <v>356</v>
          </cell>
          <cell r="B351" t="str">
            <v>FRANCI PAOLO</v>
          </cell>
          <cell r="C351" t="str">
            <v>M</v>
          </cell>
          <cell r="D351">
            <v>1942</v>
          </cell>
          <cell r="E351" t="str">
            <v>OLTRARNO</v>
          </cell>
          <cell r="F351" t="str">
            <v>ARGENTO</v>
          </cell>
        </row>
        <row r="352">
          <cell r="A352">
            <v>357</v>
          </cell>
          <cell r="B352" t="str">
            <v>COLLINI PIERO</v>
          </cell>
          <cell r="C352" t="str">
            <v>M</v>
          </cell>
          <cell r="D352">
            <v>1949</v>
          </cell>
          <cell r="E352" t="str">
            <v>LIBERO</v>
          </cell>
          <cell r="F352" t="str">
            <v>VETERANI</v>
          </cell>
        </row>
        <row r="353">
          <cell r="A353">
            <v>358</v>
          </cell>
          <cell r="B353" t="str">
            <v>MAGAZZINI ROBERTO</v>
          </cell>
          <cell r="C353" t="str">
            <v>M</v>
          </cell>
          <cell r="D353">
            <v>1943</v>
          </cell>
          <cell r="E353" t="str">
            <v>IL PONTE SCANDICCI</v>
          </cell>
          <cell r="F353" t="str">
            <v>ARGENTO</v>
          </cell>
        </row>
        <row r="354">
          <cell r="A354">
            <v>359</v>
          </cell>
          <cell r="B354" t="str">
            <v>ESPOSITO PIERO</v>
          </cell>
          <cell r="C354" t="str">
            <v>M</v>
          </cell>
          <cell r="D354">
            <v>1947</v>
          </cell>
          <cell r="E354" t="str">
            <v>CAI PISTOIA</v>
          </cell>
          <cell r="F354" t="str">
            <v>ARGENTO</v>
          </cell>
        </row>
        <row r="355">
          <cell r="A355">
            <v>360</v>
          </cell>
          <cell r="B355" t="str">
            <v>RIVARA ALESSANDRA</v>
          </cell>
          <cell r="C355" t="str">
            <v>F</v>
          </cell>
          <cell r="D355">
            <v>1947</v>
          </cell>
          <cell r="E355" t="str">
            <v>OLTRARNO</v>
          </cell>
          <cell r="F355" t="str">
            <v>VETERANE</v>
          </cell>
        </row>
        <row r="356">
          <cell r="A356">
            <v>361</v>
          </cell>
          <cell r="B356" t="str">
            <v>TIBERI LUCIA </v>
          </cell>
          <cell r="C356" t="str">
            <v>F</v>
          </cell>
          <cell r="D356">
            <v>1970</v>
          </cell>
          <cell r="E356" t="str">
            <v>G.S. IL FIORINO</v>
          </cell>
          <cell r="F356" t="str">
            <v>FEMMINILE</v>
          </cell>
        </row>
        <row r="357">
          <cell r="A357">
            <v>362</v>
          </cell>
          <cell r="B357" t="str">
            <v>NENCIONI ELISABETTA </v>
          </cell>
          <cell r="C357" t="str">
            <v>F</v>
          </cell>
          <cell r="D357">
            <v>1982</v>
          </cell>
          <cell r="E357" t="str">
            <v>ATLETICA EMPOLI</v>
          </cell>
          <cell r="F357" t="str">
            <v>FEMMINILE</v>
          </cell>
        </row>
        <row r="358">
          <cell r="A358">
            <v>363</v>
          </cell>
          <cell r="B358" t="str">
            <v>MARTINELLI EMANUELA</v>
          </cell>
          <cell r="C358" t="str">
            <v>F</v>
          </cell>
          <cell r="D358">
            <v>1971</v>
          </cell>
          <cell r="E358" t="str">
            <v>ATLETICA SESTINI AREZZO</v>
          </cell>
          <cell r="F358" t="str">
            <v>FEMMINILE</v>
          </cell>
        </row>
        <row r="359">
          <cell r="A359">
            <v>364</v>
          </cell>
          <cell r="B359" t="str">
            <v>IURATO LILIANA</v>
          </cell>
          <cell r="C359" t="str">
            <v>F</v>
          </cell>
          <cell r="D359">
            <v>1956</v>
          </cell>
          <cell r="E359" t="str">
            <v>LIBERA</v>
          </cell>
          <cell r="F359" t="str">
            <v>VETERANE</v>
          </cell>
        </row>
        <row r="360">
          <cell r="A360">
            <v>365</v>
          </cell>
          <cell r="B360" t="str">
            <v>NISTRI ANNAMARIA</v>
          </cell>
          <cell r="C360" t="str">
            <v>F</v>
          </cell>
          <cell r="D360">
            <v>1960</v>
          </cell>
          <cell r="E360" t="str">
            <v>LIBERO</v>
          </cell>
          <cell r="F360" t="str">
            <v>FEMMINILE</v>
          </cell>
        </row>
        <row r="361">
          <cell r="A361">
            <v>366</v>
          </cell>
          <cell r="B361" t="str">
            <v>CAPANNINI CHIARA </v>
          </cell>
          <cell r="C361" t="str">
            <v>F</v>
          </cell>
          <cell r="D361">
            <v>1984</v>
          </cell>
          <cell r="E361" t="str">
            <v>FIRENZE TRIATHLON</v>
          </cell>
          <cell r="F361" t="str">
            <v>FEMMINILE</v>
          </cell>
        </row>
        <row r="362">
          <cell r="A362">
            <v>367</v>
          </cell>
          <cell r="B362" t="str">
            <v>TOSI FRANCA </v>
          </cell>
          <cell r="C362" t="str">
            <v>F</v>
          </cell>
          <cell r="D362">
            <v>1965</v>
          </cell>
          <cell r="E362" t="str">
            <v>CAI PISTOIA</v>
          </cell>
          <cell r="F362" t="str">
            <v>FEMMINILE</v>
          </cell>
        </row>
        <row r="363">
          <cell r="A363">
            <v>368</v>
          </cell>
          <cell r="B363" t="str">
            <v>CECCHERINI SIMONE</v>
          </cell>
          <cell r="C363" t="str">
            <v>M</v>
          </cell>
          <cell r="D363">
            <v>1970</v>
          </cell>
          <cell r="E363" t="str">
            <v>AVIS QUERCETO</v>
          </cell>
          <cell r="F363" t="str">
            <v>ASSOLUTI</v>
          </cell>
        </row>
        <row r="364">
          <cell r="A364">
            <v>369</v>
          </cell>
          <cell r="B364" t="str">
            <v>MAZZINI WALTER</v>
          </cell>
          <cell r="C364" t="str">
            <v>M</v>
          </cell>
          <cell r="D364">
            <v>1960</v>
          </cell>
          <cell r="E364" t="str">
            <v>LIBERO</v>
          </cell>
          <cell r="F364" t="str">
            <v>ASSOLUTI</v>
          </cell>
        </row>
        <row r="365">
          <cell r="A365">
            <v>370</v>
          </cell>
          <cell r="B365" t="str">
            <v>MATERASSI PAOLO</v>
          </cell>
          <cell r="C365" t="str">
            <v>M</v>
          </cell>
          <cell r="D365">
            <v>1963</v>
          </cell>
          <cell r="E365" t="str">
            <v>ASSI BANCA TOSCANA</v>
          </cell>
          <cell r="F365" t="str">
            <v>ASSOLUTI</v>
          </cell>
        </row>
        <row r="366">
          <cell r="A366">
            <v>371</v>
          </cell>
          <cell r="B366" t="str">
            <v>SEQUI DANIELE</v>
          </cell>
          <cell r="C366" t="str">
            <v>M</v>
          </cell>
          <cell r="D366">
            <v>1970</v>
          </cell>
          <cell r="E366" t="str">
            <v>ATLETICA CASTELLO</v>
          </cell>
          <cell r="F366" t="str">
            <v>ASSOLUTI</v>
          </cell>
        </row>
        <row r="367">
          <cell r="A367">
            <v>372</v>
          </cell>
          <cell r="B367" t="str">
            <v>DI STASI STEFANO </v>
          </cell>
          <cell r="C367" t="str">
            <v>M</v>
          </cell>
          <cell r="D367">
            <v>1962</v>
          </cell>
          <cell r="E367" t="str">
            <v>LA STANCA</v>
          </cell>
          <cell r="F367" t="str">
            <v>ASSOLUTI</v>
          </cell>
        </row>
        <row r="368">
          <cell r="A368">
            <v>373</v>
          </cell>
          <cell r="B368" t="str">
            <v>ALFONSI GIANCARLO</v>
          </cell>
          <cell r="C368" t="str">
            <v>M</v>
          </cell>
          <cell r="D368">
            <v>1961</v>
          </cell>
          <cell r="E368" t="str">
            <v>TUTTI IN BICI CALENZANO</v>
          </cell>
          <cell r="F368" t="str">
            <v>ASSOLUTI</v>
          </cell>
        </row>
        <row r="369">
          <cell r="A369">
            <v>374</v>
          </cell>
          <cell r="B369" t="str">
            <v>LASTRUCCI NICOLA</v>
          </cell>
          <cell r="C369" t="str">
            <v>M</v>
          </cell>
          <cell r="D369">
            <v>1966</v>
          </cell>
          <cell r="E369" t="str">
            <v>LIBERO</v>
          </cell>
          <cell r="F369" t="str">
            <v>ASSOLUTI</v>
          </cell>
        </row>
        <row r="370">
          <cell r="A370">
            <v>375</v>
          </cell>
          <cell r="B370" t="str">
            <v>PARRINI SIMONE</v>
          </cell>
          <cell r="C370" t="str">
            <v>M</v>
          </cell>
          <cell r="D370">
            <v>1967</v>
          </cell>
          <cell r="E370" t="str">
            <v>ATLETICA MARCIATORI MUGELLO</v>
          </cell>
          <cell r="F370" t="str">
            <v>ASSOLUTI</v>
          </cell>
        </row>
        <row r="371">
          <cell r="A371">
            <v>376</v>
          </cell>
          <cell r="B371" t="str">
            <v>CHIOSTRINI NICOLA</v>
          </cell>
          <cell r="C371" t="str">
            <v>M</v>
          </cell>
          <cell r="D371">
            <v>1961</v>
          </cell>
          <cell r="E371" t="str">
            <v>VECCHI AMICI</v>
          </cell>
          <cell r="F371" t="str">
            <v>ASSOLUTI</v>
          </cell>
        </row>
        <row r="372">
          <cell r="A372">
            <v>377</v>
          </cell>
          <cell r="B372" t="str">
            <v>ANTONINI SILIANO</v>
          </cell>
          <cell r="C372" t="str">
            <v>M</v>
          </cell>
          <cell r="D372">
            <v>1965</v>
          </cell>
          <cell r="E372" t="str">
            <v>ATLETICA SIGNA</v>
          </cell>
          <cell r="F372" t="str">
            <v>ASSOLUTI</v>
          </cell>
        </row>
        <row r="373">
          <cell r="A373">
            <v>378</v>
          </cell>
          <cell r="B373" t="str">
            <v>BARZACCHINI PAOLO</v>
          </cell>
          <cell r="C373" t="str">
            <v>M</v>
          </cell>
          <cell r="D373">
            <v>1959</v>
          </cell>
          <cell r="E373" t="str">
            <v>NUOVA ATLETICA LASTRA</v>
          </cell>
          <cell r="F373" t="str">
            <v>ASSOLUTI</v>
          </cell>
        </row>
        <row r="374">
          <cell r="A374">
            <v>379</v>
          </cell>
          <cell r="B374" t="str">
            <v>LENZINI ANDREA</v>
          </cell>
          <cell r="C374" t="str">
            <v>M</v>
          </cell>
          <cell r="D374">
            <v>1974</v>
          </cell>
          <cell r="E374" t="str">
            <v>LIBERO</v>
          </cell>
          <cell r="F374" t="str">
            <v>ASSOLUTI</v>
          </cell>
        </row>
        <row r="375">
          <cell r="A375">
            <v>380</v>
          </cell>
          <cell r="B375" t="str">
            <v>DACCI ALESSANDRO</v>
          </cell>
          <cell r="C375" t="str">
            <v>M</v>
          </cell>
          <cell r="D375">
            <v>1964</v>
          </cell>
          <cell r="E375" t="str">
            <v>CDP QUERCETO</v>
          </cell>
          <cell r="F375" t="str">
            <v>ASSOLUTI</v>
          </cell>
        </row>
        <row r="376">
          <cell r="A376">
            <v>381</v>
          </cell>
          <cell r="B376" t="str">
            <v>RICOTTI LEONARDO</v>
          </cell>
          <cell r="C376" t="str">
            <v>M</v>
          </cell>
          <cell r="D376">
            <v>1972</v>
          </cell>
          <cell r="E376" t="str">
            <v>LIBERO</v>
          </cell>
          <cell r="F376" t="str">
            <v>ASSOLUTI</v>
          </cell>
        </row>
        <row r="377">
          <cell r="A377">
            <v>382</v>
          </cell>
          <cell r="B377" t="str">
            <v>DI VICO CRISTIANO</v>
          </cell>
          <cell r="C377" t="str">
            <v>M</v>
          </cell>
          <cell r="D377">
            <v>1972</v>
          </cell>
          <cell r="E377" t="str">
            <v>ATLETICA CASTELLO</v>
          </cell>
          <cell r="F377" t="str">
            <v>ASSOLUTI</v>
          </cell>
        </row>
        <row r="378">
          <cell r="A378">
            <v>383</v>
          </cell>
          <cell r="B378" t="str">
            <v>DI DONATO CLAUDIO</v>
          </cell>
          <cell r="C378" t="str">
            <v>M</v>
          </cell>
          <cell r="D378">
            <v>1966</v>
          </cell>
          <cell r="E378" t="str">
            <v>LA NAVE</v>
          </cell>
          <cell r="F378" t="str">
            <v>ASSOLUTI</v>
          </cell>
        </row>
        <row r="379">
          <cell r="A379">
            <v>384</v>
          </cell>
          <cell r="B379" t="str">
            <v>CAVALIERE LEONARDO</v>
          </cell>
          <cell r="C379" t="str">
            <v>M</v>
          </cell>
          <cell r="D379">
            <v>1979</v>
          </cell>
          <cell r="E379" t="str">
            <v>ATLETICA CASTELLO</v>
          </cell>
          <cell r="F379" t="str">
            <v>ASSOLUTI</v>
          </cell>
        </row>
        <row r="380">
          <cell r="A380">
            <v>385</v>
          </cell>
          <cell r="B380" t="str">
            <v>CAVALIERE FRANCESCO</v>
          </cell>
          <cell r="C380" t="str">
            <v>M</v>
          </cell>
          <cell r="D380">
            <v>1975</v>
          </cell>
          <cell r="E380" t="str">
            <v>ATLETICA CASTELLO</v>
          </cell>
          <cell r="F380" t="str">
            <v>ASSOLUTI</v>
          </cell>
        </row>
        <row r="381">
          <cell r="A381">
            <v>386</v>
          </cell>
          <cell r="B381" t="str">
            <v>LUCENTE GIANFRANCO</v>
          </cell>
          <cell r="C381" t="str">
            <v>M</v>
          </cell>
          <cell r="D381">
            <v>1961</v>
          </cell>
          <cell r="E381" t="str">
            <v>NUOVA ATLETICA LASTRA</v>
          </cell>
          <cell r="F381" t="str">
            <v>ASSOLUTI</v>
          </cell>
        </row>
        <row r="382">
          <cell r="A382">
            <v>387</v>
          </cell>
          <cell r="B382" t="str">
            <v>SODINI NICOLA </v>
          </cell>
          <cell r="C382" t="str">
            <v>M</v>
          </cell>
          <cell r="D382">
            <v>1977</v>
          </cell>
          <cell r="E382" t="str">
            <v>NUOVA ATLETICA LASTRA</v>
          </cell>
          <cell r="F382" t="str">
            <v>ASSOLUTI</v>
          </cell>
        </row>
        <row r="383">
          <cell r="A383">
            <v>388</v>
          </cell>
          <cell r="B383" t="str">
            <v>SIMI STEFANO</v>
          </cell>
          <cell r="C383" t="str">
            <v>M</v>
          </cell>
          <cell r="D383">
            <v>1969</v>
          </cell>
          <cell r="E383" t="str">
            <v>ALPI APUANE</v>
          </cell>
          <cell r="F383" t="str">
            <v>ASSOLUTI</v>
          </cell>
        </row>
        <row r="384">
          <cell r="A384">
            <v>389</v>
          </cell>
          <cell r="B384" t="str">
            <v>MACALUSO BARTOLO</v>
          </cell>
          <cell r="C384" t="str">
            <v>M</v>
          </cell>
          <cell r="D384">
            <v>1965</v>
          </cell>
          <cell r="E384" t="str">
            <v>ATLETICA CALENZANO</v>
          </cell>
          <cell r="F384" t="str">
            <v>ASSOLUTI</v>
          </cell>
        </row>
        <row r="385">
          <cell r="A385">
            <v>390</v>
          </cell>
          <cell r="B385" t="str">
            <v>FORTEZZA BORIS</v>
          </cell>
          <cell r="C385" t="str">
            <v>M</v>
          </cell>
          <cell r="D385">
            <v>1969</v>
          </cell>
          <cell r="E385" t="str">
            <v>G.S. LE PANCHE CASTELQUARTO</v>
          </cell>
          <cell r="F385" t="str">
            <v>ASSOLUTI</v>
          </cell>
        </row>
        <row r="386">
          <cell r="A386">
            <v>391</v>
          </cell>
          <cell r="B386" t="str">
            <v>SPARATANO ANDREA </v>
          </cell>
          <cell r="C386" t="str">
            <v>M</v>
          </cell>
          <cell r="D386">
            <v>1972</v>
          </cell>
          <cell r="E386" t="str">
            <v>BICI SPORT TEAM</v>
          </cell>
          <cell r="F386" t="str">
            <v>ASSOLUTI</v>
          </cell>
        </row>
        <row r="387">
          <cell r="A387">
            <v>392</v>
          </cell>
          <cell r="B387" t="str">
            <v>BISORI NICOLETTA</v>
          </cell>
          <cell r="C387" t="str">
            <v>F</v>
          </cell>
          <cell r="D387">
            <v>1953</v>
          </cell>
          <cell r="E387" t="str">
            <v>ATLETICA CASTELLO</v>
          </cell>
          <cell r="F387" t="str">
            <v>VETERANE</v>
          </cell>
        </row>
        <row r="388">
          <cell r="A388">
            <v>393</v>
          </cell>
          <cell r="B388" t="str">
            <v>ALUNNI LORIANA</v>
          </cell>
          <cell r="C388" t="str">
            <v>F</v>
          </cell>
          <cell r="D388">
            <v>1955</v>
          </cell>
          <cell r="E388" t="str">
            <v>MONTEMURLO</v>
          </cell>
          <cell r="F388" t="str">
            <v>VETERANE</v>
          </cell>
        </row>
        <row r="389">
          <cell r="A389">
            <v>394</v>
          </cell>
          <cell r="B389" t="str">
            <v>COLLINI LOREDANA</v>
          </cell>
          <cell r="C389" t="str">
            <v>F</v>
          </cell>
          <cell r="D389">
            <v>1953</v>
          </cell>
          <cell r="E389" t="str">
            <v>ATLETICA CALENZANO</v>
          </cell>
          <cell r="F389" t="str">
            <v>VETERANE</v>
          </cell>
        </row>
        <row r="390">
          <cell r="A390">
            <v>395</v>
          </cell>
          <cell r="B390" t="str">
            <v>BATTAGLINI ROSSANA</v>
          </cell>
          <cell r="C390" t="str">
            <v>F</v>
          </cell>
          <cell r="D390">
            <v>1954</v>
          </cell>
          <cell r="E390" t="str">
            <v>LA NAVE</v>
          </cell>
          <cell r="F390" t="str">
            <v>VETERANE</v>
          </cell>
        </row>
        <row r="391">
          <cell r="A391">
            <v>396</v>
          </cell>
          <cell r="B391" t="str">
            <v>ROMANIELLO GIULIANO</v>
          </cell>
          <cell r="C391" t="str">
            <v>M</v>
          </cell>
          <cell r="D391">
            <v>1970</v>
          </cell>
          <cell r="E391" t="str">
            <v>SILVANO FEDI</v>
          </cell>
          <cell r="F391" t="str">
            <v>ASSOLUTI</v>
          </cell>
        </row>
        <row r="392">
          <cell r="A392">
            <v>397</v>
          </cell>
          <cell r="B392" t="str">
            <v>MENICHETTI MAURO</v>
          </cell>
          <cell r="C392" t="str">
            <v>M</v>
          </cell>
          <cell r="D392">
            <v>1965</v>
          </cell>
          <cell r="E392" t="str">
            <v>IL PONTE SCANDICCI</v>
          </cell>
          <cell r="F392" t="str">
            <v>ASSOLUTI</v>
          </cell>
        </row>
        <row r="393">
          <cell r="A393">
            <v>398</v>
          </cell>
          <cell r="B393" t="str">
            <v>FEDI MARCO</v>
          </cell>
          <cell r="C393" t="str">
            <v>M</v>
          </cell>
          <cell r="D393">
            <v>1959</v>
          </cell>
          <cell r="E393" t="str">
            <v>ASD OSTE</v>
          </cell>
          <cell r="F393" t="str">
            <v>ASSOLUTI</v>
          </cell>
        </row>
        <row r="394">
          <cell r="A394">
            <v>399</v>
          </cell>
          <cell r="B394" t="str">
            <v>MARZIANO MAURIZIO</v>
          </cell>
          <cell r="C394" t="str">
            <v>M</v>
          </cell>
          <cell r="D394">
            <v>1970</v>
          </cell>
          <cell r="E394" t="str">
            <v>ISOLOTTO</v>
          </cell>
          <cell r="F394" t="str">
            <v>ASSOLUTI</v>
          </cell>
        </row>
        <row r="395">
          <cell r="A395">
            <v>400</v>
          </cell>
          <cell r="B395" t="str">
            <v>PIERONI MURO</v>
          </cell>
          <cell r="C395" t="str">
            <v>M</v>
          </cell>
          <cell r="D395">
            <v>1970</v>
          </cell>
          <cell r="E395" t="str">
            <v>ISOLOTTO</v>
          </cell>
          <cell r="F395" t="str">
            <v>ASSOLUTI</v>
          </cell>
        </row>
        <row r="396">
          <cell r="A396">
            <v>401</v>
          </cell>
          <cell r="B396" t="str">
            <v>ZAMPOLI MAURO</v>
          </cell>
          <cell r="C396" t="str">
            <v>M</v>
          </cell>
          <cell r="D396">
            <v>1963</v>
          </cell>
          <cell r="E396" t="str">
            <v>IL PONTE SCANDICCI</v>
          </cell>
          <cell r="F396" t="str">
            <v>ASSOLUTI</v>
          </cell>
        </row>
        <row r="397">
          <cell r="A397">
            <v>402</v>
          </cell>
          <cell r="B397" t="str">
            <v>GIANNI ROBERTO</v>
          </cell>
          <cell r="C397" t="str">
            <v>M</v>
          </cell>
          <cell r="D397">
            <v>1978</v>
          </cell>
          <cell r="E397" t="str">
            <v>G.S. ORECCHIELLA  GARFAGNANA</v>
          </cell>
          <cell r="F397" t="str">
            <v>ASSOLUTI</v>
          </cell>
        </row>
        <row r="398">
          <cell r="A398">
            <v>403</v>
          </cell>
          <cell r="B398" t="str">
            <v>SENNATI GIANNI</v>
          </cell>
          <cell r="C398" t="str">
            <v>M</v>
          </cell>
          <cell r="D398">
            <v>1966</v>
          </cell>
          <cell r="E398" t="str">
            <v>LIBERO</v>
          </cell>
          <cell r="F398" t="str">
            <v>ASSOLUTI</v>
          </cell>
        </row>
        <row r="399">
          <cell r="A399">
            <v>404</v>
          </cell>
          <cell r="B399" t="str">
            <v>FEDELE GIUSEPPE</v>
          </cell>
          <cell r="C399" t="str">
            <v>M</v>
          </cell>
          <cell r="D399">
            <v>1963</v>
          </cell>
          <cell r="E399" t="str">
            <v>ATLETICA MONTECATINI</v>
          </cell>
          <cell r="F399" t="str">
            <v>ASSOLUTI</v>
          </cell>
        </row>
        <row r="400">
          <cell r="A400">
            <v>405</v>
          </cell>
          <cell r="B400" t="str">
            <v>GERMINO RICCARDO</v>
          </cell>
          <cell r="C400" t="str">
            <v>M</v>
          </cell>
          <cell r="D400">
            <v>1977</v>
          </cell>
          <cell r="E400" t="str">
            <v>ATLETICA MONTECATINI</v>
          </cell>
          <cell r="F400" t="str">
            <v>ASSOLUTI</v>
          </cell>
        </row>
        <row r="401">
          <cell r="A401">
            <v>406</v>
          </cell>
          <cell r="B401" t="str">
            <v>RUOTOLO TIZIANO</v>
          </cell>
          <cell r="C401" t="str">
            <v>M</v>
          </cell>
          <cell r="D401">
            <v>1977</v>
          </cell>
          <cell r="E401" t="str">
            <v>ATLETICA MONTECATINI</v>
          </cell>
          <cell r="F401" t="str">
            <v>ASSOLUTI</v>
          </cell>
        </row>
        <row r="402">
          <cell r="A402">
            <v>407</v>
          </cell>
          <cell r="B402" t="str">
            <v>FRILLI FRANCO</v>
          </cell>
          <cell r="C402" t="str">
            <v>M</v>
          </cell>
          <cell r="D402">
            <v>1958</v>
          </cell>
          <cell r="E402" t="str">
            <v>ATLETICA MARCIATORI MUGELLO</v>
          </cell>
          <cell r="F402" t="str">
            <v>ASSOLUTI</v>
          </cell>
        </row>
        <row r="403">
          <cell r="A403">
            <v>408</v>
          </cell>
          <cell r="B403" t="str">
            <v>NICCOLAI LUCIANO</v>
          </cell>
          <cell r="C403" t="str">
            <v>M</v>
          </cell>
          <cell r="D403">
            <v>1959</v>
          </cell>
          <cell r="E403" t="str">
            <v>PALLACANESTRO MONTECATINI</v>
          </cell>
          <cell r="F403" t="str">
            <v>ASSOLUTI</v>
          </cell>
        </row>
        <row r="404">
          <cell r="A404">
            <v>409</v>
          </cell>
          <cell r="B404" t="str">
            <v>PIASTRA ENRICO</v>
          </cell>
          <cell r="C404" t="str">
            <v>M</v>
          </cell>
          <cell r="D404">
            <v>1973</v>
          </cell>
          <cell r="E404" t="str">
            <v>ALPI APUANE</v>
          </cell>
          <cell r="F404" t="str">
            <v>ASSOLUTI</v>
          </cell>
        </row>
        <row r="405">
          <cell r="A405">
            <v>410</v>
          </cell>
          <cell r="B405" t="str">
            <v>RICCO GIACOMO</v>
          </cell>
          <cell r="C405" t="str">
            <v>M</v>
          </cell>
          <cell r="D405">
            <v>1976</v>
          </cell>
          <cell r="E405" t="str">
            <v>TOSCANA ATLETICA</v>
          </cell>
          <cell r="F405" t="str">
            <v>ASSOLUTI</v>
          </cell>
        </row>
        <row r="406">
          <cell r="A406">
            <v>411</v>
          </cell>
          <cell r="B406" t="str">
            <v>MASI LAPO</v>
          </cell>
          <cell r="C406" t="str">
            <v>M</v>
          </cell>
          <cell r="D406">
            <v>1961</v>
          </cell>
          <cell r="E406" t="str">
            <v>LA NAVE</v>
          </cell>
          <cell r="F406" t="str">
            <v>ASSOLUTI</v>
          </cell>
        </row>
        <row r="407">
          <cell r="A407">
            <v>412</v>
          </cell>
          <cell r="B407" t="str">
            <v>PICCHI YURI</v>
          </cell>
          <cell r="C407" t="str">
            <v>M</v>
          </cell>
          <cell r="D407">
            <v>1975</v>
          </cell>
          <cell r="E407" t="str">
            <v>ATLETICA SIGNA</v>
          </cell>
          <cell r="F407" t="str">
            <v>ASSOLUTI</v>
          </cell>
        </row>
        <row r="408">
          <cell r="A408">
            <v>413</v>
          </cell>
          <cell r="B408" t="str">
            <v>MAZZEI IVAN</v>
          </cell>
          <cell r="C408" t="str">
            <v>M</v>
          </cell>
          <cell r="D408">
            <v>1970</v>
          </cell>
          <cell r="E408" t="str">
            <v>ATLETICA SIGNA</v>
          </cell>
          <cell r="F408" t="str">
            <v>ASSOLUTI</v>
          </cell>
        </row>
        <row r="409">
          <cell r="A409">
            <v>414</v>
          </cell>
          <cell r="B409" t="str">
            <v>LUCARELLI ADRIANO</v>
          </cell>
          <cell r="C409" t="str">
            <v>M</v>
          </cell>
          <cell r="D409">
            <v>1969</v>
          </cell>
          <cell r="E409" t="str">
            <v>UISP PRATO</v>
          </cell>
          <cell r="F409" t="str">
            <v>ASSOLUTI</v>
          </cell>
        </row>
        <row r="410">
          <cell r="A410">
            <v>415</v>
          </cell>
          <cell r="B410" t="str">
            <v>MAZZARA CRISTIAN</v>
          </cell>
          <cell r="C410" t="str">
            <v>M</v>
          </cell>
          <cell r="D410">
            <v>1984</v>
          </cell>
          <cell r="E410" t="str">
            <v>ATLETICA CALENZANO</v>
          </cell>
          <cell r="F410" t="str">
            <v>ASSOLUTI</v>
          </cell>
        </row>
        <row r="411">
          <cell r="A411">
            <v>416</v>
          </cell>
          <cell r="B411" t="str">
            <v>BARBI ROBERTO</v>
          </cell>
          <cell r="C411" t="str">
            <v>M</v>
          </cell>
          <cell r="D411">
            <v>1965</v>
          </cell>
          <cell r="E411" t="str">
            <v>ATLETICA SIGNA</v>
          </cell>
          <cell r="F411" t="str">
            <v>ASSOLUTI</v>
          </cell>
        </row>
        <row r="412">
          <cell r="A412">
            <v>417</v>
          </cell>
          <cell r="B412" t="str">
            <v>SPINELLA MARIO</v>
          </cell>
          <cell r="C412" t="str">
            <v>M</v>
          </cell>
          <cell r="D412">
            <v>1963</v>
          </cell>
          <cell r="E412" t="str">
            <v>ATLETICA SIGNA</v>
          </cell>
          <cell r="F412" t="str">
            <v>ASSOLUTI</v>
          </cell>
        </row>
        <row r="413">
          <cell r="A413">
            <v>418</v>
          </cell>
          <cell r="B413" t="str">
            <v>LOMBARDI ROBERTO</v>
          </cell>
          <cell r="C413" t="str">
            <v>M</v>
          </cell>
          <cell r="D413">
            <v>1963</v>
          </cell>
          <cell r="E413" t="str">
            <v>ATLETICA SIGNA</v>
          </cell>
          <cell r="F413" t="str">
            <v>ASSOLUTI</v>
          </cell>
        </row>
        <row r="414">
          <cell r="A414">
            <v>419</v>
          </cell>
          <cell r="B414" t="str">
            <v>BENCINI CRISTIANO</v>
          </cell>
          <cell r="C414" t="str">
            <v>M</v>
          </cell>
          <cell r="D414">
            <v>1982</v>
          </cell>
          <cell r="E414" t="str">
            <v>ATLETICA SIGNA</v>
          </cell>
          <cell r="F414" t="str">
            <v>ASSOLUTI</v>
          </cell>
        </row>
        <row r="415">
          <cell r="A415">
            <v>420</v>
          </cell>
          <cell r="B415" t="str">
            <v>SESTINI MAURIZIO</v>
          </cell>
          <cell r="C415" t="str">
            <v>M</v>
          </cell>
          <cell r="D415">
            <v>1969</v>
          </cell>
          <cell r="E415" t="str">
            <v>ATLETICA SIGNA</v>
          </cell>
          <cell r="F415" t="str">
            <v>ASSOLUTI</v>
          </cell>
        </row>
        <row r="416">
          <cell r="A416">
            <v>421</v>
          </cell>
          <cell r="B416" t="str">
            <v>GIANNELLI ALESSANDRO</v>
          </cell>
          <cell r="C416" t="str">
            <v>M</v>
          </cell>
          <cell r="D416">
            <v>1968</v>
          </cell>
          <cell r="E416" t="str">
            <v>ATLETICA SIGNA</v>
          </cell>
          <cell r="F416" t="str">
            <v>ASSOLUTI</v>
          </cell>
        </row>
        <row r="417">
          <cell r="A417">
            <v>422</v>
          </cell>
          <cell r="B417" t="str">
            <v>QUERCIOLI GIOVANNI</v>
          </cell>
          <cell r="C417" t="str">
            <v>M</v>
          </cell>
          <cell r="D417">
            <v>1966</v>
          </cell>
          <cell r="E417" t="str">
            <v>GUALDO</v>
          </cell>
          <cell r="F417" t="str">
            <v>ASSOLUTI</v>
          </cell>
        </row>
        <row r="418">
          <cell r="A418">
            <v>423</v>
          </cell>
          <cell r="B418" t="str">
            <v>LAZZEI MIRKO</v>
          </cell>
          <cell r="C418" t="str">
            <v>M</v>
          </cell>
          <cell r="D418">
            <v>1971</v>
          </cell>
          <cell r="E418" t="str">
            <v>IL PONTE SCANDICCI</v>
          </cell>
          <cell r="F418" t="str">
            <v>ASSOLUTI</v>
          </cell>
        </row>
        <row r="419">
          <cell r="A419">
            <v>424</v>
          </cell>
          <cell r="B419" t="str">
            <v>MATTII ALESSIO</v>
          </cell>
          <cell r="C419" t="str">
            <v>M</v>
          </cell>
          <cell r="D419">
            <v>1987</v>
          </cell>
          <cell r="E419" t="str">
            <v>ATLETICA FUCECCHIO</v>
          </cell>
          <cell r="F419" t="str">
            <v>ASSOLUTI</v>
          </cell>
        </row>
        <row r="420">
          <cell r="A420">
            <v>425</v>
          </cell>
          <cell r="B420" t="str">
            <v>CARDOSI ROBERTO</v>
          </cell>
          <cell r="C420" t="str">
            <v>M</v>
          </cell>
          <cell r="D420">
            <v>1967</v>
          </cell>
          <cell r="E420" t="str">
            <v>G.S. ORECCHIELLA  GARFAGNANA</v>
          </cell>
          <cell r="F420" t="str">
            <v>ASSOLUTI</v>
          </cell>
        </row>
        <row r="421">
          <cell r="A421">
            <v>426</v>
          </cell>
          <cell r="B421" t="str">
            <v>PIERONI MAURIZIO</v>
          </cell>
          <cell r="C421" t="str">
            <v>M</v>
          </cell>
          <cell r="D421">
            <v>1967</v>
          </cell>
          <cell r="E421" t="str">
            <v>G.S. ORECCHIELLA  GARFAGNANA</v>
          </cell>
          <cell r="F421" t="str">
            <v>ASSOLUTI</v>
          </cell>
        </row>
        <row r="422">
          <cell r="A422">
            <v>427</v>
          </cell>
          <cell r="B422" t="str">
            <v>CECCHI FEDERICO</v>
          </cell>
          <cell r="C422" t="str">
            <v>M</v>
          </cell>
          <cell r="D422">
            <v>1973</v>
          </cell>
          <cell r="E422" t="str">
            <v>ATLETICA VINCI</v>
          </cell>
          <cell r="F422" t="str">
            <v>ASSOLUTI</v>
          </cell>
        </row>
        <row r="423">
          <cell r="A423">
            <v>428</v>
          </cell>
          <cell r="B423" t="str">
            <v>RUBINO DANIELE</v>
          </cell>
          <cell r="C423" t="str">
            <v>M</v>
          </cell>
          <cell r="D423">
            <v>1971</v>
          </cell>
          <cell r="E423" t="str">
            <v>ALPI APUANE</v>
          </cell>
          <cell r="F423" t="str">
            <v>ASSOLUTI</v>
          </cell>
        </row>
        <row r="424">
          <cell r="A424">
            <v>429</v>
          </cell>
          <cell r="B424" t="str">
            <v>MENCAGLI ALESSANDRO</v>
          </cell>
          <cell r="C424" t="str">
            <v>M</v>
          </cell>
          <cell r="D424">
            <v>1962</v>
          </cell>
          <cell r="E424" t="str">
            <v>ISOLOTTO</v>
          </cell>
          <cell r="F424" t="str">
            <v>ASSOLUTI</v>
          </cell>
        </row>
        <row r="425">
          <cell r="A425">
            <v>430</v>
          </cell>
          <cell r="B425" t="str">
            <v>BARTOLIUCCI GIANLUCA</v>
          </cell>
          <cell r="C425" t="str">
            <v>M</v>
          </cell>
          <cell r="D425">
            <v>1967</v>
          </cell>
          <cell r="E425" t="str">
            <v>LIBERO</v>
          </cell>
          <cell r="F425" t="str">
            <v>ASSOLUTI</v>
          </cell>
        </row>
        <row r="426">
          <cell r="A426">
            <v>431</v>
          </cell>
          <cell r="B426" t="str">
            <v>BINI GIOVANNI</v>
          </cell>
          <cell r="C426" t="str">
            <v>M</v>
          </cell>
          <cell r="D426">
            <v>1973</v>
          </cell>
          <cell r="E426" t="str">
            <v>LIBERO</v>
          </cell>
          <cell r="F426" t="str">
            <v>ASSOLUTI</v>
          </cell>
        </row>
        <row r="427">
          <cell r="A427">
            <v>432</v>
          </cell>
          <cell r="B427" t="str">
            <v>LOMBARDI STEFANO</v>
          </cell>
          <cell r="C427" t="str">
            <v>M</v>
          </cell>
          <cell r="D427">
            <v>1959</v>
          </cell>
          <cell r="E427" t="str">
            <v>LIBERO</v>
          </cell>
          <cell r="F427" t="str">
            <v>ASSOLUTI</v>
          </cell>
        </row>
        <row r="428">
          <cell r="A428">
            <v>433</v>
          </cell>
          <cell r="B428" t="str">
            <v>DEL NISTA DANIELE</v>
          </cell>
          <cell r="C428" t="str">
            <v>M</v>
          </cell>
          <cell r="D428">
            <v>1985</v>
          </cell>
          <cell r="E428" t="str">
            <v>LIBERO</v>
          </cell>
          <cell r="F428" t="str">
            <v>ASSOLUTI</v>
          </cell>
        </row>
        <row r="429">
          <cell r="A429">
            <v>434</v>
          </cell>
          <cell r="B429" t="str">
            <v>RAIMONDO RAFFAELE</v>
          </cell>
          <cell r="C429" t="str">
            <v>M</v>
          </cell>
          <cell r="D429">
            <v>1958</v>
          </cell>
          <cell r="E429" t="str">
            <v>G.S. IL FIORINO</v>
          </cell>
          <cell r="F429" t="str">
            <v>ASSOLUTI</v>
          </cell>
        </row>
        <row r="430">
          <cell r="A430">
            <v>435</v>
          </cell>
          <cell r="B430" t="str">
            <v>PIASTRA SALVATORE</v>
          </cell>
          <cell r="C430" t="str">
            <v>M</v>
          </cell>
          <cell r="D430">
            <v>1979</v>
          </cell>
          <cell r="E430" t="str">
            <v>ALPI APUANE</v>
          </cell>
          <cell r="F430" t="str">
            <v>ASSOLUTI</v>
          </cell>
        </row>
        <row r="431">
          <cell r="A431">
            <v>436</v>
          </cell>
          <cell r="B431" t="str">
            <v>DE GUIDI GIUSEPPE</v>
          </cell>
          <cell r="C431" t="str">
            <v>M</v>
          </cell>
          <cell r="D431">
            <v>1970</v>
          </cell>
          <cell r="E431" t="str">
            <v>MONTELUPO RUNNERS</v>
          </cell>
          <cell r="F431" t="str">
            <v>ASSOLUTI</v>
          </cell>
        </row>
        <row r="432">
          <cell r="A432">
            <v>437</v>
          </cell>
          <cell r="B432" t="str">
            <v>RENZI ANTONELLO</v>
          </cell>
          <cell r="C432" t="str">
            <v>M</v>
          </cell>
          <cell r="D432">
            <v>1966</v>
          </cell>
          <cell r="E432" t="str">
            <v>LIBERO</v>
          </cell>
          <cell r="F432" t="str">
            <v>ASSOLUTI</v>
          </cell>
        </row>
        <row r="433">
          <cell r="A433">
            <v>438</v>
          </cell>
          <cell r="B433" t="str">
            <v>MAURO ALFONSO</v>
          </cell>
          <cell r="C433" t="str">
            <v>M</v>
          </cell>
          <cell r="D433">
            <v>1966</v>
          </cell>
          <cell r="E433" t="str">
            <v>IL PONTE SCANDICCI</v>
          </cell>
          <cell r="F433" t="str">
            <v>ASSOLUTI</v>
          </cell>
        </row>
        <row r="434">
          <cell r="A434">
            <v>439</v>
          </cell>
          <cell r="B434" t="str">
            <v>BRUNI EMILIANO</v>
          </cell>
          <cell r="C434" t="str">
            <v>M</v>
          </cell>
          <cell r="D434">
            <v>1972</v>
          </cell>
          <cell r="E434" t="str">
            <v>IL PONTE SCANDICCI</v>
          </cell>
          <cell r="F434" t="str">
            <v>ASSOLUTI</v>
          </cell>
        </row>
        <row r="435">
          <cell r="A435">
            <v>440</v>
          </cell>
          <cell r="B435" t="str">
            <v>CARTOCCI DANIELE</v>
          </cell>
          <cell r="C435" t="str">
            <v>M</v>
          </cell>
          <cell r="D435">
            <v>1962</v>
          </cell>
          <cell r="E435" t="str">
            <v>PODISTICA VAL DI PESA</v>
          </cell>
          <cell r="F435" t="str">
            <v>ASSOLUTI</v>
          </cell>
        </row>
        <row r="436">
          <cell r="A436">
            <v>441</v>
          </cell>
          <cell r="B436" t="str">
            <v>BRESCHI RICCARDO</v>
          </cell>
          <cell r="C436" t="str">
            <v>M</v>
          </cell>
          <cell r="D436">
            <v>1962</v>
          </cell>
          <cell r="E436" t="str">
            <v>LIBERO</v>
          </cell>
          <cell r="F436" t="str">
            <v>ASSOLUTI</v>
          </cell>
        </row>
        <row r="437">
          <cell r="A437">
            <v>442</v>
          </cell>
          <cell r="B437" t="str">
            <v>BALDI DAVID</v>
          </cell>
          <cell r="C437" t="str">
            <v>M</v>
          </cell>
          <cell r="D437">
            <v>1966</v>
          </cell>
          <cell r="E437" t="str">
            <v>UGNANO</v>
          </cell>
          <cell r="F437" t="str">
            <v>ASSOLUTI</v>
          </cell>
        </row>
        <row r="438">
          <cell r="A438">
            <v>443</v>
          </cell>
          <cell r="B438" t="str">
            <v>DE BELLIS ANDREA</v>
          </cell>
          <cell r="C438" t="str">
            <v>M</v>
          </cell>
          <cell r="D438">
            <v>1971</v>
          </cell>
          <cell r="E438" t="str">
            <v>CALDERARA BOLOGNA</v>
          </cell>
          <cell r="F438" t="str">
            <v>ASSOLUTI</v>
          </cell>
        </row>
        <row r="439">
          <cell r="A439">
            <v>444</v>
          </cell>
          <cell r="B439" t="str">
            <v>PICCINI PAOLO</v>
          </cell>
          <cell r="C439" t="str">
            <v>M</v>
          </cell>
          <cell r="D439">
            <v>1959</v>
          </cell>
          <cell r="E439" t="str">
            <v>PODISTICA EMPOLESE</v>
          </cell>
          <cell r="F439" t="str">
            <v>ASSOLUTI</v>
          </cell>
        </row>
        <row r="440">
          <cell r="A440">
            <v>445</v>
          </cell>
          <cell r="B440" t="str">
            <v>DE PACE MICHELE</v>
          </cell>
          <cell r="C440" t="str">
            <v>M</v>
          </cell>
          <cell r="D440">
            <v>1960</v>
          </cell>
          <cell r="E440" t="str">
            <v>MASSA E COZZILE</v>
          </cell>
          <cell r="F440" t="str">
            <v>ASSOLUTI</v>
          </cell>
        </row>
        <row r="441">
          <cell r="A441">
            <v>446</v>
          </cell>
          <cell r="B441" t="str">
            <v>FUSCO FEDERICO</v>
          </cell>
          <cell r="C441" t="str">
            <v>M</v>
          </cell>
          <cell r="D441">
            <v>1992</v>
          </cell>
          <cell r="E441" t="str">
            <v>CITTA' DI SESTO</v>
          </cell>
          <cell r="F441" t="str">
            <v>ASSOLUTI</v>
          </cell>
        </row>
        <row r="442">
          <cell r="A442">
            <v>447</v>
          </cell>
          <cell r="B442" t="str">
            <v>MARTINI ROBERTO</v>
          </cell>
          <cell r="C442" t="str">
            <v>M</v>
          </cell>
          <cell r="D442">
            <v>1963</v>
          </cell>
          <cell r="E442" t="str">
            <v>G.S. CAPPUCCINI SIENA</v>
          </cell>
          <cell r="F442" t="str">
            <v>ASSOLUTI</v>
          </cell>
        </row>
        <row r="443">
          <cell r="A443">
            <v>448</v>
          </cell>
          <cell r="B443" t="str">
            <v>MAGAZZINI LEONARDO</v>
          </cell>
          <cell r="C443" t="str">
            <v>M</v>
          </cell>
          <cell r="D443">
            <v>1971</v>
          </cell>
          <cell r="E443" t="str">
            <v>IL PONTE SCANDICCI</v>
          </cell>
          <cell r="F443" t="str">
            <v>ASSOLUTI</v>
          </cell>
        </row>
        <row r="444">
          <cell r="A444">
            <v>449</v>
          </cell>
          <cell r="B444" t="str">
            <v>RIMA ADELMO</v>
          </cell>
          <cell r="C444" t="str">
            <v>M</v>
          </cell>
          <cell r="D444">
            <v>1959</v>
          </cell>
          <cell r="E444" t="str">
            <v>LIBERO</v>
          </cell>
          <cell r="F444" t="str">
            <v>ASSOLUTI</v>
          </cell>
        </row>
        <row r="445">
          <cell r="A445">
            <v>450</v>
          </cell>
          <cell r="B445" t="str">
            <v>PUCCI ALESSANDRO</v>
          </cell>
          <cell r="C445" t="str">
            <v>M</v>
          </cell>
          <cell r="D445">
            <v>1963</v>
          </cell>
          <cell r="E445" t="str">
            <v>ATLETICA LASTRA</v>
          </cell>
          <cell r="F445" t="str">
            <v>ASSOLUTI</v>
          </cell>
        </row>
        <row r="446">
          <cell r="A446">
            <v>451</v>
          </cell>
          <cell r="B446" t="str">
            <v>PANCHETTI FABIO</v>
          </cell>
          <cell r="C446" t="str">
            <v>M</v>
          </cell>
          <cell r="D446">
            <v>1972</v>
          </cell>
          <cell r="E446" t="str">
            <v>PIEVE A RIPOLI</v>
          </cell>
          <cell r="F446" t="str">
            <v>ASSOLUTI</v>
          </cell>
        </row>
        <row r="447">
          <cell r="A447">
            <v>452</v>
          </cell>
          <cell r="B447" t="str">
            <v>GIAMPIERI MIRCO</v>
          </cell>
          <cell r="C447" t="str">
            <v>M</v>
          </cell>
          <cell r="D447">
            <v>1973</v>
          </cell>
          <cell r="E447" t="str">
            <v>ATLETICA LAMPORECCHIO</v>
          </cell>
          <cell r="F447" t="str">
            <v>ASSOLUTI</v>
          </cell>
        </row>
        <row r="448">
          <cell r="A448">
            <v>453</v>
          </cell>
          <cell r="B448" t="str">
            <v>MARRACCI PAOLO</v>
          </cell>
          <cell r="C448" t="str">
            <v>M</v>
          </cell>
          <cell r="D448">
            <v>1963</v>
          </cell>
          <cell r="E448" t="str">
            <v>ALPI APUANE</v>
          </cell>
          <cell r="F448" t="str">
            <v>ASSOLUTI</v>
          </cell>
        </row>
        <row r="449">
          <cell r="A449">
            <v>454</v>
          </cell>
          <cell r="B449" t="str">
            <v>SANTUCCI LORENZO</v>
          </cell>
          <cell r="C449" t="str">
            <v>M</v>
          </cell>
          <cell r="D449">
            <v>1976</v>
          </cell>
          <cell r="E449" t="str">
            <v>G.S. LE PANCHE CASTELQUARTO</v>
          </cell>
          <cell r="F449" t="str">
            <v>ASSOLUTI</v>
          </cell>
        </row>
        <row r="450">
          <cell r="A450">
            <v>455</v>
          </cell>
          <cell r="B450" t="str">
            <v>CORRADIN MAURIZIO</v>
          </cell>
          <cell r="C450" t="str">
            <v>M</v>
          </cell>
          <cell r="D450">
            <v>1958</v>
          </cell>
          <cell r="E450" t="str">
            <v>POLISPORTIVA R.BOSCHI</v>
          </cell>
          <cell r="F450" t="str">
            <v>ASSOLUTI</v>
          </cell>
        </row>
        <row r="451">
          <cell r="A451">
            <v>456</v>
          </cell>
          <cell r="B451" t="str">
            <v>NAPI MAURIZIO</v>
          </cell>
          <cell r="C451" t="str">
            <v>M</v>
          </cell>
          <cell r="D451">
            <v>1962</v>
          </cell>
          <cell r="E451" t="str">
            <v>ATLETICA MARCIATORI MUGELLO</v>
          </cell>
          <cell r="F451" t="str">
            <v>ASSOLUTI</v>
          </cell>
        </row>
        <row r="452">
          <cell r="A452">
            <v>457</v>
          </cell>
          <cell r="B452" t="str">
            <v>MORANDO BRUNO</v>
          </cell>
          <cell r="C452" t="str">
            <v>M</v>
          </cell>
          <cell r="D452">
            <v>1956</v>
          </cell>
          <cell r="E452" t="str">
            <v>ATLETICA MARCIATORI MUGELLO</v>
          </cell>
          <cell r="F452" t="str">
            <v>VETERANI</v>
          </cell>
        </row>
        <row r="453">
          <cell r="A453">
            <v>458</v>
          </cell>
          <cell r="B453" t="str">
            <v>GELLI LEONARDO</v>
          </cell>
          <cell r="C453" t="str">
            <v>M</v>
          </cell>
          <cell r="D453">
            <v>1971</v>
          </cell>
          <cell r="E453" t="str">
            <v>LIBERO</v>
          </cell>
          <cell r="F453" t="str">
            <v>ASSOLUTI</v>
          </cell>
        </row>
        <row r="454">
          <cell r="A454">
            <v>459</v>
          </cell>
          <cell r="B454" t="str">
            <v>FONTINI SAVERIO</v>
          </cell>
          <cell r="C454" t="str">
            <v>M</v>
          </cell>
          <cell r="D454">
            <v>1972</v>
          </cell>
          <cell r="E454" t="str">
            <v>LIBERO</v>
          </cell>
          <cell r="F454" t="str">
            <v>ASSOLUTI</v>
          </cell>
        </row>
        <row r="455">
          <cell r="A455">
            <v>460</v>
          </cell>
          <cell r="B455" t="str">
            <v>BENEDETTI WALTER</v>
          </cell>
          <cell r="C455" t="str">
            <v>M</v>
          </cell>
          <cell r="D455">
            <v>1971</v>
          </cell>
          <cell r="E455" t="str">
            <v>TEAM MARBLONAV</v>
          </cell>
          <cell r="F455" t="str">
            <v>ASSOLUTI</v>
          </cell>
        </row>
        <row r="456">
          <cell r="A456">
            <v>461</v>
          </cell>
          <cell r="B456" t="str">
            <v>FEDI MARCO</v>
          </cell>
          <cell r="C456" t="str">
            <v>M</v>
          </cell>
          <cell r="D456">
            <v>1958</v>
          </cell>
          <cell r="E456" t="str">
            <v>ISOLOTTO</v>
          </cell>
          <cell r="F456" t="str">
            <v>ASSOLUTI</v>
          </cell>
        </row>
        <row r="457">
          <cell r="A457">
            <v>462</v>
          </cell>
          <cell r="B457" t="str">
            <v>TONI SANDRO</v>
          </cell>
          <cell r="C457" t="str">
            <v>M</v>
          </cell>
          <cell r="D457">
            <v>1968</v>
          </cell>
          <cell r="E457" t="str">
            <v>PONTE A EGOLA</v>
          </cell>
          <cell r="F457" t="str">
            <v>ASSOLUTI</v>
          </cell>
        </row>
        <row r="458">
          <cell r="A458">
            <v>463</v>
          </cell>
          <cell r="B458" t="str">
            <v>PICCHI MIRKO</v>
          </cell>
          <cell r="C458" t="str">
            <v>M</v>
          </cell>
          <cell r="D458">
            <v>1973</v>
          </cell>
          <cell r="E458" t="str">
            <v>PONTE A EGOLA</v>
          </cell>
          <cell r="F458" t="str">
            <v>ASSOLUTI</v>
          </cell>
        </row>
        <row r="459">
          <cell r="A459">
            <v>464</v>
          </cell>
          <cell r="B459" t="str">
            <v>LUCHI LORENZO</v>
          </cell>
          <cell r="C459" t="str">
            <v>M</v>
          </cell>
          <cell r="D459">
            <v>1987</v>
          </cell>
          <cell r="E459" t="str">
            <v>ATLETICA SIGNA</v>
          </cell>
          <cell r="F459" t="str">
            <v>ASSOLUTI</v>
          </cell>
        </row>
        <row r="460">
          <cell r="A460">
            <v>465</v>
          </cell>
          <cell r="B460" t="str">
            <v>ZORN GIOVANNI</v>
          </cell>
          <cell r="C460" t="str">
            <v>M</v>
          </cell>
          <cell r="D460">
            <v>1973</v>
          </cell>
          <cell r="E460" t="str">
            <v>CITTA' DI SESTO</v>
          </cell>
          <cell r="F460" t="str">
            <v>ASSOLUTI</v>
          </cell>
        </row>
        <row r="461">
          <cell r="A461">
            <v>466</v>
          </cell>
          <cell r="B461" t="str">
            <v>GORGEI ANDREA</v>
          </cell>
          <cell r="C461" t="str">
            <v>M</v>
          </cell>
          <cell r="D461">
            <v>1976</v>
          </cell>
          <cell r="E461" t="str">
            <v>ATLETICA CALENZANO</v>
          </cell>
          <cell r="F461" t="str">
            <v>ASSOLUTI</v>
          </cell>
        </row>
        <row r="462">
          <cell r="A462">
            <v>467</v>
          </cell>
          <cell r="B462" t="str">
            <v>TOMBELLI CLAUDIO</v>
          </cell>
          <cell r="C462" t="str">
            <v>M</v>
          </cell>
          <cell r="D462">
            <v>1970</v>
          </cell>
          <cell r="E462" t="str">
            <v>G.S. LE PANCHE CASTELQUARTO</v>
          </cell>
          <cell r="F462" t="str">
            <v>ASSOLUTI</v>
          </cell>
        </row>
        <row r="463">
          <cell r="A463">
            <v>468</v>
          </cell>
          <cell r="B463" t="str">
            <v>CIPRIANI LUCA </v>
          </cell>
          <cell r="C463" t="str">
            <v>M</v>
          </cell>
          <cell r="D463">
            <v>1975</v>
          </cell>
          <cell r="E463" t="str">
            <v>G.S. LE PANCHE CASTELQUARTO</v>
          </cell>
          <cell r="F463" t="str">
            <v>ASSOLUTI</v>
          </cell>
        </row>
        <row r="464">
          <cell r="A464">
            <v>469</v>
          </cell>
          <cell r="B464" t="str">
            <v>FREDIANI MILENO</v>
          </cell>
          <cell r="C464" t="str">
            <v>M</v>
          </cell>
          <cell r="D464">
            <v>1968</v>
          </cell>
          <cell r="E464" t="str">
            <v>ATLETICA LAMPORECCHIO</v>
          </cell>
          <cell r="F464" t="str">
            <v>ASSOLUTI</v>
          </cell>
        </row>
        <row r="465">
          <cell r="A465">
            <v>470</v>
          </cell>
          <cell r="B465" t="str">
            <v>CABONI CRISTIANO</v>
          </cell>
          <cell r="C465" t="str">
            <v>M</v>
          </cell>
          <cell r="D465">
            <v>1973</v>
          </cell>
          <cell r="E465" t="str">
            <v>ASD MONTEMURLO</v>
          </cell>
          <cell r="F465" t="str">
            <v>ASSOLUTI</v>
          </cell>
        </row>
        <row r="466">
          <cell r="A466">
            <v>471</v>
          </cell>
          <cell r="B466" t="str">
            <v>MOSCHI SIMONE</v>
          </cell>
          <cell r="C466" t="str">
            <v>M</v>
          </cell>
          <cell r="D466">
            <v>1961</v>
          </cell>
          <cell r="E466" t="str">
            <v>G.S. LE PANCHE CASTELQUARTO</v>
          </cell>
          <cell r="F466" t="str">
            <v>ASSOLUTI</v>
          </cell>
        </row>
        <row r="467">
          <cell r="A467">
            <v>472</v>
          </cell>
          <cell r="B467" t="str">
            <v>MAZZANTI STEFANO</v>
          </cell>
          <cell r="C467" t="str">
            <v>M</v>
          </cell>
          <cell r="D467">
            <v>1962</v>
          </cell>
          <cell r="E467" t="str">
            <v>G.S. LE PANCHE CASTELQUARTO</v>
          </cell>
          <cell r="F467" t="str">
            <v>ASSOLUTI</v>
          </cell>
        </row>
        <row r="468">
          <cell r="A468">
            <v>473</v>
          </cell>
          <cell r="B468" t="str">
            <v>SARDELLI LORENZO</v>
          </cell>
          <cell r="C468" t="str">
            <v>M</v>
          </cell>
          <cell r="D468">
            <v>1965</v>
          </cell>
          <cell r="E468" t="str">
            <v>PODISTICA VAL DI PESA</v>
          </cell>
          <cell r="F468" t="str">
            <v>ASSOLUTI</v>
          </cell>
        </row>
        <row r="469">
          <cell r="A469">
            <v>474</v>
          </cell>
          <cell r="B469" t="str">
            <v>NICESE BERNARDO</v>
          </cell>
          <cell r="C469" t="str">
            <v>M</v>
          </cell>
          <cell r="D469">
            <v>1988</v>
          </cell>
          <cell r="E469" t="str">
            <v>ASSI BANCA TOSCANA</v>
          </cell>
          <cell r="F469" t="str">
            <v>ASSOLUTI</v>
          </cell>
        </row>
        <row r="470">
          <cell r="A470">
            <v>475</v>
          </cell>
          <cell r="B470" t="str">
            <v>CIPRIANI SIMONE </v>
          </cell>
          <cell r="C470" t="str">
            <v>M</v>
          </cell>
          <cell r="D470">
            <v>1964</v>
          </cell>
          <cell r="E470" t="str">
            <v>IL PONTE SCANDICCI</v>
          </cell>
          <cell r="F470" t="str">
            <v>ASSOLUTI</v>
          </cell>
        </row>
        <row r="471">
          <cell r="A471">
            <v>476</v>
          </cell>
          <cell r="B471" t="str">
            <v>MIGNOLLI PAOLO</v>
          </cell>
          <cell r="C471" t="str">
            <v>M</v>
          </cell>
          <cell r="D471">
            <v>1961</v>
          </cell>
          <cell r="E471" t="str">
            <v>IL PONTE SCANDICCI</v>
          </cell>
          <cell r="F471" t="str">
            <v>ASSOLUTI</v>
          </cell>
        </row>
        <row r="472">
          <cell r="A472">
            <v>477</v>
          </cell>
          <cell r="B472" t="str">
            <v>BELLOTTI DAVID</v>
          </cell>
          <cell r="C472" t="str">
            <v>M</v>
          </cell>
          <cell r="D472">
            <v>1975</v>
          </cell>
          <cell r="E472" t="str">
            <v>PODISTICA VAL DI PESA</v>
          </cell>
          <cell r="F472" t="str">
            <v>ASSOLUTI</v>
          </cell>
        </row>
        <row r="473">
          <cell r="A473">
            <v>478</v>
          </cell>
          <cell r="B473" t="str">
            <v>MARZOTTI TIZIANO</v>
          </cell>
          <cell r="C473" t="str">
            <v>M</v>
          </cell>
          <cell r="D473">
            <v>1958</v>
          </cell>
          <cell r="E473" t="str">
            <v>IL PONTE SAN MINIATO</v>
          </cell>
          <cell r="F473" t="str">
            <v>ASSOLUTI</v>
          </cell>
        </row>
        <row r="474">
          <cell r="A474">
            <v>479</v>
          </cell>
          <cell r="B474" t="str">
            <v>PIERALLINI MARTINO</v>
          </cell>
          <cell r="C474" t="str">
            <v>M</v>
          </cell>
          <cell r="D474">
            <v>1966</v>
          </cell>
          <cell r="E474" t="str">
            <v>POLISPORTIVA AURORA</v>
          </cell>
          <cell r="F474" t="str">
            <v>ASSOLUTI</v>
          </cell>
        </row>
        <row r="475">
          <cell r="A475">
            <v>480</v>
          </cell>
          <cell r="B475" t="str">
            <v>SANTANGELO MASSIMILIANO</v>
          </cell>
          <cell r="C475" t="str">
            <v>M</v>
          </cell>
          <cell r="D475">
            <v>1974</v>
          </cell>
          <cell r="E475" t="str">
            <v>ATLETICA CASTELLO</v>
          </cell>
          <cell r="F475" t="str">
            <v>ASSOLUTI</v>
          </cell>
        </row>
        <row r="476">
          <cell r="A476">
            <v>481</v>
          </cell>
          <cell r="B476" t="str">
            <v>GELLI LUIS </v>
          </cell>
          <cell r="C476" t="str">
            <v>M</v>
          </cell>
          <cell r="D476">
            <v>1972</v>
          </cell>
          <cell r="E476" t="str">
            <v>UISP PRATO</v>
          </cell>
          <cell r="F476" t="str">
            <v>ASSOLUTI</v>
          </cell>
        </row>
        <row r="477">
          <cell r="A477">
            <v>482</v>
          </cell>
          <cell r="B477" t="str">
            <v>BROGIONI SIMONE</v>
          </cell>
          <cell r="C477" t="str">
            <v>M</v>
          </cell>
          <cell r="D477">
            <v>1967</v>
          </cell>
          <cell r="E477" t="str">
            <v>ISOLOTTO</v>
          </cell>
          <cell r="F477" t="str">
            <v>ASSOLUTI</v>
          </cell>
        </row>
        <row r="478">
          <cell r="A478">
            <v>483</v>
          </cell>
          <cell r="B478" t="str">
            <v>CIAMBELLOTTI MICHELE</v>
          </cell>
          <cell r="C478" t="str">
            <v>M</v>
          </cell>
          <cell r="D478">
            <v>1971</v>
          </cell>
          <cell r="E478" t="str">
            <v>LIBERO</v>
          </cell>
          <cell r="F478" t="str">
            <v>ASSOLUTI</v>
          </cell>
        </row>
        <row r="479">
          <cell r="A479">
            <v>484</v>
          </cell>
          <cell r="B479" t="str">
            <v>BISORI LEONARDO</v>
          </cell>
          <cell r="C479" t="str">
            <v>M</v>
          </cell>
          <cell r="D479">
            <v>1966</v>
          </cell>
          <cell r="E479" t="str">
            <v>G.S. MAIANO</v>
          </cell>
          <cell r="F479" t="str">
            <v>ASSOLUTI</v>
          </cell>
        </row>
        <row r="480">
          <cell r="A480">
            <v>485</v>
          </cell>
          <cell r="B480" t="str">
            <v>LUCCHI FABIO</v>
          </cell>
          <cell r="C480" t="str">
            <v>M</v>
          </cell>
          <cell r="D480">
            <v>1969</v>
          </cell>
          <cell r="E480" t="str">
            <v>LIBERO</v>
          </cell>
          <cell r="F480" t="str">
            <v>ASSOLUTI</v>
          </cell>
        </row>
        <row r="481">
          <cell r="A481">
            <v>486</v>
          </cell>
          <cell r="B481" t="str">
            <v>DONI SIMONE</v>
          </cell>
          <cell r="C481" t="str">
            <v>M</v>
          </cell>
          <cell r="D481">
            <v>1967</v>
          </cell>
          <cell r="E481" t="str">
            <v>LIBERO</v>
          </cell>
          <cell r="F481" t="str">
            <v>ASSOLUTI</v>
          </cell>
        </row>
        <row r="482">
          <cell r="A482">
            <v>487</v>
          </cell>
          <cell r="B482" t="str">
            <v>DONOFRIO NICOLA</v>
          </cell>
          <cell r="C482" t="str">
            <v>M</v>
          </cell>
          <cell r="D482">
            <v>1964</v>
          </cell>
          <cell r="E482" t="str">
            <v>BICI SPORT TEAM</v>
          </cell>
          <cell r="F482" t="str">
            <v>ASSOLUTI</v>
          </cell>
        </row>
        <row r="483">
          <cell r="A483">
            <v>488</v>
          </cell>
          <cell r="B483" t="str">
            <v>ENZUQUE SEROME</v>
          </cell>
          <cell r="C483" t="str">
            <v>M</v>
          </cell>
          <cell r="D483">
            <v>1981</v>
          </cell>
          <cell r="E483" t="str">
            <v>CA MONTREU 93</v>
          </cell>
          <cell r="F483" t="str">
            <v>ASSOLUTI</v>
          </cell>
        </row>
        <row r="484">
          <cell r="A484">
            <v>489</v>
          </cell>
          <cell r="B484" t="str">
            <v>VOLPI LAPO</v>
          </cell>
          <cell r="C484" t="str">
            <v>M</v>
          </cell>
          <cell r="D484">
            <v>1982</v>
          </cell>
          <cell r="E484" t="str">
            <v>PRO SPORT</v>
          </cell>
          <cell r="F484" t="str">
            <v>ASSOLUTI</v>
          </cell>
        </row>
        <row r="485">
          <cell r="A485">
            <v>490</v>
          </cell>
          <cell r="B485" t="str">
            <v>STEFANINI GIOVANNI</v>
          </cell>
          <cell r="C485" t="str">
            <v>M</v>
          </cell>
          <cell r="D485">
            <v>1975</v>
          </cell>
          <cell r="E485" t="str">
            <v>ALPI APUANE</v>
          </cell>
          <cell r="F485" t="str">
            <v>ASSOLUTI</v>
          </cell>
        </row>
        <row r="486">
          <cell r="A486">
            <v>491</v>
          </cell>
          <cell r="B486" t="str">
            <v>BISCARDI ALBERTO</v>
          </cell>
          <cell r="C486" t="str">
            <v>M</v>
          </cell>
          <cell r="D486">
            <v>1977</v>
          </cell>
          <cell r="E486" t="str">
            <v>CITTA' DI SESTO</v>
          </cell>
          <cell r="F486" t="str">
            <v>ASSOLUTI</v>
          </cell>
        </row>
        <row r="487">
          <cell r="A487">
            <v>492</v>
          </cell>
          <cell r="B487" t="str">
            <v>GALLORI FRANCESCO</v>
          </cell>
          <cell r="C487" t="str">
            <v>M</v>
          </cell>
          <cell r="D487">
            <v>1959</v>
          </cell>
          <cell r="E487" t="str">
            <v>CITTA' DI SESTO</v>
          </cell>
          <cell r="F487" t="str">
            <v>ASSOLUTI</v>
          </cell>
        </row>
        <row r="488">
          <cell r="A488">
            <v>493</v>
          </cell>
          <cell r="B488" t="str">
            <v>LUMIA GIUSEPPE</v>
          </cell>
          <cell r="C488" t="str">
            <v>M</v>
          </cell>
          <cell r="D488">
            <v>1960</v>
          </cell>
          <cell r="E488" t="str">
            <v>ISOLOTTO</v>
          </cell>
          <cell r="F488" t="str">
            <v>ASSOLUTI</v>
          </cell>
        </row>
        <row r="489">
          <cell r="A489">
            <v>494</v>
          </cell>
          <cell r="B489" t="str">
            <v>DAIUTO GIUSEPPE</v>
          </cell>
          <cell r="C489" t="str">
            <v>M</v>
          </cell>
          <cell r="D489">
            <v>1962</v>
          </cell>
          <cell r="E489" t="str">
            <v>ISOLOTTO</v>
          </cell>
          <cell r="F489" t="str">
            <v>ASSOLUTI</v>
          </cell>
        </row>
        <row r="490">
          <cell r="A490">
            <v>495</v>
          </cell>
          <cell r="B490" t="str">
            <v>BERTONE GIANNI</v>
          </cell>
          <cell r="C490" t="str">
            <v>M</v>
          </cell>
          <cell r="D490">
            <v>1958</v>
          </cell>
          <cell r="E490" t="str">
            <v>ATLETICA SIGNA</v>
          </cell>
          <cell r="F490" t="str">
            <v>ASSOLUTI</v>
          </cell>
        </row>
        <row r="491">
          <cell r="A491">
            <v>496</v>
          </cell>
          <cell r="B491" t="str">
            <v>CASU STEFANO</v>
          </cell>
          <cell r="C491" t="str">
            <v>M</v>
          </cell>
          <cell r="D491">
            <v>1968</v>
          </cell>
          <cell r="E491" t="str">
            <v>MONTELUPO RUNNERS</v>
          </cell>
          <cell r="F491" t="str">
            <v>ASSOLUTI</v>
          </cell>
        </row>
        <row r="492">
          <cell r="A492">
            <v>497</v>
          </cell>
          <cell r="B492" t="str">
            <v>TRILLI SIMONE </v>
          </cell>
          <cell r="C492" t="str">
            <v>M</v>
          </cell>
          <cell r="D492">
            <v>1971</v>
          </cell>
          <cell r="E492" t="str">
            <v>MONTELUPO RUNNERS</v>
          </cell>
          <cell r="F492" t="str">
            <v>ASSOLUTI</v>
          </cell>
        </row>
        <row r="493">
          <cell r="A493">
            <v>498</v>
          </cell>
          <cell r="B493" t="str">
            <v>ERBETTA CARLO</v>
          </cell>
          <cell r="C493" t="str">
            <v>M</v>
          </cell>
          <cell r="D493">
            <v>1960</v>
          </cell>
          <cell r="E493" t="str">
            <v>OLTRARNO</v>
          </cell>
          <cell r="F493" t="str">
            <v>ASSOLUTI</v>
          </cell>
        </row>
        <row r="494">
          <cell r="A494">
            <v>499</v>
          </cell>
          <cell r="B494" t="str">
            <v>CECCHETTI FABRIZIO</v>
          </cell>
          <cell r="C494" t="str">
            <v>M</v>
          </cell>
          <cell r="D494">
            <v>1966</v>
          </cell>
          <cell r="E494" t="str">
            <v>PODISTICA EMPOLESE</v>
          </cell>
          <cell r="F494" t="str">
            <v>ASSOLUTI</v>
          </cell>
        </row>
        <row r="495">
          <cell r="A495">
            <v>500</v>
          </cell>
          <cell r="B495" t="str">
            <v>VISCONTI ADRIANO</v>
          </cell>
          <cell r="C495" t="str">
            <v>M</v>
          </cell>
          <cell r="D495">
            <v>1962</v>
          </cell>
          <cell r="E495" t="str">
            <v>ATLETICA CASTELLO</v>
          </cell>
          <cell r="F495" t="str">
            <v>ASSOLUTI</v>
          </cell>
        </row>
        <row r="496">
          <cell r="A496">
            <v>501</v>
          </cell>
          <cell r="B496" t="str">
            <v>GRASSI ANDREA</v>
          </cell>
          <cell r="C496" t="str">
            <v>M</v>
          </cell>
          <cell r="D496">
            <v>1961</v>
          </cell>
          <cell r="E496" t="str">
            <v>ISOLOTTO</v>
          </cell>
          <cell r="F496" t="str">
            <v>ASSOLUTI</v>
          </cell>
        </row>
        <row r="497">
          <cell r="A497">
            <v>502</v>
          </cell>
          <cell r="B497" t="str">
            <v>BAGNOLI PAOLO</v>
          </cell>
          <cell r="C497" t="str">
            <v>M</v>
          </cell>
          <cell r="D497">
            <v>1963</v>
          </cell>
          <cell r="E497" t="str">
            <v>RUNNERS BARBERINO</v>
          </cell>
          <cell r="F497" t="str">
            <v>ASSOLUTI</v>
          </cell>
        </row>
        <row r="498">
          <cell r="A498">
            <v>503</v>
          </cell>
          <cell r="B498" t="str">
            <v>MANETTI ANDREA</v>
          </cell>
          <cell r="C498" t="str">
            <v>M</v>
          </cell>
          <cell r="D498">
            <v>1964</v>
          </cell>
          <cell r="E498" t="str">
            <v>IL PONTE SCANDICCI</v>
          </cell>
          <cell r="F498" t="str">
            <v>ASSOLUTI</v>
          </cell>
        </row>
        <row r="499">
          <cell r="A499">
            <v>504</v>
          </cell>
          <cell r="B499" t="str">
            <v>DI LORENZO ANTONIIO</v>
          </cell>
          <cell r="C499" t="str">
            <v>M</v>
          </cell>
          <cell r="D499">
            <v>1972</v>
          </cell>
          <cell r="E499" t="str">
            <v>PODISTICA VAL DI PESA</v>
          </cell>
          <cell r="F499" t="str">
            <v>ASSOLUTI</v>
          </cell>
        </row>
        <row r="500">
          <cell r="A500">
            <v>505</v>
          </cell>
          <cell r="B500" t="str">
            <v>GIORGETTI SANDRO</v>
          </cell>
          <cell r="C500" t="str">
            <v>M</v>
          </cell>
          <cell r="D500">
            <v>1969</v>
          </cell>
          <cell r="E500" t="str">
            <v>ATLETICA CASTELLO</v>
          </cell>
          <cell r="F500" t="str">
            <v>ASSOLUTI</v>
          </cell>
        </row>
        <row r="501">
          <cell r="A501">
            <v>506</v>
          </cell>
          <cell r="B501" t="str">
            <v>INFANTE TOBIA</v>
          </cell>
          <cell r="C501" t="str">
            <v>M</v>
          </cell>
          <cell r="D501">
            <v>1951</v>
          </cell>
          <cell r="E501" t="str">
            <v>ATLETICA NUOVA LASTRA</v>
          </cell>
          <cell r="F501" t="str">
            <v>VETERANI</v>
          </cell>
        </row>
        <row r="502">
          <cell r="A502">
            <v>507</v>
          </cell>
          <cell r="B502" t="str">
            <v>SENATORI ALESSANDRO</v>
          </cell>
          <cell r="C502" t="str">
            <v>M</v>
          </cell>
          <cell r="D502">
            <v>1965</v>
          </cell>
          <cell r="E502" t="str">
            <v>LIBERO</v>
          </cell>
          <cell r="F502" t="str">
            <v>ASSOLUTI</v>
          </cell>
        </row>
        <row r="503">
          <cell r="A503">
            <v>508</v>
          </cell>
          <cell r="B503" t="str">
            <v>DI CARLO MAURIZIO</v>
          </cell>
          <cell r="C503" t="str">
            <v>M</v>
          </cell>
          <cell r="D503">
            <v>1971</v>
          </cell>
          <cell r="E503" t="str">
            <v>MASSA E COZZILE</v>
          </cell>
          <cell r="F503" t="str">
            <v>ASSOLUTI</v>
          </cell>
        </row>
        <row r="504">
          <cell r="A504">
            <v>509</v>
          </cell>
          <cell r="B504" t="str">
            <v>ALBANESE DANIELE</v>
          </cell>
          <cell r="C504" t="str">
            <v>M</v>
          </cell>
          <cell r="D504">
            <v>1970</v>
          </cell>
          <cell r="E504" t="str">
            <v>MASSA E COZZILE</v>
          </cell>
          <cell r="F504" t="str">
            <v>ASSOLUTI</v>
          </cell>
        </row>
        <row r="505">
          <cell r="A505">
            <v>510</v>
          </cell>
          <cell r="B505" t="str">
            <v>CASINI CORRADO</v>
          </cell>
          <cell r="C505" t="str">
            <v>M</v>
          </cell>
          <cell r="D505">
            <v>1966</v>
          </cell>
          <cell r="E505" t="str">
            <v>PALAGYM</v>
          </cell>
          <cell r="F505" t="str">
            <v>ASSOLUTI</v>
          </cell>
        </row>
        <row r="506">
          <cell r="A506">
            <v>511</v>
          </cell>
          <cell r="B506" t="str">
            <v>LANDOZZI STEFANO</v>
          </cell>
          <cell r="C506" t="str">
            <v>M</v>
          </cell>
          <cell r="D506">
            <v>1963</v>
          </cell>
          <cell r="E506" t="str">
            <v>IL PONTE SAN MINIATO</v>
          </cell>
          <cell r="F506" t="str">
            <v>ASSOLUTI</v>
          </cell>
        </row>
        <row r="507">
          <cell r="A507">
            <v>512</v>
          </cell>
          <cell r="B507" t="str">
            <v>RUGNA MARIO</v>
          </cell>
          <cell r="C507" t="str">
            <v>M</v>
          </cell>
          <cell r="D507">
            <v>1968</v>
          </cell>
          <cell r="E507" t="str">
            <v>STUDIO MOTORIO</v>
          </cell>
          <cell r="F507" t="str">
            <v>ASSOLUTI</v>
          </cell>
        </row>
        <row r="508">
          <cell r="A508">
            <v>513</v>
          </cell>
          <cell r="B508" t="str">
            <v>ROMITI RAUL</v>
          </cell>
          <cell r="C508" t="str">
            <v>M</v>
          </cell>
          <cell r="D508">
            <v>1975</v>
          </cell>
          <cell r="E508" t="str">
            <v>G.S. IL FIORINO</v>
          </cell>
          <cell r="F508" t="str">
            <v>ASSOLUTI</v>
          </cell>
        </row>
        <row r="509">
          <cell r="A509">
            <v>514</v>
          </cell>
          <cell r="B509" t="str">
            <v>FILAURO GIAMPAOLO</v>
          </cell>
          <cell r="C509" t="str">
            <v>M</v>
          </cell>
          <cell r="D509">
            <v>1967</v>
          </cell>
          <cell r="E509" t="str">
            <v>ALPI APUANE</v>
          </cell>
          <cell r="F509" t="str">
            <v>ASSOLUTI</v>
          </cell>
        </row>
        <row r="510">
          <cell r="A510">
            <v>515</v>
          </cell>
          <cell r="B510" t="str">
            <v>MATRONE PASQUALE</v>
          </cell>
          <cell r="C510" t="str">
            <v>M</v>
          </cell>
          <cell r="D510">
            <v>1977</v>
          </cell>
          <cell r="E510" t="str">
            <v>ALPI APUANE</v>
          </cell>
          <cell r="F510" t="str">
            <v>ASSOLUTI</v>
          </cell>
        </row>
        <row r="511">
          <cell r="A511">
            <v>516</v>
          </cell>
          <cell r="B511" t="str">
            <v>FRANCALANCI MATTEO</v>
          </cell>
          <cell r="C511" t="str">
            <v>M</v>
          </cell>
          <cell r="D511">
            <v>1973</v>
          </cell>
          <cell r="E511" t="str">
            <v>CRAL POSTE</v>
          </cell>
          <cell r="F511" t="str">
            <v>ASSOLUTI</v>
          </cell>
        </row>
        <row r="512">
          <cell r="A512">
            <v>517</v>
          </cell>
          <cell r="B512" t="str">
            <v>MARINIELLO MIRKO</v>
          </cell>
          <cell r="C512" t="str">
            <v>M</v>
          </cell>
          <cell r="D512">
            <v>1964</v>
          </cell>
          <cell r="E512" t="str">
            <v>UISP CHIANCIANO</v>
          </cell>
          <cell r="F512" t="str">
            <v>ASSOLUTI</v>
          </cell>
        </row>
        <row r="513">
          <cell r="A513">
            <v>518</v>
          </cell>
          <cell r="B513" t="str">
            <v>FRANCINI MARCO</v>
          </cell>
          <cell r="C513" t="str">
            <v>M</v>
          </cell>
          <cell r="D513">
            <v>1963</v>
          </cell>
          <cell r="E513" t="str">
            <v>G.S. MAIANO</v>
          </cell>
          <cell r="F513" t="str">
            <v>ASSOLUTI</v>
          </cell>
        </row>
        <row r="514">
          <cell r="A514">
            <v>519</v>
          </cell>
          <cell r="B514" t="str">
            <v>SIMONCINI VALERIO</v>
          </cell>
          <cell r="C514" t="str">
            <v>M</v>
          </cell>
          <cell r="D514">
            <v>1985</v>
          </cell>
          <cell r="E514" t="str">
            <v>IL PONTE SAN MINIATO</v>
          </cell>
          <cell r="F514" t="str">
            <v>ASSOLUTI</v>
          </cell>
        </row>
        <row r="515">
          <cell r="A515">
            <v>520</v>
          </cell>
          <cell r="B515" t="str">
            <v>CENI ROBERTO</v>
          </cell>
          <cell r="C515" t="str">
            <v>M</v>
          </cell>
          <cell r="D515">
            <v>1970</v>
          </cell>
          <cell r="E515" t="str">
            <v>G.S. LE PANCHE CASTELQUARTO</v>
          </cell>
          <cell r="F515" t="str">
            <v>ASSOLUTI</v>
          </cell>
        </row>
        <row r="516">
          <cell r="A516">
            <v>521</v>
          </cell>
          <cell r="B516" t="str">
            <v>BUTINI MAURIIZO</v>
          </cell>
          <cell r="C516" t="str">
            <v>M</v>
          </cell>
          <cell r="D516">
            <v>1953</v>
          </cell>
          <cell r="E516" t="str">
            <v>IL PONTE SCANDICCI</v>
          </cell>
          <cell r="F516" t="str">
            <v>VETERANI</v>
          </cell>
        </row>
        <row r="517">
          <cell r="A517">
            <v>522</v>
          </cell>
          <cell r="B517" t="str">
            <v>BARELLI GIUSEPPE </v>
          </cell>
          <cell r="C517" t="str">
            <v>M</v>
          </cell>
          <cell r="D517">
            <v>1970</v>
          </cell>
          <cell r="E517" t="str">
            <v>PODISTICA EMPOLESE</v>
          </cell>
          <cell r="F517" t="str">
            <v>ASSOLUTI</v>
          </cell>
        </row>
        <row r="518">
          <cell r="A518">
            <v>523</v>
          </cell>
          <cell r="B518" t="str">
            <v>POLZELLA MICHELE ORAZIO</v>
          </cell>
          <cell r="C518" t="str">
            <v>M</v>
          </cell>
          <cell r="D518">
            <v>1978</v>
          </cell>
          <cell r="E518" t="str">
            <v>POLISPORTIVA CORSO ITALIA</v>
          </cell>
          <cell r="F518" t="str">
            <v>ASSOLUTI</v>
          </cell>
        </row>
        <row r="519">
          <cell r="A519">
            <v>524</v>
          </cell>
          <cell r="B519" t="str">
            <v>PRATESI ANDREA </v>
          </cell>
          <cell r="C519" t="str">
            <v>M</v>
          </cell>
          <cell r="D519">
            <v>1965</v>
          </cell>
          <cell r="E519" t="str">
            <v>POLISPORTIVA CORSO ITALIA</v>
          </cell>
          <cell r="F519" t="str">
            <v>ASSOLUTI</v>
          </cell>
        </row>
        <row r="520">
          <cell r="A520">
            <v>525</v>
          </cell>
          <cell r="B520" t="str">
            <v>DE FILIPPO PASQUALE</v>
          </cell>
          <cell r="C520" t="str">
            <v>M</v>
          </cell>
          <cell r="D520">
            <v>1973</v>
          </cell>
          <cell r="E520" t="str">
            <v>PODISTICA EMPOLESE</v>
          </cell>
          <cell r="F520" t="str">
            <v>ASSOLUTI</v>
          </cell>
        </row>
        <row r="521">
          <cell r="A521">
            <v>526</v>
          </cell>
          <cell r="B521" t="str">
            <v>LASTRAIOLI LUCA</v>
          </cell>
          <cell r="C521" t="str">
            <v>M</v>
          </cell>
          <cell r="D521">
            <v>1985</v>
          </cell>
          <cell r="E521" t="str">
            <v>ZERO UNO</v>
          </cell>
          <cell r="F521" t="str">
            <v>ASSOLUTI</v>
          </cell>
        </row>
        <row r="522">
          <cell r="A522">
            <v>527</v>
          </cell>
          <cell r="B522" t="str">
            <v>VANNOZZI LORENZO</v>
          </cell>
          <cell r="C522" t="str">
            <v>M</v>
          </cell>
          <cell r="D522">
            <v>1971</v>
          </cell>
          <cell r="E522" t="str">
            <v>ZERO UNO</v>
          </cell>
          <cell r="F522" t="str">
            <v>ASSOLUTI</v>
          </cell>
        </row>
        <row r="523">
          <cell r="A523">
            <v>528</v>
          </cell>
          <cell r="B523" t="str">
            <v>ROP KIPCHUMBA JOSHUA</v>
          </cell>
          <cell r="C523" t="str">
            <v>M</v>
          </cell>
          <cell r="D523">
            <v>1968</v>
          </cell>
          <cell r="E523" t="str">
            <v>ATLETICA GRAN SASSO</v>
          </cell>
          <cell r="F523" t="str">
            <v>ASSOLUTI</v>
          </cell>
        </row>
        <row r="524">
          <cell r="A524">
            <v>529</v>
          </cell>
          <cell r="B524" t="str">
            <v>FISCANTE GIANFRANCO</v>
          </cell>
          <cell r="C524" t="str">
            <v>M</v>
          </cell>
          <cell r="D524">
            <v>1978</v>
          </cell>
          <cell r="E524" t="str">
            <v>PODISTICA EMPOLESE</v>
          </cell>
          <cell r="F524" t="str">
            <v>ASSOLUTI</v>
          </cell>
        </row>
        <row r="525">
          <cell r="A525">
            <v>530</v>
          </cell>
          <cell r="B525" t="str">
            <v>NECIONI SANDRO</v>
          </cell>
          <cell r="C525" t="str">
            <v>M</v>
          </cell>
          <cell r="D525">
            <v>1969</v>
          </cell>
          <cell r="E525" t="str">
            <v>PODISTICA EMPOLESE</v>
          </cell>
          <cell r="F525" t="str">
            <v>ASSOLUTI</v>
          </cell>
        </row>
        <row r="526">
          <cell r="A526">
            <v>531</v>
          </cell>
          <cell r="B526" t="str">
            <v>BROGIONI PAOLO</v>
          </cell>
          <cell r="C526" t="str">
            <v>M</v>
          </cell>
          <cell r="D526">
            <v>1966</v>
          </cell>
          <cell r="E526" t="str">
            <v>POLISPORTIVA OLIMPIA</v>
          </cell>
          <cell r="F526" t="str">
            <v>ASSOLUTI</v>
          </cell>
        </row>
        <row r="527">
          <cell r="A527">
            <v>532</v>
          </cell>
          <cell r="B527" t="str">
            <v>PROVVEDI FRANCO</v>
          </cell>
          <cell r="C527" t="str">
            <v>M</v>
          </cell>
          <cell r="D527">
            <v>1971</v>
          </cell>
          <cell r="E527" t="str">
            <v>POLISPORTIVA OLIMPIA</v>
          </cell>
          <cell r="F527" t="str">
            <v>ASSOLUTI</v>
          </cell>
        </row>
        <row r="528">
          <cell r="A528">
            <v>533</v>
          </cell>
          <cell r="B528" t="str">
            <v>KIPKERING METTO PHILIMON</v>
          </cell>
          <cell r="C528" t="str">
            <v>M</v>
          </cell>
          <cell r="D528">
            <v>1977</v>
          </cell>
          <cell r="E528" t="str">
            <v>ATLETICA GONNESA</v>
          </cell>
          <cell r="F528" t="str">
            <v>ASSOLUTI</v>
          </cell>
        </row>
        <row r="529">
          <cell r="A529">
            <v>534</v>
          </cell>
          <cell r="B529" t="str">
            <v>NGENY KERUIYOT DAVID </v>
          </cell>
          <cell r="C529" t="str">
            <v>M</v>
          </cell>
          <cell r="D529">
            <v>1981</v>
          </cell>
          <cell r="E529" t="str">
            <v>ATLETICA CASTELLO</v>
          </cell>
          <cell r="F529" t="str">
            <v>ASSOLUTI</v>
          </cell>
        </row>
        <row r="530">
          <cell r="A530">
            <v>535</v>
          </cell>
          <cell r="B530" t="str">
            <v>COMPARINI ALESSANDRO</v>
          </cell>
          <cell r="C530" t="str">
            <v>M</v>
          </cell>
          <cell r="D530">
            <v>1960</v>
          </cell>
          <cell r="E530" t="str">
            <v>G.S. LE PANCHE CASTELQUARTO</v>
          </cell>
          <cell r="F530" t="str">
            <v>ASSOLUTI</v>
          </cell>
        </row>
        <row r="531">
          <cell r="A531">
            <v>536</v>
          </cell>
          <cell r="B531" t="str">
            <v>PALCHETTI MASSIMO</v>
          </cell>
          <cell r="C531" t="str">
            <v>M</v>
          </cell>
          <cell r="D531">
            <v>1971</v>
          </cell>
          <cell r="E531" t="str">
            <v>ASSI BANCA TOSCANA</v>
          </cell>
          <cell r="F531" t="str">
            <v>ASSOLUTI</v>
          </cell>
        </row>
        <row r="532">
          <cell r="A532">
            <v>541</v>
          </cell>
          <cell r="B532" t="str">
            <v>BIANCHI MAURIZIO</v>
          </cell>
          <cell r="C532" t="str">
            <v>M</v>
          </cell>
          <cell r="D532">
            <v>1962</v>
          </cell>
          <cell r="E532" t="str">
            <v>OLTRARNO</v>
          </cell>
          <cell r="F532" t="str">
            <v>ASSOLUTI</v>
          </cell>
        </row>
        <row r="533">
          <cell r="A533">
            <v>542</v>
          </cell>
          <cell r="B533" t="str">
            <v>ROSSI DANIELE</v>
          </cell>
          <cell r="C533" t="str">
            <v>M</v>
          </cell>
          <cell r="D533">
            <v>1972</v>
          </cell>
          <cell r="E533" t="str">
            <v>PODISTICA FATTORI QUARRATA</v>
          </cell>
          <cell r="F533" t="str">
            <v>ASSOLUTI</v>
          </cell>
        </row>
        <row r="534">
          <cell r="A534">
            <v>543</v>
          </cell>
          <cell r="B534" t="str">
            <v>BRANDINI WALTER</v>
          </cell>
          <cell r="C534" t="str">
            <v>M</v>
          </cell>
          <cell r="D534">
            <v>1958</v>
          </cell>
          <cell r="E534" t="str">
            <v>G.S. LE PANCHE CASTELQUARTO</v>
          </cell>
          <cell r="F534" t="str">
            <v>ASSOLUTI</v>
          </cell>
        </row>
        <row r="535">
          <cell r="A535">
            <v>544</v>
          </cell>
          <cell r="B535" t="str">
            <v>CAVAILLE GIAMPIERO</v>
          </cell>
          <cell r="C535" t="str">
            <v>M</v>
          </cell>
          <cell r="D535">
            <v>1959</v>
          </cell>
          <cell r="E535" t="str">
            <v>G.S. AUSONIA</v>
          </cell>
          <cell r="F535" t="str">
            <v>ASSOLUTI</v>
          </cell>
        </row>
        <row r="536">
          <cell r="A536">
            <v>545</v>
          </cell>
          <cell r="B536" t="str">
            <v>INNOCENTI LEONARDO</v>
          </cell>
          <cell r="C536" t="str">
            <v>M</v>
          </cell>
          <cell r="D536">
            <v>1964</v>
          </cell>
          <cell r="E536" t="str">
            <v>LIBERO</v>
          </cell>
          <cell r="F536" t="str">
            <v>ASSOLUTI</v>
          </cell>
        </row>
        <row r="537">
          <cell r="A537">
            <v>546</v>
          </cell>
          <cell r="B537" t="str">
            <v>TADDEI FRANCESCO</v>
          </cell>
          <cell r="C537" t="str">
            <v>M</v>
          </cell>
          <cell r="D537">
            <v>1958</v>
          </cell>
          <cell r="E537" t="str">
            <v>IL PONTE SCANDICCI</v>
          </cell>
          <cell r="F537" t="str">
            <v>ASSOLUTI</v>
          </cell>
        </row>
        <row r="538">
          <cell r="A538">
            <v>547</v>
          </cell>
          <cell r="B538" t="str">
            <v>TANGANELLI RICCARDO</v>
          </cell>
          <cell r="C538" t="str">
            <v>M</v>
          </cell>
          <cell r="D538">
            <v>1969</v>
          </cell>
          <cell r="E538" t="str">
            <v>LIBERO</v>
          </cell>
          <cell r="F538" t="str">
            <v>ASSOLUTI</v>
          </cell>
        </row>
        <row r="539">
          <cell r="A539">
            <v>548</v>
          </cell>
          <cell r="B539" t="str">
            <v>SALVIETTI GIAMMARCO</v>
          </cell>
          <cell r="C539" t="str">
            <v>M</v>
          </cell>
          <cell r="D539">
            <v>1970</v>
          </cell>
          <cell r="E539" t="str">
            <v>LIBERO</v>
          </cell>
          <cell r="F539" t="str">
            <v>ASSOLUTI</v>
          </cell>
        </row>
        <row r="540">
          <cell r="A540">
            <v>549</v>
          </cell>
          <cell r="B540" t="str">
            <v>BELLOSI ALBERTO</v>
          </cell>
          <cell r="C540" t="str">
            <v>M</v>
          </cell>
          <cell r="D540">
            <v>1962</v>
          </cell>
          <cell r="E540" t="str">
            <v>PODISTICA VAL DI PESA</v>
          </cell>
          <cell r="F540" t="str">
            <v>ASSOLUTI</v>
          </cell>
        </row>
        <row r="541">
          <cell r="A541">
            <v>550</v>
          </cell>
          <cell r="B541" t="str">
            <v>MECCHINI MARCO</v>
          </cell>
          <cell r="C541" t="str">
            <v>M</v>
          </cell>
          <cell r="D541">
            <v>1971</v>
          </cell>
          <cell r="E541" t="str">
            <v>ATLETICA CAMPI</v>
          </cell>
          <cell r="F541" t="str">
            <v>ASSOLUTI</v>
          </cell>
        </row>
        <row r="542">
          <cell r="A542">
            <v>551</v>
          </cell>
          <cell r="B542" t="str">
            <v>ALINARI MASSIMO</v>
          </cell>
          <cell r="C542" t="str">
            <v>M</v>
          </cell>
          <cell r="D542">
            <v>1958</v>
          </cell>
          <cell r="E542" t="str">
            <v>LIBERO</v>
          </cell>
          <cell r="F542" t="str">
            <v>ASSOLUTI</v>
          </cell>
        </row>
        <row r="543">
          <cell r="A543">
            <v>552</v>
          </cell>
          <cell r="B543" t="str">
            <v>BOZOLO STEFANO</v>
          </cell>
          <cell r="C543" t="str">
            <v>M</v>
          </cell>
          <cell r="D543">
            <v>1960</v>
          </cell>
          <cell r="E543" t="str">
            <v>OLTRARNO</v>
          </cell>
          <cell r="F543" t="str">
            <v>ASSOLUTI</v>
          </cell>
        </row>
        <row r="544">
          <cell r="A544">
            <v>553</v>
          </cell>
          <cell r="B544" t="str">
            <v>BARUCCI ALESSANDRO</v>
          </cell>
          <cell r="C544" t="str">
            <v>M</v>
          </cell>
          <cell r="D544">
            <v>1964</v>
          </cell>
          <cell r="E544" t="str">
            <v>UISP PRATO</v>
          </cell>
          <cell r="F544" t="str">
            <v>ASSOLUTI</v>
          </cell>
        </row>
        <row r="545">
          <cell r="A545">
            <v>554</v>
          </cell>
          <cell r="B545" t="str">
            <v>TRABUCCO GIANCARLO</v>
          </cell>
          <cell r="C545" t="str">
            <v>M</v>
          </cell>
          <cell r="D545">
            <v>1967</v>
          </cell>
          <cell r="E545" t="str">
            <v>G.S. AUSONIA</v>
          </cell>
          <cell r="F545" t="str">
            <v>ASSOLUTI</v>
          </cell>
        </row>
        <row r="546">
          <cell r="A546">
            <v>555</v>
          </cell>
          <cell r="B546" t="str">
            <v>CECCARELLI LUCA </v>
          </cell>
          <cell r="C546" t="str">
            <v>M</v>
          </cell>
          <cell r="D546">
            <v>1974</v>
          </cell>
          <cell r="E546" t="str">
            <v>G.S. AUSONIA</v>
          </cell>
          <cell r="F546" t="str">
            <v>ASSOLUTI</v>
          </cell>
        </row>
        <row r="547">
          <cell r="A547">
            <v>556</v>
          </cell>
          <cell r="B547" t="str">
            <v>COLI LUCA</v>
          </cell>
          <cell r="C547" t="str">
            <v>M</v>
          </cell>
          <cell r="D547">
            <v>1962</v>
          </cell>
          <cell r="E547" t="str">
            <v>LIBERO</v>
          </cell>
          <cell r="F547" t="str">
            <v>ASSOLUTI</v>
          </cell>
        </row>
        <row r="548">
          <cell r="A548">
            <v>557</v>
          </cell>
          <cell r="B548" t="str">
            <v>BARONI ADRIANO</v>
          </cell>
          <cell r="C548" t="str">
            <v>M</v>
          </cell>
          <cell r="D548">
            <v>1952</v>
          </cell>
          <cell r="E548" t="str">
            <v>G.S. AUSONIA</v>
          </cell>
          <cell r="F548" t="str">
            <v>VETERANI</v>
          </cell>
        </row>
        <row r="549">
          <cell r="A549">
            <v>570</v>
          </cell>
          <cell r="B549" t="str">
            <v>PIAMPIANI LORENZO</v>
          </cell>
          <cell r="C549" t="str">
            <v>M</v>
          </cell>
          <cell r="D549">
            <v>1967</v>
          </cell>
          <cell r="E549" t="str">
            <v>PONTE A EGOLA</v>
          </cell>
          <cell r="F549" t="str">
            <v>ASSOLUTI</v>
          </cell>
        </row>
        <row r="550">
          <cell r="A550">
            <v>571</v>
          </cell>
          <cell r="B550" t="str">
            <v>BURCHI GIULIANO</v>
          </cell>
          <cell r="C550" t="str">
            <v>M</v>
          </cell>
          <cell r="D550">
            <v>1963</v>
          </cell>
          <cell r="E550" t="str">
            <v>LA STANCA</v>
          </cell>
          <cell r="F550" t="str">
            <v>ASSOLUTI</v>
          </cell>
        </row>
        <row r="551">
          <cell r="A551">
            <v>572</v>
          </cell>
          <cell r="B551" t="str">
            <v>DONATI LUCIA</v>
          </cell>
          <cell r="C551" t="str">
            <v>F</v>
          </cell>
          <cell r="D551">
            <v>1964</v>
          </cell>
          <cell r="E551" t="str">
            <v>LA STANCA</v>
          </cell>
          <cell r="F551" t="str">
            <v>FEMMINILE</v>
          </cell>
        </row>
        <row r="552">
          <cell r="A552">
            <v>573</v>
          </cell>
          <cell r="B552" t="str">
            <v>CHIESI SANDRO</v>
          </cell>
          <cell r="C552" t="str">
            <v>M</v>
          </cell>
          <cell r="D552">
            <v>1939</v>
          </cell>
          <cell r="E552" t="str">
            <v>VECCHI AMICI</v>
          </cell>
          <cell r="F552" t="str">
            <v>ARGENTO</v>
          </cell>
        </row>
        <row r="553">
          <cell r="A553">
            <v>574</v>
          </cell>
          <cell r="B553" t="str">
            <v>PIANZA IVANO</v>
          </cell>
          <cell r="C553" t="str">
            <v>M</v>
          </cell>
          <cell r="D553">
            <v>1961</v>
          </cell>
          <cell r="E553" t="str">
            <v>LIBERO</v>
          </cell>
          <cell r="F553" t="str">
            <v>ASSOLUTI</v>
          </cell>
        </row>
        <row r="554">
          <cell r="A554">
            <v>575</v>
          </cell>
          <cell r="B554" t="str">
            <v>DELLA LASTRA MARCO</v>
          </cell>
          <cell r="C554" t="str">
            <v>M</v>
          </cell>
          <cell r="D554">
            <v>1973</v>
          </cell>
          <cell r="E554" t="str">
            <v>IL PONTE SCANDICCI</v>
          </cell>
          <cell r="F554" t="str">
            <v>ASSOLUTI</v>
          </cell>
        </row>
        <row r="555">
          <cell r="A555">
            <v>576</v>
          </cell>
          <cell r="B555" t="str">
            <v>RUFOLO MARCO </v>
          </cell>
          <cell r="C555" t="str">
            <v>M</v>
          </cell>
          <cell r="D555">
            <v>1973</v>
          </cell>
          <cell r="E555" t="str">
            <v>LIBERO</v>
          </cell>
          <cell r="F555" t="str">
            <v>ASSOLUTI</v>
          </cell>
        </row>
        <row r="556">
          <cell r="A556">
            <v>577</v>
          </cell>
          <cell r="B556" t="str">
            <v>TANZI GIANLUCA</v>
          </cell>
          <cell r="C556" t="str">
            <v>M</v>
          </cell>
          <cell r="D556">
            <v>1977</v>
          </cell>
          <cell r="E556" t="str">
            <v>LUIVAN SETTIGNANO</v>
          </cell>
          <cell r="F556" t="str">
            <v>ASSOLUTI</v>
          </cell>
        </row>
        <row r="557">
          <cell r="A557">
            <v>583</v>
          </cell>
          <cell r="B557" t="str">
            <v>FRANDI ANTONELLA</v>
          </cell>
          <cell r="C557" t="str">
            <v>F</v>
          </cell>
          <cell r="D557">
            <v>1961</v>
          </cell>
          <cell r="E557" t="str">
            <v>IL PONTE SCANDICCI</v>
          </cell>
          <cell r="F557" t="str">
            <v>FEMMINILE</v>
          </cell>
        </row>
        <row r="558">
          <cell r="A558">
            <v>584</v>
          </cell>
          <cell r="B558" t="str">
            <v>LABARDO LAURA</v>
          </cell>
          <cell r="C558" t="str">
            <v>F</v>
          </cell>
          <cell r="D558">
            <v>1957</v>
          </cell>
          <cell r="E558" t="str">
            <v>LA NAVE</v>
          </cell>
          <cell r="F558" t="str">
            <v>VETERANE</v>
          </cell>
        </row>
        <row r="559">
          <cell r="A559">
            <v>585</v>
          </cell>
          <cell r="B559" t="str">
            <v>TONI ROBERTA</v>
          </cell>
          <cell r="C559" t="str">
            <v>F</v>
          </cell>
          <cell r="D559">
            <v>1976</v>
          </cell>
          <cell r="E559" t="str">
            <v>IL PONTE SCANDICCI</v>
          </cell>
          <cell r="F559" t="str">
            <v>FEMMINILE</v>
          </cell>
        </row>
        <row r="560">
          <cell r="A560">
            <v>586</v>
          </cell>
          <cell r="B560" t="str">
            <v>RINALDINI ROBERTO</v>
          </cell>
          <cell r="C560" t="str">
            <v>M</v>
          </cell>
          <cell r="D560">
            <v>1970</v>
          </cell>
          <cell r="E560" t="str">
            <v>IL PONTE SCANDICCI</v>
          </cell>
          <cell r="F560" t="str">
            <v>ASSOLUTI</v>
          </cell>
        </row>
        <row r="561">
          <cell r="A561">
            <v>597</v>
          </cell>
          <cell r="B561" t="str">
            <v>PROFETI SILVIA</v>
          </cell>
          <cell r="C561" t="str">
            <v>F</v>
          </cell>
          <cell r="D561">
            <v>1984</v>
          </cell>
          <cell r="E561" t="str">
            <v>IL PONTE SCANDICCI</v>
          </cell>
          <cell r="F561" t="str">
            <v>FEMMINILE</v>
          </cell>
        </row>
        <row r="562">
          <cell r="A562">
            <v>600</v>
          </cell>
          <cell r="B562" t="str">
            <v>STEFANO </v>
          </cell>
          <cell r="C562" t="str">
            <v>M</v>
          </cell>
          <cell r="D562">
            <v>1970</v>
          </cell>
          <cell r="E562" t="str">
            <v>OLTRARNO</v>
          </cell>
          <cell r="F562" t="str">
            <v>ASSOLUT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6" activeCellId="0" sqref="I5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34.56"/>
    <col collapsed="false" customWidth="true" hidden="false" outlineLevel="0" max="5" min="5" style="0" width="10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5</v>
      </c>
    </row>
    <row r="2" customFormat="false" ht="12.75" hidden="false" customHeight="false" outlineLevel="0" collapsed="false">
      <c r="A2" s="6" t="n">
        <v>1</v>
      </c>
      <c r="B2" s="7" t="n">
        <v>534</v>
      </c>
      <c r="C2" s="8" t="str">
        <f aca="false">IF($B2&gt;0,VLOOKUP($B2,[1]PALIO!$A$2:$F$1463,2),"")</f>
        <v>NGENY KERUIYOT DAVID </v>
      </c>
      <c r="D2" s="8" t="str">
        <f aca="false">IF($B2&gt;0,VLOOKUP($B2,[1]PALIO!$A$2:$F$1463,5),"")</f>
        <v>ATLETICA CASTELLO</v>
      </c>
      <c r="E2" s="8" t="str">
        <f aca="false">IF($B2&gt;0,VLOOKUP($B2,[1]PALIO!$A$2:$F$1463,6),"")</f>
        <v>ASSOLUTI</v>
      </c>
      <c r="F2" s="9"/>
      <c r="G2" s="10" t="n">
        <v>0.0258581018518519</v>
      </c>
    </row>
    <row r="3" customFormat="false" ht="12.75" hidden="false" customHeight="false" outlineLevel="0" collapsed="false">
      <c r="A3" s="11" t="n">
        <v>2</v>
      </c>
      <c r="B3" s="12" t="n">
        <v>416</v>
      </c>
      <c r="C3" s="13" t="str">
        <f aca="false">IF($B3&gt;0,VLOOKUP($B3,[1]PALIO!$A$2:$F$1463,2),"")</f>
        <v>BARBI ROBERTO</v>
      </c>
      <c r="D3" s="13" t="str">
        <f aca="false">IF($B3&gt;0,VLOOKUP($B3,[1]PALIO!$A$2:$F$1463,5),"")</f>
        <v>ATLETICA SIGNA</v>
      </c>
      <c r="E3" s="13" t="str">
        <f aca="false">IF($B3&gt;0,VLOOKUP($B3,[1]PALIO!$A$2:$F$1463,6),"")</f>
        <v>ASSOLUTI</v>
      </c>
      <c r="F3" s="14"/>
      <c r="G3" s="15" t="n">
        <v>0.0259165509259259</v>
      </c>
    </row>
    <row r="4" customFormat="false" ht="12.75" hidden="false" customHeight="false" outlineLevel="0" collapsed="false">
      <c r="A4" s="11" t="n">
        <v>3</v>
      </c>
      <c r="B4" s="12" t="n">
        <v>533</v>
      </c>
      <c r="C4" s="13" t="str">
        <f aca="false">IF($B4&gt;0,VLOOKUP($B4,[1]PALIO!$A$2:$F$1463,2),"")</f>
        <v>KIPKERING METTO PHILIMON</v>
      </c>
      <c r="D4" s="13" t="str">
        <f aca="false">IF($B4&gt;0,VLOOKUP($B4,[1]PALIO!$A$2:$F$1463,5),"")</f>
        <v>ATLETICA GONNESA</v>
      </c>
      <c r="E4" s="13" t="str">
        <f aca="false">IF($B4&gt;0,VLOOKUP($B4,[1]PALIO!$A$2:$F$1463,6),"")</f>
        <v>ASSOLUTI</v>
      </c>
      <c r="F4" s="14"/>
      <c r="G4" s="15" t="n">
        <v>0.0264122685185185</v>
      </c>
    </row>
    <row r="5" customFormat="false" ht="12.75" hidden="false" customHeight="false" outlineLevel="0" collapsed="false">
      <c r="A5" s="11" t="n">
        <v>4</v>
      </c>
      <c r="B5" s="12" t="n">
        <v>528</v>
      </c>
      <c r="C5" s="13" t="str">
        <f aca="false">IF($B5&gt;0,VLOOKUP($B5,[1]PALIO!$A$2:$F$1463,2),"")</f>
        <v>ROP KIPCHUMBA JOSHUA</v>
      </c>
      <c r="D5" s="13" t="str">
        <f aca="false">IF($B5&gt;0,VLOOKUP($B5,[1]PALIO!$A$2:$F$1463,5),"")</f>
        <v>ATLETICA GRAN SASSO</v>
      </c>
      <c r="E5" s="13" t="str">
        <f aca="false">IF($B5&gt;0,VLOOKUP($B5,[1]PALIO!$A$2:$F$1463,6),"")</f>
        <v>ASSOLUTI</v>
      </c>
      <c r="F5" s="14"/>
      <c r="G5" s="15" t="n">
        <v>0.0265291666666667</v>
      </c>
    </row>
    <row r="6" customFormat="false" ht="12.75" hidden="false" customHeight="false" outlineLevel="0" collapsed="false">
      <c r="A6" s="11" t="n">
        <v>5</v>
      </c>
      <c r="B6" s="12" t="n">
        <v>9</v>
      </c>
      <c r="C6" s="13" t="str">
        <f aca="false">IF($B6&gt;0,VLOOKUP($B6,[1]PALIO!$A$2:$F$1463,2),"")</f>
        <v>EL GHIZLANY SALAH</v>
      </c>
      <c r="D6" s="13" t="str">
        <f aca="false">IF($B6&gt;0,VLOOKUP($B6,[1]PALIO!$A$2:$F$1463,5),"")</f>
        <v>G.S. IL FIORINO</v>
      </c>
      <c r="E6" s="13" t="str">
        <f aca="false">IF($B6&gt;0,VLOOKUP($B6,[1]PALIO!$A$2:$F$1463,6),"")</f>
        <v>ASSOLUTI</v>
      </c>
      <c r="F6" s="14"/>
      <c r="G6" s="15" t="n">
        <v>0.0265759259259259</v>
      </c>
    </row>
    <row r="7" customFormat="false" ht="12.75" hidden="false" customHeight="false" outlineLevel="0" collapsed="false">
      <c r="A7" s="11" t="n">
        <v>6</v>
      </c>
      <c r="B7" s="12" t="n">
        <v>10</v>
      </c>
      <c r="C7" s="13" t="str">
        <f aca="false">IF($B7&gt;0,VLOOKUP($B7,[1]PALIO!$A$2:$F$1463,2),"")</f>
        <v>NAPOLI ALESSANDRO</v>
      </c>
      <c r="D7" s="13" t="str">
        <f aca="false">IF($B7&gt;0,VLOOKUP($B7,[1]PALIO!$A$2:$F$1463,5),"")</f>
        <v>G.S. IL FIORINO</v>
      </c>
      <c r="E7" s="13" t="str">
        <f aca="false">IF($B7&gt;0,VLOOKUP($B7,[1]PALIO!$A$2:$F$1463,6),"")</f>
        <v>ASSOLUTI</v>
      </c>
      <c r="F7" s="14"/>
      <c r="G7" s="15" t="n">
        <v>0.0266460648148148</v>
      </c>
    </row>
    <row r="8" customFormat="false" ht="12.75" hidden="false" customHeight="false" outlineLevel="0" collapsed="false">
      <c r="A8" s="6" t="n">
        <v>7</v>
      </c>
      <c r="B8" s="7" t="n">
        <v>480</v>
      </c>
      <c r="C8" s="8" t="str">
        <f aca="false">IF($B8&gt;0,VLOOKUP($B8,[1]PALIO!$A$2:$F$1463,2),"")</f>
        <v>SANTANGELO MASSIMILIANO</v>
      </c>
      <c r="D8" s="8" t="str">
        <f aca="false">IF($B8&gt;0,VLOOKUP($B8,[1]PALIO!$A$2:$F$1463,5),"")</f>
        <v>ATLETICA CASTELLO</v>
      </c>
      <c r="E8" s="8" t="str">
        <f aca="false">IF($B8&gt;0,VLOOKUP($B8,[1]PALIO!$A$2:$F$1463,6),"")</f>
        <v>ASSOLUTI</v>
      </c>
      <c r="F8" s="9"/>
      <c r="G8" s="16" t="n">
        <v>0.0267045138888889</v>
      </c>
    </row>
    <row r="9" customFormat="false" ht="12.75" hidden="false" customHeight="false" outlineLevel="0" collapsed="false">
      <c r="A9" s="11" t="n">
        <v>8</v>
      </c>
      <c r="B9" s="12" t="n">
        <v>1</v>
      </c>
      <c r="C9" s="13" t="str">
        <f aca="false">IF($B9&gt;0,VLOOKUP($B9,[1]PALIO!$A$2:$F$1463,2),"")</f>
        <v>BALDINI MARCO</v>
      </c>
      <c r="D9" s="13" t="str">
        <f aca="false">IF($B9&gt;0,VLOOKUP($B9,[1]PALIO!$A$2:$F$1463,5),"")</f>
        <v>CORRADINI CALCESTRUZZI RUBIERA</v>
      </c>
      <c r="E9" s="13" t="str">
        <f aca="false">IF($B9&gt;0,VLOOKUP($B9,[1]PALIO!$A$2:$F$1463,6),"")</f>
        <v>ASSOLUTI</v>
      </c>
      <c r="F9" s="14"/>
      <c r="G9" s="15" t="n">
        <v>0.0270950231481481</v>
      </c>
    </row>
    <row r="10" customFormat="false" ht="12.75" hidden="false" customHeight="false" outlineLevel="0" collapsed="false">
      <c r="A10" s="11" t="n">
        <v>9</v>
      </c>
      <c r="B10" s="12" t="n">
        <v>2</v>
      </c>
      <c r="C10" s="13" t="str">
        <f aca="false">IF($B10&gt;0,VLOOKUP($B10,[1]PALIO!$A$2:$F$1463,2),"")</f>
        <v>TREVE MATTIA</v>
      </c>
      <c r="D10" s="13" t="str">
        <f aca="false">IF($B10&gt;0,VLOOKUP($B10,[1]PALIO!$A$2:$F$1463,5),"")</f>
        <v>CITTA' DI SESTO</v>
      </c>
      <c r="E10" s="13" t="str">
        <f aca="false">IF($B10&gt;0,VLOOKUP($B10,[1]PALIO!$A$2:$F$1463,6),"")</f>
        <v>ASSOLUTI</v>
      </c>
      <c r="F10" s="14"/>
      <c r="G10" s="15" t="n">
        <v>0.0273405092592593</v>
      </c>
    </row>
    <row r="11" customFormat="false" ht="12.75" hidden="false" customHeight="false" outlineLevel="0" collapsed="false">
      <c r="A11" s="11" t="n">
        <v>10</v>
      </c>
      <c r="B11" s="12" t="n">
        <v>154</v>
      </c>
      <c r="C11" s="13" t="str">
        <f aca="false">IF($B11&gt;0,VLOOKUP($B11,[1]PALIO!$A$2:$F$1463,2),"")</f>
        <v>GUIDETTI LUIGI</v>
      </c>
      <c r="D11" s="13" t="str">
        <f aca="false">IF($B11&gt;0,VLOOKUP($B11,[1]PALIO!$A$2:$F$1463,5),"")</f>
        <v>CORRADINI CALCESTRUZZI RUBIERA</v>
      </c>
      <c r="E11" s="13" t="str">
        <f aca="false">IF($B11&gt;0,VLOOKUP($B11,[1]PALIO!$A$2:$F$1463,6),"")</f>
        <v>ASSOLUTI</v>
      </c>
      <c r="F11" s="14"/>
      <c r="G11" s="15" t="n">
        <v>0.0274457175925926</v>
      </c>
    </row>
    <row r="12" customFormat="false" ht="12.75" hidden="false" customHeight="false" outlineLevel="0" collapsed="false">
      <c r="A12" s="11" t="n">
        <v>11</v>
      </c>
      <c r="B12" s="12" t="n">
        <v>490</v>
      </c>
      <c r="C12" s="13" t="str">
        <f aca="false">IF($B12&gt;0,VLOOKUP($B12,[1]PALIO!$A$2:$F$1463,2),"")</f>
        <v>STEFANINI GIOVANNI</v>
      </c>
      <c r="D12" s="13" t="str">
        <f aca="false">IF($B12&gt;0,VLOOKUP($B12,[1]PALIO!$A$2:$F$1463,5),"")</f>
        <v>ALPI APUANE</v>
      </c>
      <c r="E12" s="13" t="str">
        <f aca="false">IF($B12&gt;0,VLOOKUP($B12,[1]PALIO!$A$2:$F$1463,6),"")</f>
        <v>ASSOLUTI</v>
      </c>
      <c r="F12" s="14"/>
      <c r="G12" s="15" t="n">
        <v>0.0275509259259259</v>
      </c>
    </row>
    <row r="13" customFormat="false" ht="12.75" hidden="false" customHeight="false" outlineLevel="0" collapsed="false">
      <c r="A13" s="11" t="n">
        <v>12</v>
      </c>
      <c r="B13" s="12" t="n">
        <v>410</v>
      </c>
      <c r="C13" s="13" t="str">
        <f aca="false">IF($B13&gt;0,VLOOKUP($B13,[1]PALIO!$A$2:$F$1463,2),"")</f>
        <v>RICCO GIACOMO</v>
      </c>
      <c r="D13" s="13" t="str">
        <f aca="false">IF($B13&gt;0,VLOOKUP($B13,[1]PALIO!$A$2:$F$1463,5),"")</f>
        <v>TOSCANA ATLETICA</v>
      </c>
      <c r="E13" s="13" t="str">
        <f aca="false">IF($B13&gt;0,VLOOKUP($B13,[1]PALIO!$A$2:$F$1463,6),"")</f>
        <v>ASSOLUTI</v>
      </c>
      <c r="F13" s="14"/>
      <c r="G13" s="15" t="n">
        <v>0.0276327546296296</v>
      </c>
    </row>
    <row r="14" customFormat="false" ht="12.75" hidden="false" customHeight="false" outlineLevel="0" collapsed="false">
      <c r="A14" s="11" t="n">
        <v>13</v>
      </c>
      <c r="B14" s="12" t="n">
        <v>32</v>
      </c>
      <c r="C14" s="13" t="str">
        <f aca="false">IF($B14&gt;0,VLOOKUP($B14,[1]PALIO!$A$2:$F$1463,2),"")</f>
        <v>FRANCHINI ANDREA</v>
      </c>
      <c r="D14" s="13" t="str">
        <f aca="false">IF($B14&gt;0,VLOOKUP($B14,[1]PALIO!$A$2:$F$1463,5),"")</f>
        <v>G.S. MAIANO</v>
      </c>
      <c r="E14" s="13" t="str">
        <f aca="false">IF($B14&gt;0,VLOOKUP($B14,[1]PALIO!$A$2:$F$1463,6),"")</f>
        <v>ASSOLUTI</v>
      </c>
      <c r="F14" s="14"/>
      <c r="G14" s="15" t="n">
        <v>0.0280349537037037</v>
      </c>
    </row>
    <row r="15" customFormat="false" ht="12.75" hidden="false" customHeight="false" outlineLevel="0" collapsed="false">
      <c r="A15" s="11" t="n">
        <v>14</v>
      </c>
      <c r="B15" s="12" t="n">
        <v>412</v>
      </c>
      <c r="C15" s="13" t="str">
        <f aca="false">IF($B15&gt;0,VLOOKUP($B15,[1]PALIO!$A$2:$F$1463,2),"")</f>
        <v>PICCHI YURI</v>
      </c>
      <c r="D15" s="13" t="str">
        <f aca="false">IF($B15&gt;0,VLOOKUP($B15,[1]PALIO!$A$2:$F$1463,5),"")</f>
        <v>ATLETICA SIGNA</v>
      </c>
      <c r="E15" s="13" t="str">
        <f aca="false">IF($B15&gt;0,VLOOKUP($B15,[1]PALIO!$A$2:$F$1463,6),"")</f>
        <v>ASSOLUTI</v>
      </c>
      <c r="F15" s="14"/>
      <c r="G15" s="15" t="n">
        <v>0.0281518518518518</v>
      </c>
    </row>
    <row r="16" customFormat="false" ht="12.75" hidden="false" customHeight="false" outlineLevel="0" collapsed="false">
      <c r="A16" s="11" t="n">
        <v>15</v>
      </c>
      <c r="B16" s="12" t="n">
        <v>377</v>
      </c>
      <c r="C16" s="13" t="str">
        <f aca="false">IF($B16&gt;0,VLOOKUP($B16,[1]PALIO!$A$2:$F$1463,2),"")</f>
        <v>ANTONINI SILIANO</v>
      </c>
      <c r="D16" s="13" t="str">
        <f aca="false">IF($B16&gt;0,VLOOKUP($B16,[1]PALIO!$A$2:$F$1463,5),"")</f>
        <v>ATLETICA SIGNA</v>
      </c>
      <c r="E16" s="13" t="str">
        <f aca="false">IF($B16&gt;0,VLOOKUP($B16,[1]PALIO!$A$2:$F$1463,6),"")</f>
        <v>ASSOLUTI</v>
      </c>
      <c r="F16" s="14"/>
      <c r="G16" s="15" t="n">
        <v>0.0282219907407407</v>
      </c>
    </row>
    <row r="17" customFormat="false" ht="12.75" hidden="false" customHeight="false" outlineLevel="0" collapsed="false">
      <c r="A17" s="11" t="n">
        <v>16</v>
      </c>
      <c r="B17" s="12" t="n">
        <v>428</v>
      </c>
      <c r="C17" s="13" t="str">
        <f aca="false">IF($B17&gt;0,VLOOKUP($B17,[1]PALIO!$A$2:$F$1463,2),"")</f>
        <v>RUBINO DANIELE</v>
      </c>
      <c r="D17" s="13" t="str">
        <f aca="false">IF($B17&gt;0,VLOOKUP($B17,[1]PALIO!$A$2:$F$1463,5),"")</f>
        <v>ALPI APUANE</v>
      </c>
      <c r="E17" s="13" t="str">
        <f aca="false">IF($B17&gt;0,VLOOKUP($B17,[1]PALIO!$A$2:$F$1463,6),"")</f>
        <v>ASSOLUTI</v>
      </c>
      <c r="F17" s="14"/>
      <c r="G17" s="15" t="n">
        <v>0.0283388888888889</v>
      </c>
    </row>
    <row r="18" customFormat="false" ht="12.75" hidden="false" customHeight="false" outlineLevel="0" collapsed="false">
      <c r="A18" s="11" t="n">
        <v>17</v>
      </c>
      <c r="B18" s="12" t="n">
        <v>388</v>
      </c>
      <c r="C18" s="13" t="str">
        <f aca="false">IF($B18&gt;0,VLOOKUP($B18,[1]PALIO!$A$2:$F$1463,2),"")</f>
        <v>SIMI STEFANO</v>
      </c>
      <c r="D18" s="13" t="str">
        <f aca="false">IF($B18&gt;0,VLOOKUP($B18,[1]PALIO!$A$2:$F$1463,5),"")</f>
        <v>ALPI APUANE</v>
      </c>
      <c r="E18" s="13" t="str">
        <f aca="false">IF($B18&gt;0,VLOOKUP($B18,[1]PALIO!$A$2:$F$1463,6),"")</f>
        <v>ASSOLUTI</v>
      </c>
      <c r="F18" s="14"/>
      <c r="G18" s="15" t="n">
        <v>0.0286008101851852</v>
      </c>
    </row>
    <row r="19" customFormat="false" ht="12.75" hidden="false" customHeight="false" outlineLevel="0" collapsed="false">
      <c r="A19" s="11" t="n">
        <v>18</v>
      </c>
      <c r="B19" s="12" t="n">
        <v>470</v>
      </c>
      <c r="C19" s="13" t="str">
        <f aca="false">IF($B19&gt;0,VLOOKUP($B19,[1]PALIO!$A$2:$F$1463,2),"")</f>
        <v>CABONI CRISTIANO</v>
      </c>
      <c r="D19" s="13" t="str">
        <f aca="false">IF($B19&gt;0,VLOOKUP($B19,[1]PALIO!$A$2:$F$1463,5),"")</f>
        <v>ASD MONTEMURLO</v>
      </c>
      <c r="E19" s="13" t="str">
        <f aca="false">IF($B19&gt;0,VLOOKUP($B19,[1]PALIO!$A$2:$F$1463,6),"")</f>
        <v>ASSOLUTI</v>
      </c>
      <c r="F19" s="14"/>
      <c r="G19" s="15" t="n">
        <v>0.0287060185185185</v>
      </c>
    </row>
    <row r="20" customFormat="false" ht="12.75" hidden="false" customHeight="false" outlineLevel="0" collapsed="false">
      <c r="A20" s="11" t="n">
        <v>19</v>
      </c>
      <c r="B20" s="12" t="n">
        <v>465</v>
      </c>
      <c r="C20" s="13" t="str">
        <f aca="false">IF($B20&gt;0,VLOOKUP($B20,[1]PALIO!$A$2:$F$1463,2),"")</f>
        <v>ZORN GIOVANNI</v>
      </c>
      <c r="D20" s="13" t="str">
        <f aca="false">IF($B20&gt;0,VLOOKUP($B20,[1]PALIO!$A$2:$F$1463,5),"")</f>
        <v>CITTA' DI SESTO</v>
      </c>
      <c r="E20" s="13" t="str">
        <f aca="false">IF($B20&gt;0,VLOOKUP($B20,[1]PALIO!$A$2:$F$1463,6),"")</f>
        <v>ASSOLUTI</v>
      </c>
      <c r="F20" s="14"/>
      <c r="G20" s="15" t="n">
        <v>0.0291900462962963</v>
      </c>
    </row>
    <row r="21" customFormat="false" ht="12.75" hidden="false" customHeight="false" outlineLevel="0" collapsed="false">
      <c r="A21" s="11" t="n">
        <v>20</v>
      </c>
      <c r="B21" s="12" t="n">
        <v>3</v>
      </c>
      <c r="C21" s="13" t="str">
        <f aca="false">IF($B21&gt;0,VLOOKUP($B21,[1]PALIO!$A$2:$F$1463,2),"")</f>
        <v>SARLI ENNIO</v>
      </c>
      <c r="D21" s="13" t="str">
        <f aca="false">IF($B21&gt;0,VLOOKUP($B21,[1]PALIO!$A$2:$F$1463,5),"")</f>
        <v>CITTA' DI SESTO</v>
      </c>
      <c r="E21" s="13" t="str">
        <f aca="false">IF($B21&gt;0,VLOOKUP($B21,[1]PALIO!$A$2:$F$1463,6),"")</f>
        <v>ASSOLUTI</v>
      </c>
      <c r="F21" s="14"/>
      <c r="G21" s="15" t="n">
        <v>0.0293069444444444</v>
      </c>
    </row>
    <row r="22" customFormat="false" ht="12.75" hidden="false" customHeight="false" outlineLevel="0" collapsed="false">
      <c r="A22" s="11" t="n">
        <v>21</v>
      </c>
      <c r="B22" s="12" t="n">
        <v>426</v>
      </c>
      <c r="C22" s="13" t="str">
        <f aca="false">IF($B22&gt;0,VLOOKUP($B22,[1]PALIO!$A$2:$F$1463,2),"")</f>
        <v>PIERONI MAURIZIO</v>
      </c>
      <c r="D22" s="13" t="str">
        <f aca="false">IF($B22&gt;0,VLOOKUP($B22,[1]PALIO!$A$2:$F$1463,5),"")</f>
        <v>G.S. ORECCHIELLA  GARFAGNANA</v>
      </c>
      <c r="E22" s="13" t="str">
        <f aca="false">IF($B22&gt;0,VLOOKUP($B22,[1]PALIO!$A$2:$F$1463,6),"")</f>
        <v>ASSOLUTI</v>
      </c>
      <c r="F22" s="14"/>
      <c r="G22" s="15" t="n">
        <v>0.0293537037037037</v>
      </c>
    </row>
    <row r="23" customFormat="false" ht="12.75" hidden="false" customHeight="false" outlineLevel="0" collapsed="false">
      <c r="A23" s="6" t="n">
        <v>22</v>
      </c>
      <c r="B23" s="7" t="n">
        <v>505</v>
      </c>
      <c r="C23" s="8" t="str">
        <f aca="false">IF($B23&gt;0,VLOOKUP($B23,[1]PALIO!$A$2:$F$1463,2),"")</f>
        <v>GIORGETTI SANDRO</v>
      </c>
      <c r="D23" s="8" t="str">
        <f aca="false">IF($B23&gt;0,VLOOKUP($B23,[1]PALIO!$A$2:$F$1463,5),"")</f>
        <v>ATLETICA CASTELLO</v>
      </c>
      <c r="E23" s="8" t="str">
        <f aca="false">IF($B23&gt;0,VLOOKUP($B23,[1]PALIO!$A$2:$F$1463,6),"")</f>
        <v>ASSOLUTI</v>
      </c>
      <c r="F23" s="9"/>
      <c r="G23" s="16" t="n">
        <v>0.0297511574074074</v>
      </c>
    </row>
    <row r="24" customFormat="false" ht="12.75" hidden="false" customHeight="false" outlineLevel="0" collapsed="false">
      <c r="A24" s="11" t="n">
        <v>23</v>
      </c>
      <c r="B24" s="12" t="n">
        <v>171</v>
      </c>
      <c r="C24" s="13" t="str">
        <f aca="false">IF($B24&gt;0,VLOOKUP($B24,[1]PALIO!$A$2:$F$1463,2),"")</f>
        <v>MICHELINI DANIELE</v>
      </c>
      <c r="D24" s="13" t="str">
        <f aca="false">IF($B24&gt;0,VLOOKUP($B24,[1]PALIO!$A$2:$F$1463,5),"")</f>
        <v>RUNNERS BARBERINO</v>
      </c>
      <c r="E24" s="13" t="str">
        <f aca="false">IF($B24&gt;0,VLOOKUP($B24,[1]PALIO!$A$2:$F$1463,6),"")</f>
        <v>ASSOLUTI</v>
      </c>
      <c r="F24" s="14"/>
      <c r="G24" s="15" t="n">
        <v>0.0298844907407407</v>
      </c>
    </row>
    <row r="25" customFormat="false" ht="12.75" hidden="false" customHeight="false" outlineLevel="0" collapsed="false">
      <c r="A25" s="11" t="n">
        <v>24</v>
      </c>
      <c r="B25" s="12" t="n">
        <v>424</v>
      </c>
      <c r="C25" s="13" t="str">
        <f aca="false">IF($B25&gt;0,VLOOKUP($B25,[1]PALIO!$A$2:$F$1463,2),"")</f>
        <v>MATTII ALESSIO</v>
      </c>
      <c r="D25" s="13" t="str">
        <f aca="false">IF($B25&gt;0,VLOOKUP($B25,[1]PALIO!$A$2:$F$1463,5),"")</f>
        <v>ATLETICA FUCECCHIO</v>
      </c>
      <c r="E25" s="13" t="str">
        <f aca="false">IF($B25&gt;0,VLOOKUP($B25,[1]PALIO!$A$2:$F$1463,6),"")</f>
        <v>ASSOLUTI</v>
      </c>
      <c r="F25" s="14"/>
      <c r="G25" s="15" t="n">
        <v>0.0299546296296296</v>
      </c>
    </row>
    <row r="26" customFormat="false" ht="12.75" hidden="false" customHeight="false" outlineLevel="0" collapsed="false">
      <c r="A26" s="11" t="n">
        <v>25</v>
      </c>
      <c r="B26" s="12" t="n">
        <v>495</v>
      </c>
      <c r="C26" s="13" t="str">
        <f aca="false">IF($B26&gt;0,VLOOKUP($B26,[1]PALIO!$A$2:$F$1463,2),"")</f>
        <v>BERTONE GIANNI</v>
      </c>
      <c r="D26" s="13" t="str">
        <f aca="false">IF($B26&gt;0,VLOOKUP($B26,[1]PALIO!$A$2:$F$1463,5),"")</f>
        <v>ATLETICA SIGNA</v>
      </c>
      <c r="E26" s="13" t="str">
        <f aca="false">IF($B26&gt;0,VLOOKUP($B26,[1]PALIO!$A$2:$F$1463,6),"")</f>
        <v>ASSOLUTI</v>
      </c>
      <c r="F26" s="14"/>
      <c r="G26" s="15" t="n">
        <v>0.0301299768518519</v>
      </c>
    </row>
    <row r="27" customFormat="false" ht="12.75" hidden="false" customHeight="false" outlineLevel="0" collapsed="false">
      <c r="A27" s="11" t="n">
        <v>26</v>
      </c>
      <c r="B27" s="12" t="n">
        <v>478</v>
      </c>
      <c r="C27" s="13" t="str">
        <f aca="false">IF($B27&gt;0,VLOOKUP($B27,[1]PALIO!$A$2:$F$1463,2),"")</f>
        <v>MARZOTTI TIZIANO</v>
      </c>
      <c r="D27" s="13" t="str">
        <f aca="false">IF($B27&gt;0,VLOOKUP($B27,[1]PALIO!$A$2:$F$1463,5),"")</f>
        <v>IL PONTE SAN MINIATO</v>
      </c>
      <c r="E27" s="13" t="str">
        <f aca="false">IF($B27&gt;0,VLOOKUP($B27,[1]PALIO!$A$2:$F$1463,6),"")</f>
        <v>ASSOLUTI</v>
      </c>
      <c r="F27" s="14"/>
      <c r="G27" s="15" t="n">
        <v>0.0302234953703704</v>
      </c>
    </row>
    <row r="28" customFormat="false" ht="12.75" hidden="false" customHeight="false" outlineLevel="0" collapsed="false">
      <c r="A28" s="11" t="n">
        <v>27</v>
      </c>
      <c r="B28" s="12" t="n">
        <v>469</v>
      </c>
      <c r="C28" s="13" t="str">
        <f aca="false">IF($B28&gt;0,VLOOKUP($B28,[1]PALIO!$A$2:$F$1463,2),"")</f>
        <v>FREDIANI MILENO</v>
      </c>
      <c r="D28" s="13" t="str">
        <f aca="false">IF($B28&gt;0,VLOOKUP($B28,[1]PALIO!$A$2:$F$1463,5),"")</f>
        <v>ATLETICA LAMPORECCHIO</v>
      </c>
      <c r="E28" s="13" t="str">
        <f aca="false">IF($B28&gt;0,VLOOKUP($B28,[1]PALIO!$A$2:$F$1463,6),"")</f>
        <v>ASSOLUTI</v>
      </c>
      <c r="F28" s="14"/>
      <c r="G28" s="15" t="n">
        <v>0.0303520833333333</v>
      </c>
    </row>
    <row r="29" customFormat="false" ht="12.75" hidden="false" customHeight="false" outlineLevel="0" collapsed="false">
      <c r="A29" s="11" t="n">
        <v>28</v>
      </c>
      <c r="B29" s="12" t="n">
        <v>409</v>
      </c>
      <c r="C29" s="13" t="str">
        <f aca="false">IF($B29&gt;0,VLOOKUP($B29,[1]PALIO!$A$2:$F$1463,2),"")</f>
        <v>PIASTRA ENRICO</v>
      </c>
      <c r="D29" s="13" t="str">
        <f aca="false">IF($B29&gt;0,VLOOKUP($B29,[1]PALIO!$A$2:$F$1463,5),"")</f>
        <v>ALPI APUANE</v>
      </c>
      <c r="E29" s="13" t="str">
        <f aca="false">IF($B29&gt;0,VLOOKUP($B29,[1]PALIO!$A$2:$F$1463,6),"")</f>
        <v>ASSOLUTI</v>
      </c>
      <c r="F29" s="14"/>
      <c r="G29" s="15" t="n">
        <v>0.0305157407407407</v>
      </c>
    </row>
    <row r="30" customFormat="false" ht="12.75" hidden="false" customHeight="false" outlineLevel="0" collapsed="false">
      <c r="A30" s="11" t="n">
        <v>29</v>
      </c>
      <c r="B30" s="12" t="n">
        <v>523</v>
      </c>
      <c r="C30" s="13" t="str">
        <f aca="false">IF($B30&gt;0,VLOOKUP($B30,[1]PALIO!$A$2:$F$1463,2),"")</f>
        <v>POLZELLA MICHELE ORAZIO</v>
      </c>
      <c r="D30" s="13" t="str">
        <f aca="false">IF($B30&gt;0,VLOOKUP($B30,[1]PALIO!$A$2:$F$1463,5),"")</f>
        <v>POLISPORTIVA CORSO ITALIA</v>
      </c>
      <c r="E30" s="13" t="str">
        <f aca="false">IF($B30&gt;0,VLOOKUP($B30,[1]PALIO!$A$2:$F$1463,6),"")</f>
        <v>ASSOLUTI</v>
      </c>
      <c r="F30" s="14"/>
      <c r="G30" s="15" t="n">
        <v>0.0305274305555556</v>
      </c>
    </row>
    <row r="31" customFormat="false" ht="12.75" hidden="false" customHeight="false" outlineLevel="0" collapsed="false">
      <c r="A31" s="11" t="n">
        <v>30</v>
      </c>
      <c r="B31" s="12" t="n">
        <v>425</v>
      </c>
      <c r="C31" s="13" t="str">
        <f aca="false">IF($B31&gt;0,VLOOKUP($B31,[1]PALIO!$A$2:$F$1463,2),"")</f>
        <v>CARDOSI ROBERTO</v>
      </c>
      <c r="D31" s="13" t="str">
        <f aca="false">IF($B31&gt;0,VLOOKUP($B31,[1]PALIO!$A$2:$F$1463,5),"")</f>
        <v>G.S. ORECCHIELLA  GARFAGNANA</v>
      </c>
      <c r="E31" s="13" t="str">
        <f aca="false">IF($B31&gt;0,VLOOKUP($B31,[1]PALIO!$A$2:$F$1463,6),"")</f>
        <v>ASSOLUTI</v>
      </c>
      <c r="F31" s="14"/>
      <c r="G31" s="15" t="n">
        <v>0.0305391203703704</v>
      </c>
    </row>
    <row r="32" customFormat="false" ht="12.75" hidden="false" customHeight="false" outlineLevel="0" collapsed="false">
      <c r="A32" s="11" t="n">
        <v>31</v>
      </c>
      <c r="B32" s="12" t="n">
        <v>87</v>
      </c>
      <c r="C32" s="13" t="str">
        <f aca="false">IF($B32&gt;0,VLOOKUP($B32,[1]PALIO!$A$2:$F$1463,2),"")</f>
        <v>TIELLI TIZIANO</v>
      </c>
      <c r="D32" s="13" t="str">
        <f aca="false">IF($B32&gt;0,VLOOKUP($B32,[1]PALIO!$A$2:$F$1463,5),"")</f>
        <v>ATLETICA VINCI</v>
      </c>
      <c r="E32" s="13" t="str">
        <f aca="false">IF($B32&gt;0,VLOOKUP($B32,[1]PALIO!$A$2:$F$1463,6),"")</f>
        <v>ASSOLUTI</v>
      </c>
      <c r="F32" s="14"/>
      <c r="G32" s="15" t="n">
        <v>0.0305391203703704</v>
      </c>
    </row>
    <row r="33" customFormat="false" ht="12.75" hidden="false" customHeight="false" outlineLevel="0" collapsed="false">
      <c r="A33" s="11" t="n">
        <v>32</v>
      </c>
      <c r="B33" s="12" t="n">
        <v>175</v>
      </c>
      <c r="C33" s="13" t="str">
        <f aca="false">IF($B33&gt;0,VLOOKUP($B33,[1]PALIO!$A$2:$F$1463,2),"")</f>
        <v>MUGNAI CLAUDIO</v>
      </c>
      <c r="D33" s="13" t="str">
        <f aca="false">IF($B33&gt;0,VLOOKUP($B33,[1]PALIO!$A$2:$F$1463,5),"")</f>
        <v>RESCO REGGELLO</v>
      </c>
      <c r="E33" s="13" t="str">
        <f aca="false">IF($B33&gt;0,VLOOKUP($B33,[1]PALIO!$A$2:$F$1463,6),"")</f>
        <v>ASSOLUTI</v>
      </c>
      <c r="F33" s="14"/>
      <c r="G33" s="15" t="n">
        <v>0.0305508101851852</v>
      </c>
    </row>
    <row r="34" customFormat="false" ht="12.75" hidden="false" customHeight="false" outlineLevel="0" collapsed="false">
      <c r="A34" s="6" t="n">
        <v>33</v>
      </c>
      <c r="B34" s="7" t="n">
        <v>382</v>
      </c>
      <c r="C34" s="8" t="str">
        <f aca="false">IF($B34&gt;0,VLOOKUP($B34,[1]PALIO!$A$2:$F$1463,2),"")</f>
        <v>DI VICO CRISTIANO</v>
      </c>
      <c r="D34" s="8" t="str">
        <f aca="false">IF($B34&gt;0,VLOOKUP($B34,[1]PALIO!$A$2:$F$1463,5),"")</f>
        <v>ATLETICA CASTELLO</v>
      </c>
      <c r="E34" s="8" t="str">
        <f aca="false">IF($B34&gt;0,VLOOKUP($B34,[1]PALIO!$A$2:$F$1463,6),"")</f>
        <v>ASSOLUTI</v>
      </c>
      <c r="F34" s="9"/>
      <c r="G34" s="16" t="n">
        <v>0.030590625</v>
      </c>
    </row>
    <row r="35" customFormat="false" ht="12.75" hidden="false" customHeight="false" outlineLevel="0" collapsed="false">
      <c r="A35" s="11" t="n">
        <v>34</v>
      </c>
      <c r="B35" s="12" t="n">
        <v>177</v>
      </c>
      <c r="C35" s="13" t="str">
        <f aca="false">IF($B35&gt;0,VLOOKUP($B35,[1]PALIO!$A$2:$F$1463,2),"")</f>
        <v>ZANOBINI DAVID</v>
      </c>
      <c r="D35" s="13" t="str">
        <f aca="false">IF($B35&gt;0,VLOOKUP($B35,[1]PALIO!$A$2:$F$1463,5),"")</f>
        <v>RESCO REGGELLO</v>
      </c>
      <c r="E35" s="13" t="str">
        <f aca="false">IF($B35&gt;0,VLOOKUP($B35,[1]PALIO!$A$2:$F$1463,6),"")</f>
        <v>ASSOLUTI</v>
      </c>
      <c r="F35" s="14"/>
      <c r="G35" s="15" t="n">
        <v>0.0307425925925926</v>
      </c>
    </row>
    <row r="36" customFormat="false" ht="12.75" hidden="false" customHeight="false" outlineLevel="0" collapsed="false">
      <c r="A36" s="11" t="n">
        <v>35</v>
      </c>
      <c r="B36" s="12" t="n">
        <v>519</v>
      </c>
      <c r="C36" s="13" t="str">
        <f aca="false">IF($B36&gt;0,VLOOKUP($B36,[1]PALIO!$A$2:$F$1463,2),"")</f>
        <v>SIMONCINI VALERIO</v>
      </c>
      <c r="D36" s="13" t="str">
        <f aca="false">IF($B36&gt;0,VLOOKUP($B36,[1]PALIO!$A$2:$F$1463,5),"")</f>
        <v>IL PONTE SAN MINIATO</v>
      </c>
      <c r="E36" s="13" t="str">
        <f aca="false">IF($B36&gt;0,VLOOKUP($B36,[1]PALIO!$A$2:$F$1463,6),"")</f>
        <v>ASSOLUTI</v>
      </c>
      <c r="F36" s="14"/>
      <c r="G36" s="15" t="n">
        <v>0.0308361111111111</v>
      </c>
    </row>
    <row r="37" customFormat="false" ht="12.75" hidden="false" customHeight="false" outlineLevel="0" collapsed="false">
      <c r="A37" s="11" t="n">
        <v>36</v>
      </c>
      <c r="B37" s="12" t="n">
        <v>571</v>
      </c>
      <c r="C37" s="13" t="str">
        <f aca="false">IF($B37&gt;0,VLOOKUP($B37,[1]PALIO!$A$2:$F$1463,2),"")</f>
        <v>BURCHI GIULIANO</v>
      </c>
      <c r="D37" s="13" t="str">
        <f aca="false">IF($B37&gt;0,VLOOKUP($B37,[1]PALIO!$A$2:$F$1463,5),"")</f>
        <v>LA STANCA</v>
      </c>
      <c r="E37" s="13" t="str">
        <f aca="false">IF($B37&gt;0,VLOOKUP($B37,[1]PALIO!$A$2:$F$1463,6),"")</f>
        <v>ASSOLUTI</v>
      </c>
      <c r="F37" s="14"/>
      <c r="G37" s="15" t="n">
        <v>0.0308594907407407</v>
      </c>
    </row>
    <row r="38" customFormat="false" ht="12.75" hidden="false" customHeight="false" outlineLevel="0" collapsed="false">
      <c r="A38" s="11" t="n">
        <v>37</v>
      </c>
      <c r="B38" s="12" t="n">
        <v>461</v>
      </c>
      <c r="C38" s="13" t="str">
        <f aca="false">IF($B38&gt;0,VLOOKUP($B38,[1]PALIO!$A$2:$F$1463,2),"")</f>
        <v>FEDI MARCO</v>
      </c>
      <c r="D38" s="13" t="str">
        <f aca="false">IF($B38&gt;0,VLOOKUP($B38,[1]PALIO!$A$2:$F$1463,5),"")</f>
        <v>ISOLOTTO</v>
      </c>
      <c r="E38" s="13" t="str">
        <f aca="false">IF($B38&gt;0,VLOOKUP($B38,[1]PALIO!$A$2:$F$1463,6),"")</f>
        <v>ASSOLUTI</v>
      </c>
      <c r="F38" s="14"/>
      <c r="G38" s="15" t="n">
        <v>0.03090625</v>
      </c>
    </row>
    <row r="39" customFormat="false" ht="12.75" hidden="false" customHeight="false" outlineLevel="0" collapsed="false">
      <c r="A39" s="11" t="n">
        <v>38</v>
      </c>
      <c r="B39" s="12" t="n">
        <v>390</v>
      </c>
      <c r="C39" s="13" t="str">
        <f aca="false">IF($B39&gt;0,VLOOKUP($B39,[1]PALIO!$A$2:$F$1463,2),"")</f>
        <v>FORTEZZA BORIS</v>
      </c>
      <c r="D39" s="13" t="str">
        <f aca="false">IF($B39&gt;0,VLOOKUP($B39,[1]PALIO!$A$2:$F$1463,5),"")</f>
        <v>G.S. LE PANCHE CASTELQUARTO</v>
      </c>
      <c r="E39" s="13" t="str">
        <f aca="false">IF($B39&gt;0,VLOOKUP($B39,[1]PALIO!$A$2:$F$1463,6),"")</f>
        <v>ASSOLUTI</v>
      </c>
      <c r="F39" s="14"/>
      <c r="G39" s="15" t="n">
        <v>0.0309179398148148</v>
      </c>
    </row>
    <row r="40" customFormat="false" ht="12.75" hidden="false" customHeight="false" outlineLevel="0" collapsed="false">
      <c r="A40" s="11" t="n">
        <v>39</v>
      </c>
      <c r="B40" s="12" t="n">
        <v>511</v>
      </c>
      <c r="C40" s="13" t="str">
        <f aca="false">IF($B40&gt;0,VLOOKUP($B40,[1]PALIO!$A$2:$F$1463,2),"")</f>
        <v>LANDOZZI STEFANO</v>
      </c>
      <c r="D40" s="13" t="str">
        <f aca="false">IF($B40&gt;0,VLOOKUP($B40,[1]PALIO!$A$2:$F$1463,5),"")</f>
        <v>IL PONTE SAN MINIATO</v>
      </c>
      <c r="E40" s="13" t="str">
        <f aca="false">IF($B40&gt;0,VLOOKUP($B40,[1]PALIO!$A$2:$F$1463,6),"")</f>
        <v>ASSOLUTI</v>
      </c>
      <c r="F40" s="14"/>
      <c r="G40" s="15" t="n">
        <v>0.0309646990740741</v>
      </c>
    </row>
    <row r="41" customFormat="false" ht="12.75" hidden="false" customHeight="false" outlineLevel="0" collapsed="false">
      <c r="A41" s="11" t="n">
        <v>40</v>
      </c>
      <c r="B41" s="12" t="n">
        <v>464</v>
      </c>
      <c r="C41" s="13" t="str">
        <f aca="false">IF($B41&gt;0,VLOOKUP($B41,[1]PALIO!$A$2:$F$1463,2),"")</f>
        <v>LUCHI LORENZO</v>
      </c>
      <c r="D41" s="13" t="str">
        <f aca="false">IF($B41&gt;0,VLOOKUP($B41,[1]PALIO!$A$2:$F$1463,5),"")</f>
        <v>ATLETICA SIGNA</v>
      </c>
      <c r="E41" s="13" t="str">
        <f aca="false">IF($B41&gt;0,VLOOKUP($B41,[1]PALIO!$A$2:$F$1463,6),"")</f>
        <v>ASSOLUTI</v>
      </c>
      <c r="F41" s="14"/>
      <c r="G41" s="15" t="n">
        <v>0.0311166666666667</v>
      </c>
    </row>
    <row r="42" customFormat="false" ht="12.75" hidden="false" customHeight="false" outlineLevel="0" collapsed="false">
      <c r="A42" s="11" t="n">
        <v>41</v>
      </c>
      <c r="B42" s="12" t="n">
        <v>514</v>
      </c>
      <c r="C42" s="13" t="str">
        <f aca="false">IF($B42&gt;0,VLOOKUP($B42,[1]PALIO!$A$2:$F$1463,2),"")</f>
        <v>FILAURO GIAMPAOLO</v>
      </c>
      <c r="D42" s="13" t="str">
        <f aca="false">IF($B42&gt;0,VLOOKUP($B42,[1]PALIO!$A$2:$F$1463,5),"")</f>
        <v>ALPI APUANE</v>
      </c>
      <c r="E42" s="13" t="str">
        <f aca="false">IF($B42&gt;0,VLOOKUP($B42,[1]PALIO!$A$2:$F$1463,6),"")</f>
        <v>ASSOLUTI</v>
      </c>
      <c r="F42" s="14"/>
      <c r="G42" s="15" t="n">
        <v>0.0312335648148148</v>
      </c>
    </row>
    <row r="43" customFormat="false" ht="12.75" hidden="false" customHeight="false" outlineLevel="0" collapsed="false">
      <c r="A43" s="11" t="n">
        <v>42</v>
      </c>
      <c r="B43" s="12" t="n">
        <v>84</v>
      </c>
      <c r="C43" s="13" t="str">
        <f aca="false">IF($B43&gt;0,VLOOKUP($B43,[1]PALIO!$A$2:$F$1463,2),"")</f>
        <v>SCARANO MATTEO</v>
      </c>
      <c r="D43" s="13" t="str">
        <f aca="false">IF($B43&gt;0,VLOOKUP($B43,[1]PALIO!$A$2:$F$1463,5),"")</f>
        <v>ISOLOTTO</v>
      </c>
      <c r="E43" s="13" t="str">
        <f aca="false">IF($B43&gt;0,VLOOKUP($B43,[1]PALIO!$A$2:$F$1463,6),"")</f>
        <v>ASSOLUTI</v>
      </c>
      <c r="F43" s="14"/>
      <c r="G43" s="15" t="n">
        <v>0.0312733796296296</v>
      </c>
    </row>
    <row r="44" customFormat="false" ht="12.75" hidden="false" customHeight="false" outlineLevel="0" collapsed="false">
      <c r="A44" s="11" t="n">
        <v>43</v>
      </c>
      <c r="B44" s="12" t="n">
        <v>402</v>
      </c>
      <c r="C44" s="13" t="str">
        <f aca="false">IF($B44&gt;0,VLOOKUP($B44,[1]PALIO!$A$2:$F$1463,2),"")</f>
        <v>GIANNI ROBERTO</v>
      </c>
      <c r="D44" s="13" t="str">
        <f aca="false">IF($B44&gt;0,VLOOKUP($B44,[1]PALIO!$A$2:$F$1463,5),"")</f>
        <v>G.S. ORECCHIELLA  GARFAGNANA</v>
      </c>
      <c r="E44" s="13" t="str">
        <f aca="false">IF($B44&gt;0,VLOOKUP($B44,[1]PALIO!$A$2:$F$1463,6),"")</f>
        <v>ASSOLUTI</v>
      </c>
      <c r="F44" s="14"/>
      <c r="G44" s="15" t="n">
        <v>0.0313435185185185</v>
      </c>
    </row>
    <row r="45" customFormat="false" ht="12.75" hidden="false" customHeight="false" outlineLevel="0" collapsed="false">
      <c r="A45" s="11" t="n">
        <v>44</v>
      </c>
      <c r="B45" s="12" t="n">
        <v>222</v>
      </c>
      <c r="C45" s="13" t="str">
        <f aca="false">IF($B45&gt;0,VLOOKUP($B45,[1]PALIO!$A$2:$F$1463,2),"")</f>
        <v>GINTOLI PIERO</v>
      </c>
      <c r="D45" s="13" t="str">
        <f aca="false">IF($B45&gt;0,VLOOKUP($B45,[1]PALIO!$A$2:$F$1463,5),"")</f>
        <v>G.S. LE PANCHE CASTELQUARTO</v>
      </c>
      <c r="E45" s="13" t="str">
        <f aca="false">IF($B45&gt;0,VLOOKUP($B45,[1]PALIO!$A$2:$F$1463,6),"")</f>
        <v>ASSOLUTI</v>
      </c>
      <c r="F45" s="14"/>
      <c r="G45" s="15" t="n">
        <v>0.0313668981481482</v>
      </c>
    </row>
    <row r="46" customFormat="false" ht="12.75" hidden="false" customHeight="false" outlineLevel="0" collapsed="false">
      <c r="A46" s="11" t="n">
        <v>45</v>
      </c>
      <c r="B46" s="12" t="n">
        <v>375</v>
      </c>
      <c r="C46" s="13" t="str">
        <f aca="false">IF($B46&gt;0,VLOOKUP($B46,[1]PALIO!$A$2:$F$1463,2),"")</f>
        <v>PARRINI SIMONE</v>
      </c>
      <c r="D46" s="13" t="str">
        <f aca="false">IF($B46&gt;0,VLOOKUP($B46,[1]PALIO!$A$2:$F$1463,5),"")</f>
        <v>ATLETICA MARCIATORI MUGELLO</v>
      </c>
      <c r="E46" s="13" t="str">
        <f aca="false">IF($B46&gt;0,VLOOKUP($B46,[1]PALIO!$A$2:$F$1463,6),"")</f>
        <v>ASSOLUTI</v>
      </c>
      <c r="F46" s="14"/>
      <c r="G46" s="15" t="n">
        <v>0.0314253472222222</v>
      </c>
    </row>
    <row r="47" customFormat="false" ht="12.75" hidden="false" customHeight="false" outlineLevel="0" collapsed="false">
      <c r="A47" s="11" t="n">
        <v>46</v>
      </c>
      <c r="B47" s="12" t="n">
        <v>370</v>
      </c>
      <c r="C47" s="13" t="str">
        <f aca="false">IF($B47&gt;0,VLOOKUP($B47,[1]PALIO!$A$2:$F$1463,2),"")</f>
        <v>MATERASSI PAOLO</v>
      </c>
      <c r="D47" s="13" t="str">
        <f aca="false">IF($B47&gt;0,VLOOKUP($B47,[1]PALIO!$A$2:$F$1463,5),"")</f>
        <v>ASSI BANCA TOSCANA</v>
      </c>
      <c r="E47" s="13" t="str">
        <f aca="false">IF($B47&gt;0,VLOOKUP($B47,[1]PALIO!$A$2:$F$1463,6),"")</f>
        <v>ASSOLUTI</v>
      </c>
      <c r="F47" s="14"/>
      <c r="G47" s="15" t="n">
        <v>0.0314487268518519</v>
      </c>
    </row>
    <row r="48" customFormat="false" ht="12.75" hidden="false" customHeight="false" outlineLevel="0" collapsed="false">
      <c r="A48" s="6" t="n">
        <v>47</v>
      </c>
      <c r="B48" s="7" t="n">
        <v>384</v>
      </c>
      <c r="C48" s="8" t="str">
        <f aca="false">IF($B48&gt;0,VLOOKUP($B48,[1]PALIO!$A$2:$F$1463,2),"")</f>
        <v>CAVALIERE LEONARDO</v>
      </c>
      <c r="D48" s="8" t="str">
        <f aca="false">IF($B48&gt;0,VLOOKUP($B48,[1]PALIO!$A$2:$F$1463,5),"")</f>
        <v>ATLETICA CASTELLO</v>
      </c>
      <c r="E48" s="8" t="str">
        <f aca="false">IF($B48&gt;0,VLOOKUP($B48,[1]PALIO!$A$2:$F$1463,6),"")</f>
        <v>ASSOLUTI</v>
      </c>
      <c r="F48" s="9"/>
      <c r="G48" s="16" t="n">
        <v>0.0314721064814815</v>
      </c>
    </row>
    <row r="49" customFormat="false" ht="12.75" hidden="false" customHeight="false" outlineLevel="0" collapsed="false">
      <c r="A49" s="11" t="n">
        <v>48</v>
      </c>
      <c r="B49" s="12" t="n">
        <v>421</v>
      </c>
      <c r="C49" s="13" t="str">
        <f aca="false">IF($B49&gt;0,VLOOKUP($B49,[1]PALIO!$A$2:$F$1463,2),"")</f>
        <v>GIANNELLI ALESSANDRO</v>
      </c>
      <c r="D49" s="13" t="str">
        <f aca="false">IF($B49&gt;0,VLOOKUP($B49,[1]PALIO!$A$2:$F$1463,5),"")</f>
        <v>ATLETICA SIGNA</v>
      </c>
      <c r="E49" s="13" t="str">
        <f aca="false">IF($B49&gt;0,VLOOKUP($B49,[1]PALIO!$A$2:$F$1463,6),"")</f>
        <v>ASSOLUTI</v>
      </c>
      <c r="F49" s="14"/>
      <c r="G49" s="15" t="n">
        <v>0.0315071759259259</v>
      </c>
    </row>
    <row r="50" customFormat="false" ht="12.75" hidden="false" customHeight="false" outlineLevel="0" collapsed="false">
      <c r="A50" s="11" t="n">
        <v>49</v>
      </c>
      <c r="B50" s="12" t="n">
        <v>417</v>
      </c>
      <c r="C50" s="13" t="str">
        <f aca="false">IF($B50&gt;0,VLOOKUP($B50,[1]PALIO!$A$2:$F$1463,2),"")</f>
        <v>SPINELLA MARIO</v>
      </c>
      <c r="D50" s="13" t="str">
        <f aca="false">IF($B50&gt;0,VLOOKUP($B50,[1]PALIO!$A$2:$F$1463,5),"")</f>
        <v>ATLETICA SIGNA</v>
      </c>
      <c r="E50" s="13" t="str">
        <f aca="false">IF($B50&gt;0,VLOOKUP($B50,[1]PALIO!$A$2:$F$1463,6),"")</f>
        <v>ASSOLUTI</v>
      </c>
      <c r="F50" s="14"/>
      <c r="G50" s="15" t="n">
        <v>0.0315188657407407</v>
      </c>
    </row>
    <row r="51" customFormat="false" ht="12.75" hidden="false" customHeight="false" outlineLevel="0" collapsed="false">
      <c r="A51" s="11" t="n">
        <v>50</v>
      </c>
      <c r="B51" s="12" t="n">
        <v>183</v>
      </c>
      <c r="C51" s="13" t="str">
        <f aca="false">IF($B51&gt;0,VLOOKUP($B51,[1]PALIO!$A$2:$F$1463,2),"")</f>
        <v>MEINI TIZIANO</v>
      </c>
      <c r="D51" s="13" t="str">
        <f aca="false">IF($B51&gt;0,VLOOKUP($B51,[1]PALIO!$A$2:$F$1463,5),"")</f>
        <v>RESCO REGGELLO</v>
      </c>
      <c r="E51" s="13" t="str">
        <f aca="false">IF($B51&gt;0,VLOOKUP($B51,[1]PALIO!$A$2:$F$1463,6),"")</f>
        <v>VETERANI</v>
      </c>
      <c r="F51" s="14"/>
      <c r="G51" s="15" t="n">
        <v>0.0316357638888889</v>
      </c>
    </row>
    <row r="52" customFormat="false" ht="12.75" hidden="false" customHeight="false" outlineLevel="0" collapsed="false">
      <c r="A52" s="11" t="n">
        <v>51</v>
      </c>
      <c r="B52" s="12" t="n">
        <v>454</v>
      </c>
      <c r="C52" s="13" t="str">
        <f aca="false">IF($B52&gt;0,VLOOKUP($B52,[1]PALIO!$A$2:$F$1463,2),"")</f>
        <v>SANTUCCI LORENZO</v>
      </c>
      <c r="D52" s="13" t="str">
        <f aca="false">IF($B52&gt;0,VLOOKUP($B52,[1]PALIO!$A$2:$F$1463,5),"")</f>
        <v>G.S. LE PANCHE CASTELQUARTO</v>
      </c>
      <c r="E52" s="13" t="str">
        <f aca="false">IF($B52&gt;0,VLOOKUP($B52,[1]PALIO!$A$2:$F$1463,6),"")</f>
        <v>ASSOLUTI</v>
      </c>
      <c r="F52" s="14"/>
      <c r="G52" s="15" t="n">
        <v>0.0317292824074074</v>
      </c>
    </row>
    <row r="53" customFormat="false" ht="12.75" hidden="false" customHeight="false" outlineLevel="0" collapsed="false">
      <c r="A53" s="11" t="n">
        <v>52</v>
      </c>
      <c r="B53" s="12" t="n">
        <v>303</v>
      </c>
      <c r="C53" s="13" t="str">
        <f aca="false">IF($B53&gt;0,VLOOKUP($B53,[1]PALIO!$A$2:$F$1463,2),"")</f>
        <v>CUTINI MARCO</v>
      </c>
      <c r="D53" s="13" t="str">
        <f aca="false">IF($B53&gt;0,VLOOKUP($B53,[1]PALIO!$A$2:$F$1463,5),"")</f>
        <v>ATLETICA SESTESE</v>
      </c>
      <c r="E53" s="13" t="str">
        <f aca="false">IF($B53&gt;0,VLOOKUP($B53,[1]PALIO!$A$2:$F$1463,6),"")</f>
        <v>VETERANI</v>
      </c>
      <c r="F53" s="14"/>
      <c r="G53" s="15" t="n">
        <v>0.0317994212962963</v>
      </c>
    </row>
    <row r="54" customFormat="false" ht="12.75" hidden="false" customHeight="false" outlineLevel="0" collapsed="false">
      <c r="A54" s="11" t="n">
        <v>53</v>
      </c>
      <c r="B54" s="12" t="n">
        <v>463</v>
      </c>
      <c r="C54" s="13" t="str">
        <f aca="false">IF($B54&gt;0,VLOOKUP($B54,[1]PALIO!$A$2:$F$1463,2),"")</f>
        <v>PICCHI MIRKO</v>
      </c>
      <c r="D54" s="13" t="str">
        <f aca="false">IF($B54&gt;0,VLOOKUP($B54,[1]PALIO!$A$2:$F$1463,5),"")</f>
        <v>PONTE A EGOLA</v>
      </c>
      <c r="E54" s="13" t="str">
        <f aca="false">IF($B54&gt;0,VLOOKUP($B54,[1]PALIO!$A$2:$F$1463,6),"")</f>
        <v>ASSOLUTI</v>
      </c>
      <c r="F54" s="14"/>
      <c r="G54" s="15" t="n">
        <v>0.0318695601851852</v>
      </c>
    </row>
    <row r="55" customFormat="false" ht="12.75" hidden="false" customHeight="false" outlineLevel="0" collapsed="false">
      <c r="A55" s="11" t="n">
        <v>54</v>
      </c>
      <c r="B55" s="12" t="n">
        <v>474</v>
      </c>
      <c r="C55" s="13" t="str">
        <f aca="false">IF($B55&gt;0,VLOOKUP($B55,[1]PALIO!$A$2:$F$1463,2),"")</f>
        <v>NICESE BERNARDO</v>
      </c>
      <c r="D55" s="13" t="str">
        <f aca="false">IF($B55&gt;0,VLOOKUP($B55,[1]PALIO!$A$2:$F$1463,5),"")</f>
        <v>ASSI BANCA TOSCANA</v>
      </c>
      <c r="E55" s="13" t="str">
        <f aca="false">IF($B55&gt;0,VLOOKUP($B55,[1]PALIO!$A$2:$F$1463,6),"")</f>
        <v>ASSOLUTI</v>
      </c>
      <c r="F55" s="14"/>
      <c r="G55" s="15" t="n">
        <v>0.0319046296296296</v>
      </c>
    </row>
    <row r="56" customFormat="false" ht="12.75" hidden="false" customHeight="false" outlineLevel="0" collapsed="false">
      <c r="A56" s="11" t="n">
        <v>55</v>
      </c>
      <c r="B56" s="12" t="n">
        <v>97</v>
      </c>
      <c r="C56" s="13" t="str">
        <f aca="false">IF($B56&gt;0,VLOOKUP($B56,[1]PALIO!$A$2:$F$1463,2),"")</f>
        <v>LANDI SAURO</v>
      </c>
      <c r="D56" s="13" t="str">
        <f aca="false">IF($B56&gt;0,VLOOKUP($B56,[1]PALIO!$A$2:$F$1463,5),"")</f>
        <v>LA TORRE PONTASSIEVE</v>
      </c>
      <c r="E56" s="13" t="str">
        <f aca="false">IF($B56&gt;0,VLOOKUP($B56,[1]PALIO!$A$2:$F$1463,6),"")</f>
        <v>ASSOLUTI</v>
      </c>
      <c r="F56" s="14"/>
      <c r="G56" s="15" t="n">
        <v>0.0319163194444444</v>
      </c>
    </row>
    <row r="57" customFormat="false" ht="12.75" hidden="false" customHeight="false" outlineLevel="0" collapsed="false">
      <c r="A57" s="11" t="n">
        <v>56</v>
      </c>
      <c r="B57" s="12" t="n">
        <v>453</v>
      </c>
      <c r="C57" s="13" t="str">
        <f aca="false">IF($B57&gt;0,VLOOKUP($B57,[1]PALIO!$A$2:$F$1463,2),"")</f>
        <v>MARRACCI PAOLO</v>
      </c>
      <c r="D57" s="13" t="str">
        <f aca="false">IF($B57&gt;0,VLOOKUP($B57,[1]PALIO!$A$2:$F$1463,5),"")</f>
        <v>ALPI APUANE</v>
      </c>
      <c r="E57" s="13" t="str">
        <f aca="false">IF($B57&gt;0,VLOOKUP($B57,[1]PALIO!$A$2:$F$1463,6),"")</f>
        <v>ASSOLUTI</v>
      </c>
      <c r="F57" s="14"/>
      <c r="G57" s="15" t="n">
        <v>0.0319280092592593</v>
      </c>
    </row>
    <row r="58" customFormat="false" ht="12.75" hidden="false" customHeight="false" outlineLevel="0" collapsed="false">
      <c r="A58" s="11" t="n">
        <v>57</v>
      </c>
      <c r="B58" s="12" t="n">
        <v>333</v>
      </c>
      <c r="C58" s="13" t="str">
        <f aca="false">IF($B58&gt;0,VLOOKUP($B58,[1]PALIO!$A$2:$F$1463,2),"")</f>
        <v>ORSI SARA</v>
      </c>
      <c r="D58" s="13" t="str">
        <f aca="false">IF($B58&gt;0,VLOOKUP($B58,[1]PALIO!$A$2:$F$1463,5),"")</f>
        <v>LAMMARI</v>
      </c>
      <c r="E58" s="13" t="str">
        <f aca="false">IF($B58&gt;0,VLOOKUP($B58,[1]PALIO!$A$2:$F$1463,6),"")</f>
        <v>FEMMINILE</v>
      </c>
      <c r="F58" s="14"/>
      <c r="G58" s="15" t="n">
        <v>0.0319444444444445</v>
      </c>
    </row>
    <row r="59" customFormat="false" ht="12.75" hidden="false" customHeight="false" outlineLevel="0" collapsed="false">
      <c r="A59" s="11" t="n">
        <v>58</v>
      </c>
      <c r="B59" s="12" t="n">
        <v>44</v>
      </c>
      <c r="C59" s="13" t="str">
        <f aca="false">IF($B59&gt;0,VLOOKUP($B59,[1]PALIO!$A$2:$F$1463,2),"")</f>
        <v>ROMITI MAURO</v>
      </c>
      <c r="D59" s="13" t="str">
        <f aca="false">IF($B59&gt;0,VLOOKUP($B59,[1]PALIO!$A$2:$F$1463,5),"")</f>
        <v>G.S. MAIANO</v>
      </c>
      <c r="E59" s="13" t="str">
        <f aca="false">IF($B59&gt;0,VLOOKUP($B59,[1]PALIO!$A$2:$F$1463,6),"")</f>
        <v>VETERANI</v>
      </c>
      <c r="F59" s="14"/>
      <c r="G59" s="15" t="n">
        <v>0.0321548611111111</v>
      </c>
    </row>
    <row r="60" customFormat="false" ht="12.75" hidden="false" customHeight="false" outlineLevel="0" collapsed="false">
      <c r="A60" s="11" t="n">
        <v>59</v>
      </c>
      <c r="B60" s="12" t="n">
        <v>383</v>
      </c>
      <c r="C60" s="13" t="str">
        <f aca="false">IF($B60&gt;0,VLOOKUP($B60,[1]PALIO!$A$2:$F$1463,2),"")</f>
        <v>DI DONATO CLAUDIO</v>
      </c>
      <c r="D60" s="13" t="str">
        <f aca="false">IF($B60&gt;0,VLOOKUP($B60,[1]PALIO!$A$2:$F$1463,5),"")</f>
        <v>LA NAVE</v>
      </c>
      <c r="E60" s="13" t="str">
        <f aca="false">IF($B60&gt;0,VLOOKUP($B60,[1]PALIO!$A$2:$F$1463,6),"")</f>
        <v>ASSOLUTI</v>
      </c>
      <c r="F60" s="14"/>
      <c r="G60" s="15" t="n">
        <v>0.0322366898148148</v>
      </c>
    </row>
    <row r="61" customFormat="false" ht="12.75" hidden="false" customHeight="false" outlineLevel="0" collapsed="false">
      <c r="A61" s="11" t="n">
        <v>60</v>
      </c>
      <c r="B61" s="12" t="n">
        <v>440</v>
      </c>
      <c r="C61" s="13" t="str">
        <f aca="false">IF($B61&gt;0,VLOOKUP($B61,[1]PALIO!$A$2:$F$1463,2),"")</f>
        <v>CARTOCCI DANIELE</v>
      </c>
      <c r="D61" s="13" t="str">
        <f aca="false">IF($B61&gt;0,VLOOKUP($B61,[1]PALIO!$A$2:$F$1463,5),"")</f>
        <v>PODISTICA VAL DI PESA</v>
      </c>
      <c r="E61" s="13" t="str">
        <f aca="false">IF($B61&gt;0,VLOOKUP($B61,[1]PALIO!$A$2:$F$1463,6),"")</f>
        <v>ASSOLUTI</v>
      </c>
      <c r="F61" s="14"/>
      <c r="G61" s="15" t="n">
        <v>0.032353587962963</v>
      </c>
    </row>
    <row r="62" customFormat="false" ht="12.75" hidden="false" customHeight="false" outlineLevel="0" collapsed="false">
      <c r="A62" s="11" t="n">
        <v>61</v>
      </c>
      <c r="B62" s="12" t="n">
        <v>318</v>
      </c>
      <c r="C62" s="13" t="str">
        <f aca="false">IF($B62&gt;0,VLOOKUP($B62,[1]PALIO!$A$2:$F$1463,2),"")</f>
        <v>FIASCHI LAURA</v>
      </c>
      <c r="D62" s="13" t="str">
        <f aca="false">IF($B62&gt;0,VLOOKUP($B62,[1]PALIO!$A$2:$F$1463,5),"")</f>
        <v>ATLETICA SIGNA</v>
      </c>
      <c r="E62" s="13" t="str">
        <f aca="false">IF($B62&gt;0,VLOOKUP($B62,[1]PALIO!$A$2:$F$1463,6),"")</f>
        <v>FEMMINILE</v>
      </c>
      <c r="F62" s="14"/>
      <c r="G62" s="15" t="n">
        <v>0.0324237268518519</v>
      </c>
    </row>
    <row r="63" customFormat="false" ht="12.75" hidden="false" customHeight="false" outlineLevel="0" collapsed="false">
      <c r="A63" s="11" t="n">
        <v>62</v>
      </c>
      <c r="B63" s="12" t="n">
        <v>202</v>
      </c>
      <c r="C63" s="13" t="str">
        <f aca="false">IF($B63&gt;0,VLOOKUP($B63,[1]PALIO!$A$2:$F$1463,2),"")</f>
        <v>MASINI GIOVANNI</v>
      </c>
      <c r="D63" s="13" t="str">
        <f aca="false">IF($B63&gt;0,VLOOKUP($B63,[1]PALIO!$A$2:$F$1463,5),"")</f>
        <v>CARICENTRO</v>
      </c>
      <c r="E63" s="13" t="str">
        <f aca="false">IF($B63&gt;0,VLOOKUP($B63,[1]PALIO!$A$2:$F$1463,6),"")</f>
        <v>ASSOLUTI</v>
      </c>
      <c r="F63" s="14"/>
      <c r="G63" s="15" t="n">
        <v>0.0324471064814815</v>
      </c>
    </row>
    <row r="64" customFormat="false" ht="12.75" hidden="false" customHeight="false" outlineLevel="0" collapsed="false">
      <c r="A64" s="11" t="n">
        <v>63</v>
      </c>
      <c r="B64" s="12" t="n">
        <v>387</v>
      </c>
      <c r="C64" s="13" t="str">
        <f aca="false">IF($B64&gt;0,VLOOKUP($B64,[1]PALIO!$A$2:$F$1463,2),"")</f>
        <v>SODINI NICOLA </v>
      </c>
      <c r="D64" s="13" t="str">
        <f aca="false">IF($B64&gt;0,VLOOKUP($B64,[1]PALIO!$A$2:$F$1463,5),"")</f>
        <v>NUOVA ATLETICA LASTRA</v>
      </c>
      <c r="E64" s="13" t="str">
        <f aca="false">IF($B64&gt;0,VLOOKUP($B64,[1]PALIO!$A$2:$F$1463,6),"")</f>
        <v>ASSOLUTI</v>
      </c>
      <c r="F64" s="14"/>
      <c r="G64" s="15" t="n">
        <v>0.0324587962962963</v>
      </c>
    </row>
    <row r="65" customFormat="false" ht="12.75" hidden="false" customHeight="false" outlineLevel="0" collapsed="false">
      <c r="A65" s="11" t="n">
        <v>64</v>
      </c>
      <c r="B65" s="12" t="n">
        <v>423</v>
      </c>
      <c r="C65" s="13" t="str">
        <f aca="false">IF($B65&gt;0,VLOOKUP($B65,[1]PALIO!$A$2:$F$1463,2),"")</f>
        <v>LAZZEI MIRKO</v>
      </c>
      <c r="D65" s="13" t="str">
        <f aca="false">IF($B65&gt;0,VLOOKUP($B65,[1]PALIO!$A$2:$F$1463,5),"")</f>
        <v>IL PONTE SCANDICCI</v>
      </c>
      <c r="E65" s="13" t="str">
        <f aca="false">IF($B65&gt;0,VLOOKUP($B65,[1]PALIO!$A$2:$F$1463,6),"")</f>
        <v>ASSOLUTI</v>
      </c>
      <c r="F65" s="14"/>
      <c r="G65" s="15" t="n">
        <v>0.0324704861111111</v>
      </c>
    </row>
    <row r="66" customFormat="false" ht="12.75" hidden="false" customHeight="false" outlineLevel="0" collapsed="false">
      <c r="A66" s="11" t="n">
        <v>65</v>
      </c>
      <c r="B66" s="12" t="n">
        <v>372</v>
      </c>
      <c r="C66" s="13" t="str">
        <f aca="false">IF($B66&gt;0,VLOOKUP($B66,[1]PALIO!$A$2:$F$1463,2),"")</f>
        <v>DI STASI STEFANO </v>
      </c>
      <c r="D66" s="13" t="str">
        <f aca="false">IF($B66&gt;0,VLOOKUP($B66,[1]PALIO!$A$2:$F$1463,5),"")</f>
        <v>LA STANCA</v>
      </c>
      <c r="E66" s="13" t="str">
        <f aca="false">IF($B66&gt;0,VLOOKUP($B66,[1]PALIO!$A$2:$F$1463,6),"")</f>
        <v>ASSOLUTI</v>
      </c>
      <c r="F66" s="14"/>
      <c r="G66" s="15" t="n">
        <v>0.0325055555555556</v>
      </c>
    </row>
    <row r="67" customFormat="false" ht="12.75" hidden="false" customHeight="false" outlineLevel="0" collapsed="false">
      <c r="A67" s="11" t="n">
        <v>66</v>
      </c>
      <c r="B67" s="12" t="n">
        <v>554</v>
      </c>
      <c r="C67" s="13" t="str">
        <f aca="false">IF($B67&gt;0,VLOOKUP($B67,[1]PALIO!$A$2:$F$1463,2),"")</f>
        <v>TRABUCCO GIANCARLO</v>
      </c>
      <c r="D67" s="13" t="str">
        <f aca="false">IF($B67&gt;0,VLOOKUP($B67,[1]PALIO!$A$2:$F$1463,5),"")</f>
        <v>G.S. AUSONIA</v>
      </c>
      <c r="E67" s="13" t="str">
        <f aca="false">IF($B67&gt;0,VLOOKUP($B67,[1]PALIO!$A$2:$F$1463,6),"")</f>
        <v>ASSOLUTI</v>
      </c>
      <c r="F67" s="14"/>
      <c r="G67" s="15" t="n">
        <v>0.0325289351851852</v>
      </c>
    </row>
    <row r="68" customFormat="false" ht="12.75" hidden="false" customHeight="false" outlineLevel="0" collapsed="false">
      <c r="A68" s="11" t="n">
        <v>67</v>
      </c>
      <c r="B68" s="12" t="n">
        <v>286</v>
      </c>
      <c r="C68" s="13" t="str">
        <f aca="false">IF($B68&gt;0,VLOOKUP($B68,[1]PALIO!$A$2:$F$1463,2),"")</f>
        <v>LOMI MARZIO</v>
      </c>
      <c r="D68" s="13" t="str">
        <f aca="false">IF($B68&gt;0,VLOOKUP($B68,[1]PALIO!$A$2:$F$1463,5),"")</f>
        <v>LA STANCA</v>
      </c>
      <c r="E68" s="13" t="str">
        <f aca="false">IF($B68&gt;0,VLOOKUP($B68,[1]PALIO!$A$2:$F$1463,6),"")</f>
        <v>VETERANI</v>
      </c>
      <c r="F68" s="14"/>
      <c r="G68" s="15" t="n">
        <v>0.0326107638888889</v>
      </c>
    </row>
    <row r="69" customFormat="false" ht="12.75" hidden="false" customHeight="false" outlineLevel="0" collapsed="false">
      <c r="A69" s="11" t="n">
        <v>68</v>
      </c>
      <c r="B69" s="12" t="n">
        <v>443</v>
      </c>
      <c r="C69" s="13" t="str">
        <f aca="false">IF($B69&gt;0,VLOOKUP($B69,[1]PALIO!$A$2:$F$1463,2),"")</f>
        <v>DE BELLIS ANDREA</v>
      </c>
      <c r="D69" s="13" t="str">
        <f aca="false">IF($B69&gt;0,VLOOKUP($B69,[1]PALIO!$A$2:$F$1463,5),"")</f>
        <v>CALDERARA BOLOGNA</v>
      </c>
      <c r="E69" s="13" t="str">
        <f aca="false">IF($B69&gt;0,VLOOKUP($B69,[1]PALIO!$A$2:$F$1463,6),"")</f>
        <v>ASSOLUTI</v>
      </c>
      <c r="F69" s="14"/>
      <c r="G69" s="15" t="n">
        <v>0.0326341435185185</v>
      </c>
    </row>
    <row r="70" customFormat="false" ht="12.75" hidden="false" customHeight="false" outlineLevel="0" collapsed="false">
      <c r="A70" s="11" t="n">
        <v>69</v>
      </c>
      <c r="B70" s="12" t="n">
        <v>25</v>
      </c>
      <c r="C70" s="13" t="str">
        <f aca="false">IF($B70&gt;0,VLOOKUP($B70,[1]PALIO!$A$2:$F$1463,2),"")</f>
        <v>MELUCCI ALBERTO</v>
      </c>
      <c r="D70" s="13" t="str">
        <f aca="false">IF($B70&gt;0,VLOOKUP($B70,[1]PALIO!$A$2:$F$1463,5),"")</f>
        <v>G.S. MAIANO</v>
      </c>
      <c r="E70" s="13" t="str">
        <f aca="false">IF($B70&gt;0,VLOOKUP($B70,[1]PALIO!$A$2:$F$1463,6),"")</f>
        <v>ASSOLUTI</v>
      </c>
      <c r="F70" s="14"/>
      <c r="G70" s="15" t="n">
        <v>0.0326505787037037</v>
      </c>
    </row>
    <row r="71" customFormat="false" ht="12.75" hidden="false" customHeight="false" outlineLevel="0" collapsed="false">
      <c r="A71" s="11" t="n">
        <v>70</v>
      </c>
      <c r="B71" s="12" t="n">
        <v>243</v>
      </c>
      <c r="C71" s="13" t="str">
        <f aca="false">IF($B71&gt;0,VLOOKUP($B71,[1]PALIO!$A$2:$F$1463,2),"")</f>
        <v>BULUKIN EMILY</v>
      </c>
      <c r="D71" s="13" t="str">
        <f aca="false">IF($B71&gt;0,VLOOKUP($B71,[1]PALIO!$A$2:$F$1463,5),"")</f>
        <v>G.S. LE PANCHE CASTELQUARTO</v>
      </c>
      <c r="E71" s="13" t="str">
        <f aca="false">IF($B71&gt;0,VLOOKUP($B71,[1]PALIO!$A$2:$F$1463,6),"")</f>
        <v>FEMMINILE</v>
      </c>
      <c r="F71" s="14"/>
      <c r="G71" s="15" t="n">
        <v>0.0326622685185185</v>
      </c>
    </row>
    <row r="72" customFormat="false" ht="12.75" hidden="false" customHeight="false" outlineLevel="0" collapsed="false">
      <c r="A72" s="11" t="n">
        <v>71</v>
      </c>
      <c r="B72" s="12" t="n">
        <v>341</v>
      </c>
      <c r="C72" s="13" t="str">
        <f aca="false">IF($B72&gt;0,VLOOKUP($B72,[1]PALIO!$A$2:$F$1463,2),"")</f>
        <v>FEMIA ANTONIO</v>
      </c>
      <c r="D72" s="13" t="str">
        <f aca="false">IF($B72&gt;0,VLOOKUP($B72,[1]PALIO!$A$2:$F$1463,5),"")</f>
        <v>ISOLOTTO</v>
      </c>
      <c r="E72" s="13" t="str">
        <f aca="false">IF($B72&gt;0,VLOOKUP($B72,[1]PALIO!$A$2:$F$1463,6),"")</f>
        <v>ARGENTO</v>
      </c>
      <c r="F72" s="14"/>
      <c r="G72" s="15" t="n">
        <v>0.0327908564814815</v>
      </c>
    </row>
    <row r="73" customFormat="false" ht="12.75" hidden="false" customHeight="false" outlineLevel="0" collapsed="false">
      <c r="A73" s="11" t="n">
        <v>72</v>
      </c>
      <c r="B73" s="12" t="n">
        <v>121</v>
      </c>
      <c r="C73" s="13" t="str">
        <f aca="false">IF($B73&gt;0,VLOOKUP($B73,[1]PALIO!$A$2:$F$1463,2),"")</f>
        <v>CONVERTINI COSIMO</v>
      </c>
      <c r="D73" s="13" t="str">
        <f aca="false">IF($B73&gt;0,VLOOKUP($B73,[1]PALIO!$A$2:$F$1463,5),"")</f>
        <v>ATLETICA SESTINI AREZZO</v>
      </c>
      <c r="E73" s="13" t="str">
        <f aca="false">IF($B73&gt;0,VLOOKUP($B73,[1]PALIO!$A$2:$F$1463,6),"")</f>
        <v>ASSOLUTI</v>
      </c>
      <c r="F73" s="14"/>
      <c r="G73" s="15" t="n">
        <v>0.032884375</v>
      </c>
    </row>
    <row r="74" customFormat="false" ht="12.75" hidden="false" customHeight="false" outlineLevel="0" collapsed="false">
      <c r="A74" s="11" t="n">
        <v>73</v>
      </c>
      <c r="B74" s="12" t="n">
        <v>542</v>
      </c>
      <c r="C74" s="13" t="str">
        <f aca="false">IF($B74&gt;0,VLOOKUP($B74,[1]PALIO!$A$2:$F$1463,2),"")</f>
        <v>ROSSI DANIELE</v>
      </c>
      <c r="D74" s="13" t="str">
        <f aca="false">IF($B74&gt;0,VLOOKUP($B74,[1]PALIO!$A$2:$F$1463,5),"")</f>
        <v>PODISTICA FATTORI QUARRATA</v>
      </c>
      <c r="E74" s="13" t="str">
        <f aca="false">IF($B74&gt;0,VLOOKUP($B74,[1]PALIO!$A$2:$F$1463,6),"")</f>
        <v>ASSOLUTI</v>
      </c>
      <c r="F74" s="14"/>
      <c r="G74" s="15" t="n">
        <v>0.0329194444444444</v>
      </c>
    </row>
    <row r="75" customFormat="false" ht="12.75" hidden="false" customHeight="false" outlineLevel="0" collapsed="false">
      <c r="A75" s="11" t="n">
        <v>74</v>
      </c>
      <c r="B75" s="12" t="n">
        <v>218</v>
      </c>
      <c r="C75" s="13" t="str">
        <f aca="false">IF($B75&gt;0,VLOOKUP($B75,[1]PALIO!$A$2:$F$1463,2),"")</f>
        <v>MIGLIORI FABRIZIO</v>
      </c>
      <c r="D75" s="13" t="str">
        <f aca="false">IF($B75&gt;0,VLOOKUP($B75,[1]PALIO!$A$2:$F$1463,5),"")</f>
        <v>LE TORRI FIRENZE</v>
      </c>
      <c r="E75" s="13" t="str">
        <f aca="false">IF($B75&gt;0,VLOOKUP($B75,[1]PALIO!$A$2:$F$1463,6),"")</f>
        <v>ASSOLUTI</v>
      </c>
      <c r="F75" s="14"/>
      <c r="G75" s="15" t="n">
        <v>0.0329428240740741</v>
      </c>
    </row>
    <row r="76" customFormat="false" ht="12.75" hidden="false" customHeight="false" outlineLevel="0" collapsed="false">
      <c r="A76" s="11" t="n">
        <v>75</v>
      </c>
      <c r="B76" s="12" t="n">
        <v>94</v>
      </c>
      <c r="C76" s="13" t="str">
        <f aca="false">IF($B76&gt;0,VLOOKUP($B76,[1]PALIO!$A$2:$F$1463,2),"")</f>
        <v>PEZZATINI FRANCO</v>
      </c>
      <c r="D76" s="13" t="str">
        <f aca="false">IF($B76&gt;0,VLOOKUP($B76,[1]PALIO!$A$2:$F$1463,5),"")</f>
        <v>LA TORRE PONTASSIEVE</v>
      </c>
      <c r="E76" s="13" t="str">
        <f aca="false">IF($B76&gt;0,VLOOKUP($B76,[1]PALIO!$A$2:$F$1463,6),"")</f>
        <v>VETERANI</v>
      </c>
      <c r="F76" s="14"/>
      <c r="G76" s="15" t="n">
        <v>0.0329545138888889</v>
      </c>
    </row>
    <row r="77" customFormat="false" ht="12.75" hidden="false" customHeight="false" outlineLevel="0" collapsed="false">
      <c r="A77" s="11" t="n">
        <v>76</v>
      </c>
      <c r="B77" s="12" t="n">
        <v>266</v>
      </c>
      <c r="C77" s="13" t="str">
        <f aca="false">IF($B77&gt;0,VLOOKUP($B77,[1]PALIO!$A$2:$F$1463,2),"")</f>
        <v>RENUCCI LIANO</v>
      </c>
      <c r="D77" s="13" t="str">
        <f aca="false">IF($B77&gt;0,VLOOKUP($B77,[1]PALIO!$A$2:$F$1463,5),"")</f>
        <v>G.S. ORECCHIELLA  GARFAGNANA</v>
      </c>
      <c r="E77" s="13" t="str">
        <f aca="false">IF($B77&gt;0,VLOOKUP($B77,[1]PALIO!$A$2:$F$1463,6),"")</f>
        <v>VETERANI</v>
      </c>
      <c r="F77" s="14"/>
      <c r="G77" s="15" t="n">
        <v>0.0330831018518519</v>
      </c>
    </row>
    <row r="78" customFormat="false" ht="12.75" hidden="false" customHeight="false" outlineLevel="0" collapsed="false">
      <c r="A78" s="11" t="n">
        <v>77</v>
      </c>
      <c r="B78" s="12" t="n">
        <v>320</v>
      </c>
      <c r="C78" s="13" t="str">
        <f aca="false">IF($B78&gt;0,VLOOKUP($B78,[1]PALIO!$A$2:$F$1463,2),"")</f>
        <v>FABBRO RACHELE</v>
      </c>
      <c r="D78" s="13" t="str">
        <f aca="false">IF($B78&gt;0,VLOOKUP($B78,[1]PALIO!$A$2:$F$1463,5),"")</f>
        <v>LAMBRO</v>
      </c>
      <c r="E78" s="13" t="str">
        <f aca="false">IF($B78&gt;0,VLOOKUP($B78,[1]PALIO!$A$2:$F$1463,6),"")</f>
        <v>FEMMINILE</v>
      </c>
      <c r="F78" s="14"/>
      <c r="G78" s="15" t="n">
        <v>0.0331181712962963</v>
      </c>
    </row>
    <row r="79" customFormat="false" ht="12.75" hidden="false" customHeight="false" outlineLevel="0" collapsed="false">
      <c r="A79" s="11" t="n">
        <v>78</v>
      </c>
      <c r="B79" s="12" t="n">
        <v>427</v>
      </c>
      <c r="C79" s="13" t="str">
        <f aca="false">IF($B79&gt;0,VLOOKUP($B79,[1]PALIO!$A$2:$F$1463,2),"")</f>
        <v>CECCHI FEDERICO</v>
      </c>
      <c r="D79" s="13" t="str">
        <f aca="false">IF($B79&gt;0,VLOOKUP($B79,[1]PALIO!$A$2:$F$1463,5),"")</f>
        <v>ATLETICA VINCI</v>
      </c>
      <c r="E79" s="13" t="str">
        <f aca="false">IF($B79&gt;0,VLOOKUP($B79,[1]PALIO!$A$2:$F$1463,6),"")</f>
        <v>ASSOLUTI</v>
      </c>
      <c r="F79" s="14"/>
      <c r="G79" s="15" t="n">
        <v>0.0331415509259259</v>
      </c>
    </row>
    <row r="80" customFormat="false" ht="12.75" hidden="false" customHeight="false" outlineLevel="0" collapsed="false">
      <c r="A80" s="11" t="n">
        <v>79</v>
      </c>
      <c r="B80" s="12" t="n">
        <v>252</v>
      </c>
      <c r="C80" s="13" t="str">
        <f aca="false">IF($B80&gt;0,VLOOKUP($B80,[1]PALIO!$A$2:$F$1463,2),"")</f>
        <v>BECCARIA CLAUDIO</v>
      </c>
      <c r="D80" s="13" t="str">
        <f aca="false">IF($B80&gt;0,VLOOKUP($B80,[1]PALIO!$A$2:$F$1463,5),"")</f>
        <v>CITTA' DI SESTO</v>
      </c>
      <c r="E80" s="13" t="str">
        <f aca="false">IF($B80&gt;0,VLOOKUP($B80,[1]PALIO!$A$2:$F$1463,6),"")</f>
        <v>VETERANI</v>
      </c>
      <c r="F80" s="14"/>
      <c r="G80" s="15" t="n">
        <v>0.0331649305555556</v>
      </c>
    </row>
    <row r="81" customFormat="false" ht="12.75" hidden="false" customHeight="false" outlineLevel="0" collapsed="false">
      <c r="A81" s="11" t="n">
        <v>80</v>
      </c>
      <c r="B81" s="12" t="n">
        <v>104</v>
      </c>
      <c r="C81" s="13" t="str">
        <f aca="false">IF($B81&gt;0,VLOOKUP($B81,[1]PALIO!$A$2:$F$1463,2),"")</f>
        <v>SOLDINI LUCA</v>
      </c>
      <c r="D81" s="13" t="str">
        <f aca="false">IF($B81&gt;0,VLOOKUP($B81,[1]PALIO!$A$2:$F$1463,5),"")</f>
        <v>G.S. AUSONIA</v>
      </c>
      <c r="E81" s="13" t="str">
        <f aca="false">IF($B81&gt;0,VLOOKUP($B81,[1]PALIO!$A$2:$F$1463,6),"")</f>
        <v>ASSOLUTI</v>
      </c>
      <c r="F81" s="14"/>
      <c r="G81" s="15" t="n">
        <v>0.0332116898148148</v>
      </c>
    </row>
    <row r="82" customFormat="false" ht="12.75" hidden="false" customHeight="false" outlineLevel="0" collapsed="false">
      <c r="A82" s="11" t="n">
        <v>81</v>
      </c>
      <c r="B82" s="12" t="n">
        <v>386</v>
      </c>
      <c r="C82" s="13" t="str">
        <f aca="false">IF($B82&gt;0,VLOOKUP($B82,[1]PALIO!$A$2:$F$1463,2),"")</f>
        <v>LUCENTE GIANFRANCO</v>
      </c>
      <c r="D82" s="13" t="str">
        <f aca="false">IF($B82&gt;0,VLOOKUP($B82,[1]PALIO!$A$2:$F$1463,5),"")</f>
        <v>NUOVA ATLETICA LASTRA</v>
      </c>
      <c r="E82" s="13" t="str">
        <f aca="false">IF($B82&gt;0,VLOOKUP($B82,[1]PALIO!$A$2:$F$1463,6),"")</f>
        <v>ASSOLUTI</v>
      </c>
      <c r="F82" s="14"/>
      <c r="G82" s="15" t="n">
        <v>0.0332584490740741</v>
      </c>
    </row>
    <row r="83" customFormat="false" ht="12.75" hidden="false" customHeight="false" outlineLevel="0" collapsed="false">
      <c r="A83" s="11" t="n">
        <v>82</v>
      </c>
      <c r="B83" s="12" t="n">
        <v>160</v>
      </c>
      <c r="C83" s="13" t="str">
        <f aca="false">IF($B83&gt;0,VLOOKUP($B83,[1]PALIO!$A$2:$F$1463,2),"")</f>
        <v>MARCANTELLI ROBERTO</v>
      </c>
      <c r="D83" s="13" t="str">
        <f aca="false">IF($B83&gt;0,VLOOKUP($B83,[1]PALIO!$A$2:$F$1463,5),"")</f>
        <v>G.P. PONTE BUGGIANESE</v>
      </c>
      <c r="E83" s="13" t="str">
        <f aca="false">IF($B83&gt;0,VLOOKUP($B83,[1]PALIO!$A$2:$F$1463,6),"")</f>
        <v>ASSOLUTI</v>
      </c>
      <c r="F83" s="14"/>
      <c r="G83" s="15" t="n">
        <v>0.0332701388888889</v>
      </c>
    </row>
    <row r="84" customFormat="false" ht="12.75" hidden="false" customHeight="false" outlineLevel="0" collapsed="false">
      <c r="A84" s="11" t="n">
        <v>83</v>
      </c>
      <c r="B84" s="12" t="n">
        <v>304</v>
      </c>
      <c r="C84" s="13" t="str">
        <f aca="false">IF($B84&gt;0,VLOOKUP($B84,[1]PALIO!$A$2:$F$1463,2),"")</f>
        <v>SCORTICHINI AGOSTINO</v>
      </c>
      <c r="D84" s="13" t="str">
        <f aca="false">IF($B84&gt;0,VLOOKUP($B84,[1]PALIO!$A$2:$F$1463,5),"")</f>
        <v>PODISTICA VAL DI PESA</v>
      </c>
      <c r="E84" s="13" t="str">
        <f aca="false">IF($B84&gt;0,VLOOKUP($B84,[1]PALIO!$A$2:$F$1463,6),"")</f>
        <v>VETERANI</v>
      </c>
      <c r="F84" s="14"/>
      <c r="G84" s="15" t="n">
        <v>0.033356712962963</v>
      </c>
    </row>
    <row r="85" customFormat="false" ht="12.75" hidden="false" customHeight="false" outlineLevel="0" collapsed="false">
      <c r="A85" s="11" t="n">
        <v>84</v>
      </c>
      <c r="B85" s="12" t="n">
        <v>201</v>
      </c>
      <c r="C85" s="13" t="str">
        <f aca="false">IF($B85&gt;0,VLOOKUP($B85,[1]PALIO!$A$2:$F$1463,2),"")</f>
        <v>FALORNI IVANO</v>
      </c>
      <c r="D85" s="13" t="str">
        <f aca="false">IF($B85&gt;0,VLOOKUP($B85,[1]PALIO!$A$2:$F$1463,5),"")</f>
        <v>CARICENTRO</v>
      </c>
      <c r="E85" s="13" t="str">
        <f aca="false">IF($B85&gt;0,VLOOKUP($B85,[1]PALIO!$A$2:$F$1463,6),"")</f>
        <v>ASSOLUTI</v>
      </c>
      <c r="F85" s="14"/>
      <c r="G85" s="15" t="n">
        <v>0.0334034722222222</v>
      </c>
    </row>
    <row r="86" customFormat="false" ht="12.75" hidden="false" customHeight="false" outlineLevel="0" collapsed="false">
      <c r="A86" s="11" t="n">
        <v>85</v>
      </c>
      <c r="B86" s="12" t="n">
        <v>450</v>
      </c>
      <c r="C86" s="13" t="str">
        <f aca="false">IF($B86&gt;0,VLOOKUP($B86,[1]PALIO!$A$2:$F$1463,2),"")</f>
        <v>PUCCI ALESSANDRO</v>
      </c>
      <c r="D86" s="13" t="str">
        <f aca="false">IF($B86&gt;0,VLOOKUP($B86,[1]PALIO!$A$2:$F$1463,5),"")</f>
        <v>ATLETICA LASTRA</v>
      </c>
      <c r="E86" s="13" t="str">
        <f aca="false">IF($B86&gt;0,VLOOKUP($B86,[1]PALIO!$A$2:$F$1463,6),"")</f>
        <v>ASSOLUTI</v>
      </c>
      <c r="F86" s="14"/>
      <c r="G86" s="15" t="n">
        <v>0.0334969907407407</v>
      </c>
    </row>
    <row r="87" customFormat="false" ht="12.75" hidden="false" customHeight="false" outlineLevel="0" collapsed="false">
      <c r="A87" s="11" t="n">
        <v>86</v>
      </c>
      <c r="B87" s="12" t="n">
        <v>232</v>
      </c>
      <c r="C87" s="13" t="str">
        <f aca="false">IF($B87&gt;0,VLOOKUP($B87,[1]PALIO!$A$2:$F$1463,2),"")</f>
        <v>FRULLINI RICCARDO</v>
      </c>
      <c r="D87" s="13" t="str">
        <f aca="false">IF($B87&gt;0,VLOOKUP($B87,[1]PALIO!$A$2:$F$1463,5),"")</f>
        <v>C.S. LUIVAN SETTIGNANO</v>
      </c>
      <c r="E87" s="13" t="str">
        <f aca="false">IF($B87&gt;0,VLOOKUP($B87,[1]PALIO!$A$2:$F$1463,6),"")</f>
        <v>ASSOLUTI</v>
      </c>
      <c r="F87" s="14"/>
      <c r="G87" s="15" t="n">
        <v>0.0335086805555556</v>
      </c>
    </row>
    <row r="88" customFormat="false" ht="12.75" hidden="false" customHeight="false" outlineLevel="0" collapsed="false">
      <c r="A88" s="11" t="n">
        <v>87</v>
      </c>
      <c r="B88" s="12" t="n">
        <v>255</v>
      </c>
      <c r="C88" s="13" t="str">
        <f aca="false">IF($B88&gt;0,VLOOKUP($B88,[1]PALIO!$A$2:$F$1463,2),"")</f>
        <v>FUSCO ISMAELE</v>
      </c>
      <c r="D88" s="13" t="str">
        <f aca="false">IF($B88&gt;0,VLOOKUP($B88,[1]PALIO!$A$2:$F$1463,5),"")</f>
        <v>CITTA' DI SESTO</v>
      </c>
      <c r="E88" s="13" t="str">
        <f aca="false">IF($B88&gt;0,VLOOKUP($B88,[1]PALIO!$A$2:$F$1463,6),"")</f>
        <v>ASSOLUTI</v>
      </c>
      <c r="F88" s="14"/>
      <c r="G88" s="15" t="n">
        <v>0.0335320601851852</v>
      </c>
    </row>
    <row r="89" customFormat="false" ht="12.75" hidden="false" customHeight="false" outlineLevel="0" collapsed="false">
      <c r="A89" s="11" t="n">
        <v>88</v>
      </c>
      <c r="B89" s="12" t="n">
        <v>22</v>
      </c>
      <c r="C89" s="13" t="str">
        <f aca="false">IF($B89&gt;0,VLOOKUP($B89,[1]PALIO!$A$2:$F$1463,2),"")</f>
        <v>BROGIONI PATRIZIO</v>
      </c>
      <c r="D89" s="13" t="str">
        <f aca="false">IF($B89&gt;0,VLOOKUP($B89,[1]PALIO!$A$2:$F$1463,5),"")</f>
        <v>G.S. MAIANO</v>
      </c>
      <c r="E89" s="13" t="str">
        <f aca="false">IF($B89&gt;0,VLOOKUP($B89,[1]PALIO!$A$2:$F$1463,6),"")</f>
        <v>ASSOLUTI</v>
      </c>
      <c r="F89" s="14"/>
      <c r="G89" s="15" t="n">
        <v>0.0335554398148148</v>
      </c>
    </row>
    <row r="90" customFormat="false" ht="12.75" hidden="false" customHeight="false" outlineLevel="0" collapsed="false">
      <c r="A90" s="11" t="n">
        <v>89</v>
      </c>
      <c r="B90" s="12" t="n">
        <v>291</v>
      </c>
      <c r="C90" s="13" t="str">
        <f aca="false">IF($B90&gt;0,VLOOKUP($B90,[1]PALIO!$A$2:$F$1463,2),"")</f>
        <v>GIANNI LUIGI</v>
      </c>
      <c r="D90" s="13" t="str">
        <f aca="false">IF($B90&gt;0,VLOOKUP($B90,[1]PALIO!$A$2:$F$1463,5),"")</f>
        <v>G.S. ORECCHIELLA  GARFAGNANA</v>
      </c>
      <c r="E90" s="13" t="str">
        <f aca="false">IF($B90&gt;0,VLOOKUP($B90,[1]PALIO!$A$2:$F$1463,6),"")</f>
        <v>VETERANI</v>
      </c>
      <c r="F90" s="14"/>
      <c r="G90" s="15" t="n">
        <v>0.0335671296296296</v>
      </c>
    </row>
    <row r="91" customFormat="false" ht="12.75" hidden="false" customHeight="false" outlineLevel="0" collapsed="false">
      <c r="A91" s="11" t="n">
        <v>90</v>
      </c>
      <c r="B91" s="12" t="n">
        <v>419</v>
      </c>
      <c r="C91" s="13" t="str">
        <f aca="false">IF($B91&gt;0,VLOOKUP($B91,[1]PALIO!$A$2:$F$1463,2),"")</f>
        <v>BENCINI CRISTIANO</v>
      </c>
      <c r="D91" s="13" t="str">
        <f aca="false">IF($B91&gt;0,VLOOKUP($B91,[1]PALIO!$A$2:$F$1463,5),"")</f>
        <v>ATLETICA SIGNA</v>
      </c>
      <c r="E91" s="13" t="str">
        <f aca="false">IF($B91&gt;0,VLOOKUP($B91,[1]PALIO!$A$2:$F$1463,6),"")</f>
        <v>ASSOLUTI</v>
      </c>
      <c r="F91" s="14"/>
      <c r="G91" s="15" t="n">
        <v>0.0335671296296296</v>
      </c>
    </row>
    <row r="92" customFormat="false" ht="12.75" hidden="false" customHeight="false" outlineLevel="0" collapsed="false">
      <c r="A92" s="11" t="n">
        <v>91</v>
      </c>
      <c r="B92" s="12" t="n">
        <v>446</v>
      </c>
      <c r="C92" s="13" t="str">
        <f aca="false">IF($B92&gt;0,VLOOKUP($B92,[1]PALIO!$A$2:$F$1463,2),"")</f>
        <v>FUSCO FEDERICO</v>
      </c>
      <c r="D92" s="13" t="str">
        <f aca="false">IF($B92&gt;0,VLOOKUP($B92,[1]PALIO!$A$2:$F$1463,5),"")</f>
        <v>CITTA' DI SESTO</v>
      </c>
      <c r="E92" s="13" t="str">
        <f aca="false">IF($B92&gt;0,VLOOKUP($B92,[1]PALIO!$A$2:$F$1463,6),"")</f>
        <v>ASSOLUTI</v>
      </c>
      <c r="F92" s="14"/>
      <c r="G92" s="15" t="n">
        <v>0.0336372685185185</v>
      </c>
    </row>
    <row r="93" customFormat="false" ht="12.75" hidden="false" customHeight="false" outlineLevel="0" collapsed="false">
      <c r="A93" s="11" t="n">
        <v>92</v>
      </c>
      <c r="B93" s="12" t="n">
        <v>322</v>
      </c>
      <c r="C93" s="13" t="str">
        <f aca="false">IF($B93&gt;0,VLOOKUP($B93,[1]PALIO!$A$2:$F$1463,2),"")</f>
        <v>NEGLI MILENA</v>
      </c>
      <c r="D93" s="13" t="str">
        <f aca="false">IF($B93&gt;0,VLOOKUP($B93,[1]PALIO!$A$2:$F$1463,5),"")</f>
        <v>ASSI BANCA TOSCANA</v>
      </c>
      <c r="E93" s="13" t="str">
        <f aca="false">IF($B93&gt;0,VLOOKUP($B93,[1]PALIO!$A$2:$F$1463,6),"")</f>
        <v>FEMMINILE</v>
      </c>
      <c r="F93" s="14"/>
      <c r="G93" s="15" t="n">
        <v>0.0337074074074074</v>
      </c>
    </row>
    <row r="94" customFormat="false" ht="12.75" hidden="false" customHeight="false" outlineLevel="0" collapsed="false">
      <c r="A94" s="11" t="n">
        <v>93</v>
      </c>
      <c r="B94" s="12" t="n">
        <v>159</v>
      </c>
      <c r="C94" s="13" t="str">
        <f aca="false">IF($B94&gt;0,VLOOKUP($B94,[1]PALIO!$A$2:$F$1463,2),"")</f>
        <v>MANZANINI MIRKO</v>
      </c>
      <c r="D94" s="13" t="str">
        <f aca="false">IF($B94&gt;0,VLOOKUP($B94,[1]PALIO!$A$2:$F$1463,5),"")</f>
        <v>ATLETICA MARCIATORI MUGELLO</v>
      </c>
      <c r="E94" s="13" t="str">
        <f aca="false">IF($B94&gt;0,VLOOKUP($B94,[1]PALIO!$A$2:$F$1463,6),"")</f>
        <v>ASSOLUTI</v>
      </c>
      <c r="F94" s="14"/>
      <c r="G94" s="15" t="n">
        <v>0.0337190972222222</v>
      </c>
    </row>
    <row r="95" customFormat="false" ht="12.75" hidden="false" customHeight="false" outlineLevel="0" collapsed="false">
      <c r="A95" s="11" t="n">
        <v>94</v>
      </c>
      <c r="B95" s="12" t="n">
        <v>45</v>
      </c>
      <c r="C95" s="13" t="str">
        <f aca="false">IF($B95&gt;0,VLOOKUP($B95,[1]PALIO!$A$2:$F$1463,2),"")</f>
        <v>CALAMAI FRANCO</v>
      </c>
      <c r="D95" s="13" t="str">
        <f aca="false">IF($B95&gt;0,VLOOKUP($B95,[1]PALIO!$A$2:$F$1463,5),"")</f>
        <v>G.S. MAIANO</v>
      </c>
      <c r="E95" s="13" t="str">
        <f aca="false">IF($B95&gt;0,VLOOKUP($B95,[1]PALIO!$A$2:$F$1463,6),"")</f>
        <v>VETERANI</v>
      </c>
      <c r="F95" s="14"/>
      <c r="G95" s="15" t="n">
        <v>0.0337424768518519</v>
      </c>
    </row>
    <row r="96" customFormat="false" ht="12.75" hidden="false" customHeight="false" outlineLevel="0" collapsed="false">
      <c r="A96" s="11" t="n">
        <v>95</v>
      </c>
      <c r="B96" s="12" t="n">
        <v>487</v>
      </c>
      <c r="C96" s="13" t="str">
        <f aca="false">IF($B96&gt;0,VLOOKUP($B96,[1]PALIO!$A$2:$F$1463,2),"")</f>
        <v>DONOFRIO NICOLA</v>
      </c>
      <c r="D96" s="13" t="str">
        <f aca="false">IF($B96&gt;0,VLOOKUP($B96,[1]PALIO!$A$2:$F$1463,5),"")</f>
        <v>BICI SPORT TEAM</v>
      </c>
      <c r="E96" s="13" t="str">
        <f aca="false">IF($B96&gt;0,VLOOKUP($B96,[1]PALIO!$A$2:$F$1463,6),"")</f>
        <v>ASSOLUTI</v>
      </c>
      <c r="F96" s="14"/>
      <c r="G96" s="15" t="n">
        <v>0.0337541666666667</v>
      </c>
    </row>
    <row r="97" customFormat="false" ht="12.75" hidden="false" customHeight="false" outlineLevel="0" collapsed="false">
      <c r="A97" s="11" t="n">
        <v>96</v>
      </c>
      <c r="B97" s="12" t="n">
        <v>230</v>
      </c>
      <c r="C97" s="13" t="str">
        <f aca="false">IF($B97&gt;0,VLOOKUP($B97,[1]PALIO!$A$2:$F$1463,2),"")</f>
        <v>BARCHIELLI MORENO</v>
      </c>
      <c r="D97" s="13" t="str">
        <f aca="false">IF($B97&gt;0,VLOOKUP($B97,[1]PALIO!$A$2:$F$1463,5),"")</f>
        <v>G.S. LE PANCHE CASTELQUARTO</v>
      </c>
      <c r="E97" s="13" t="str">
        <f aca="false">IF($B97&gt;0,VLOOKUP($B97,[1]PALIO!$A$2:$F$1463,6),"")</f>
        <v>ASSOLUTI</v>
      </c>
      <c r="F97" s="14"/>
      <c r="G97" s="15" t="n">
        <v>0.0337775462962963</v>
      </c>
    </row>
    <row r="98" customFormat="false" ht="12.75" hidden="false" customHeight="false" outlineLevel="0" collapsed="false">
      <c r="A98" s="11" t="n">
        <v>97</v>
      </c>
      <c r="B98" s="12" t="n">
        <v>172</v>
      </c>
      <c r="C98" s="13" t="str">
        <f aca="false">IF($B98&gt;0,VLOOKUP($B98,[1]PALIO!$A$2:$F$1463,2),"")</f>
        <v>TOSCANO GIUSEPPE</v>
      </c>
      <c r="D98" s="13" t="str">
        <f aca="false">IF($B98&gt;0,VLOOKUP($B98,[1]PALIO!$A$2:$F$1463,5),"")</f>
        <v>RUNNERS BARBERINO</v>
      </c>
      <c r="E98" s="13" t="str">
        <f aca="false">IF($B98&gt;0,VLOOKUP($B98,[1]PALIO!$A$2:$F$1463,6),"")</f>
        <v>VETERANI</v>
      </c>
      <c r="F98" s="14"/>
      <c r="G98" s="15" t="n">
        <v>0.0338359953703704</v>
      </c>
    </row>
    <row r="99" customFormat="false" ht="12.75" hidden="false" customHeight="false" outlineLevel="0" collapsed="false">
      <c r="A99" s="11" t="n">
        <v>98</v>
      </c>
      <c r="B99" s="12" t="n">
        <v>106</v>
      </c>
      <c r="C99" s="13" t="str">
        <f aca="false">IF($B99&gt;0,VLOOKUP($B99,[1]PALIO!$A$2:$F$1463,2),"")</f>
        <v>CECCARELLI LUCA</v>
      </c>
      <c r="D99" s="13" t="str">
        <f aca="false">IF($B99&gt;0,VLOOKUP($B99,[1]PALIO!$A$2:$F$1463,5),"")</f>
        <v>G.S. AUSONIA</v>
      </c>
      <c r="E99" s="13" t="str">
        <f aca="false">IF($B99&gt;0,VLOOKUP($B99,[1]PALIO!$A$2:$F$1463,6),"")</f>
        <v>ASSOLUTI</v>
      </c>
      <c r="F99" s="14"/>
      <c r="G99" s="15" t="n">
        <v>0.0339412037037037</v>
      </c>
    </row>
    <row r="100" customFormat="false" ht="12.75" hidden="false" customHeight="false" outlineLevel="0" collapsed="false">
      <c r="A100" s="11" t="n">
        <v>99</v>
      </c>
      <c r="B100" s="12" t="n">
        <v>119</v>
      </c>
      <c r="C100" s="13" t="str">
        <f aca="false">IF($B100&gt;0,VLOOKUP($B100,[1]PALIO!$A$2:$F$1463,2),"")</f>
        <v>MANDOLA MAURIZIO</v>
      </c>
      <c r="D100" s="13" t="str">
        <f aca="false">IF($B100&gt;0,VLOOKUP($B100,[1]PALIO!$A$2:$F$1463,5),"")</f>
        <v>LA TORRE PONTASSIEVE</v>
      </c>
      <c r="E100" s="13" t="str">
        <f aca="false">IF($B100&gt;0,VLOOKUP($B100,[1]PALIO!$A$2:$F$1463,6),"")</f>
        <v>ASSOLUTI</v>
      </c>
      <c r="F100" s="14"/>
      <c r="G100" s="15" t="n">
        <v>0.0339528935185185</v>
      </c>
    </row>
    <row r="101" customFormat="false" ht="12.75" hidden="false" customHeight="false" outlineLevel="0" collapsed="false">
      <c r="A101" s="17" t="n">
        <v>100</v>
      </c>
      <c r="B101" s="18" t="n">
        <v>329</v>
      </c>
      <c r="C101" s="19" t="str">
        <f aca="false">IF($B101&gt;0,VLOOKUP($B101,[1]PALIO!$A$2:$F$1463,2),"")</f>
        <v>GIOFFRE' CATERINA</v>
      </c>
      <c r="D101" s="19" t="str">
        <f aca="false">IF($B101&gt;0,VLOOKUP($B101,[1]PALIO!$A$2:$F$1463,5),"")</f>
        <v>ATLETICA CASTELLO</v>
      </c>
      <c r="E101" s="19" t="str">
        <f aca="false">IF($B101&gt;0,VLOOKUP($B101,[1]PALIO!$A$2:$F$1463,6),"")</f>
        <v>FEMMINILE</v>
      </c>
      <c r="F101" s="20"/>
      <c r="G101" s="21" t="n">
        <v>0.0339762731481482</v>
      </c>
    </row>
    <row r="102" customFormat="false" ht="12.75" hidden="false" customHeight="false" outlineLevel="0" collapsed="false">
      <c r="A102" s="11" t="n">
        <v>101</v>
      </c>
      <c r="B102" s="12" t="n">
        <v>458</v>
      </c>
      <c r="C102" s="13" t="str">
        <f aca="false">IF($B102&gt;0,VLOOKUP($B102,[1]PALIO!$A$2:$F$1463,2),"")</f>
        <v>GELLI LEONARDO</v>
      </c>
      <c r="D102" s="13" t="str">
        <f aca="false">IF($B102&gt;0,VLOOKUP($B102,[1]PALIO!$A$2:$F$1463,5),"")</f>
        <v>LIBERO</v>
      </c>
      <c r="E102" s="13" t="str">
        <f aca="false">IF($B102&gt;0,VLOOKUP($B102,[1]PALIO!$A$2:$F$1463,6),"")</f>
        <v>ASSOLUTI</v>
      </c>
      <c r="F102" s="14"/>
      <c r="G102" s="15" t="n">
        <v>0.0340230324074074</v>
      </c>
    </row>
    <row r="103" customFormat="false" ht="12.75" hidden="false" customHeight="false" outlineLevel="0" collapsed="false">
      <c r="A103" s="11" t="n">
        <v>102</v>
      </c>
      <c r="B103" s="12" t="n">
        <v>368</v>
      </c>
      <c r="C103" s="13" t="str">
        <f aca="false">IF($B103&gt;0,VLOOKUP($B103,[1]PALIO!$A$2:$F$1463,2),"")</f>
        <v>CECCHERINI SIMONE</v>
      </c>
      <c r="D103" s="13" t="str">
        <f aca="false">IF($B103&gt;0,VLOOKUP($B103,[1]PALIO!$A$2:$F$1463,5),"")</f>
        <v>AVIS QUERCETO</v>
      </c>
      <c r="E103" s="13" t="str">
        <f aca="false">IF($B103&gt;0,VLOOKUP($B103,[1]PALIO!$A$2:$F$1463,6),"")</f>
        <v>ASSOLUTI</v>
      </c>
      <c r="F103" s="14"/>
      <c r="G103" s="15" t="n">
        <v>0.0340511574074074</v>
      </c>
    </row>
    <row r="104" customFormat="false" ht="12.75" hidden="false" customHeight="false" outlineLevel="0" collapsed="false">
      <c r="A104" s="11" t="n">
        <v>103</v>
      </c>
      <c r="B104" s="12" t="n">
        <v>178</v>
      </c>
      <c r="C104" s="13" t="str">
        <f aca="false">IF($B104&gt;0,VLOOKUP($B104,[1]PALIO!$A$2:$F$1463,2),"")</f>
        <v>BONAMA EL MAMAFI</v>
      </c>
      <c r="D104" s="13" t="str">
        <f aca="false">IF($B104&gt;0,VLOOKUP($B104,[1]PALIO!$A$2:$F$1463,5),"")</f>
        <v>RESCO REGGELLO</v>
      </c>
      <c r="E104" s="13" t="str">
        <f aca="false">IF($B104&gt;0,VLOOKUP($B104,[1]PALIO!$A$2:$F$1463,6),"")</f>
        <v>ASSOLUTI</v>
      </c>
      <c r="F104" s="14"/>
      <c r="G104" s="15" t="n">
        <v>0.0340511574074074</v>
      </c>
    </row>
    <row r="105" customFormat="false" ht="12.75" hidden="false" customHeight="false" outlineLevel="0" collapsed="false">
      <c r="A105" s="11" t="n">
        <v>104</v>
      </c>
      <c r="B105" s="12" t="n">
        <v>165</v>
      </c>
      <c r="C105" s="13" t="str">
        <f aca="false">IF($B105&gt;0,VLOOKUP($B105,[1]PALIO!$A$2:$F$1463,2),"")</f>
        <v>FALCI MANUEL</v>
      </c>
      <c r="D105" s="13" t="str">
        <f aca="false">IF($B105&gt;0,VLOOKUP($B105,[1]PALIO!$A$2:$F$1463,5),"")</f>
        <v>SBANDIERATORI FIORENTINI</v>
      </c>
      <c r="E105" s="13" t="str">
        <f aca="false">IF($B105&gt;0,VLOOKUP($B105,[1]PALIO!$A$2:$F$1463,6),"")</f>
        <v>ASSOLUTI</v>
      </c>
      <c r="F105" s="14"/>
      <c r="G105" s="15" t="n">
        <v>0.0340862268518519</v>
      </c>
    </row>
    <row r="106" customFormat="false" ht="12.75" hidden="false" customHeight="false" outlineLevel="0" collapsed="false">
      <c r="A106" s="11" t="n">
        <v>105</v>
      </c>
      <c r="B106" s="12" t="n">
        <v>118</v>
      </c>
      <c r="C106" s="13" t="str">
        <f aca="false">IF($B106&gt;0,VLOOKUP($B106,[1]PALIO!$A$2:$F$1463,2),"")</f>
        <v>BOCARDI MARCO</v>
      </c>
      <c r="D106" s="13" t="str">
        <f aca="false">IF($B106&gt;0,VLOOKUP($B106,[1]PALIO!$A$2:$F$1463,5),"")</f>
        <v>G.S. AUSONIA</v>
      </c>
      <c r="E106" s="13" t="str">
        <f aca="false">IF($B106&gt;0,VLOOKUP($B106,[1]PALIO!$A$2:$F$1463,6),"")</f>
        <v>ASSOLUTI</v>
      </c>
      <c r="F106" s="14"/>
      <c r="G106" s="15" t="n">
        <v>0.0341563657407407</v>
      </c>
    </row>
    <row r="107" customFormat="false" ht="12.75" hidden="false" customHeight="false" outlineLevel="0" collapsed="false">
      <c r="A107" s="11" t="n">
        <v>106</v>
      </c>
      <c r="B107" s="12" t="n">
        <v>361</v>
      </c>
      <c r="C107" s="13" t="str">
        <f aca="false">IF($B107&gt;0,VLOOKUP($B107,[1]PALIO!$A$2:$F$1463,2),"")</f>
        <v>TIBERI LUCIA </v>
      </c>
      <c r="D107" s="13" t="str">
        <f aca="false">IF($B107&gt;0,VLOOKUP($B107,[1]PALIO!$A$2:$F$1463,5),"")</f>
        <v>G.S. IL FIORINO</v>
      </c>
      <c r="E107" s="13" t="str">
        <f aca="false">IF($B107&gt;0,VLOOKUP($B107,[1]PALIO!$A$2:$F$1463,6),"")</f>
        <v>FEMMINILE</v>
      </c>
      <c r="F107" s="14"/>
      <c r="G107" s="15" t="n">
        <v>0.0341797453703704</v>
      </c>
    </row>
    <row r="108" customFormat="false" ht="12.75" hidden="false" customHeight="false" outlineLevel="0" collapsed="false">
      <c r="A108" s="11" t="n">
        <v>107</v>
      </c>
      <c r="B108" s="12" t="n">
        <v>536</v>
      </c>
      <c r="C108" s="13" t="str">
        <f aca="false">IF($B108&gt;0,VLOOKUP($B108,[1]PALIO!$A$2:$F$1463,2),"")</f>
        <v>PALCHETTI MASSIMO</v>
      </c>
      <c r="D108" s="13" t="str">
        <f aca="false">IF($B108&gt;0,VLOOKUP($B108,[1]PALIO!$A$2:$F$1463,5),"")</f>
        <v>ASSI BANCA TOSCANA</v>
      </c>
      <c r="E108" s="13" t="str">
        <f aca="false">IF($B108&gt;0,VLOOKUP($B108,[1]PALIO!$A$2:$F$1463,6),"")</f>
        <v>ASSOLUTI</v>
      </c>
      <c r="F108" s="14"/>
      <c r="G108" s="15" t="n">
        <v>0.0342265046296296</v>
      </c>
    </row>
    <row r="109" customFormat="false" ht="12.75" hidden="false" customHeight="false" outlineLevel="0" collapsed="false">
      <c r="A109" s="11" t="n">
        <v>108</v>
      </c>
      <c r="B109" s="12" t="n">
        <v>258</v>
      </c>
      <c r="C109" s="13" t="str">
        <f aca="false">IF($B109&gt;0,VLOOKUP($B109,[1]PALIO!$A$2:$F$1463,2),"")</f>
        <v>ANTONIO NOBILE </v>
      </c>
      <c r="D109" s="13" t="str">
        <f aca="false">IF($B109&gt;0,VLOOKUP($B109,[1]PALIO!$A$2:$F$1463,5),"")</f>
        <v>NUOVA ATLETICA LASTRA</v>
      </c>
      <c r="E109" s="13" t="str">
        <f aca="false">IF($B109&gt;0,VLOOKUP($B109,[1]PALIO!$A$2:$F$1463,6),"")</f>
        <v>VETERANI</v>
      </c>
      <c r="F109" s="14"/>
      <c r="G109" s="15" t="n">
        <v>0.0342966435185185</v>
      </c>
    </row>
    <row r="110" customFormat="false" ht="12.75" hidden="false" customHeight="false" outlineLevel="0" collapsed="false">
      <c r="A110" s="11" t="n">
        <v>109</v>
      </c>
      <c r="B110" s="12" t="n">
        <v>532</v>
      </c>
      <c r="C110" s="13" t="str">
        <f aca="false">IF($B110&gt;0,VLOOKUP($B110,[1]PALIO!$A$2:$F$1463,2),"")</f>
        <v>PROVVEDI FRANCO</v>
      </c>
      <c r="D110" s="13" t="str">
        <f aca="false">IF($B110&gt;0,VLOOKUP($B110,[1]PALIO!$A$2:$F$1463,5),"")</f>
        <v>POLISPORTIVA OLIMPIA</v>
      </c>
      <c r="E110" s="13" t="str">
        <f aca="false">IF($B110&gt;0,VLOOKUP($B110,[1]PALIO!$A$2:$F$1463,6),"")</f>
        <v>ASSOLUTI</v>
      </c>
      <c r="F110" s="14"/>
      <c r="G110" s="15" t="n">
        <v>0.0343667824074074</v>
      </c>
    </row>
    <row r="111" customFormat="false" ht="12.75" hidden="false" customHeight="false" outlineLevel="0" collapsed="false">
      <c r="A111" s="11" t="n">
        <v>110</v>
      </c>
      <c r="B111" s="12" t="n">
        <v>228</v>
      </c>
      <c r="C111" s="13" t="str">
        <f aca="false">IF($B111&gt;0,VLOOKUP($B111,[1]PALIO!$A$2:$F$1463,2),"")</f>
        <v>SALANI SIMONE</v>
      </c>
      <c r="D111" s="13" t="str">
        <f aca="false">IF($B111&gt;0,VLOOKUP($B111,[1]PALIO!$A$2:$F$1463,5),"")</f>
        <v>G.S. LE PANCHE CASTELQUARTO</v>
      </c>
      <c r="E111" s="13" t="str">
        <f aca="false">IF($B111&gt;0,VLOOKUP($B111,[1]PALIO!$A$2:$F$1463,6),"")</f>
        <v>ASSOLUTI</v>
      </c>
      <c r="F111" s="14"/>
      <c r="G111" s="15" t="n">
        <v>0.0343784722222222</v>
      </c>
    </row>
    <row r="112" customFormat="false" ht="12.75" hidden="false" customHeight="false" outlineLevel="0" collapsed="false">
      <c r="A112" s="11" t="n">
        <v>111</v>
      </c>
      <c r="B112" s="12" t="n">
        <v>510</v>
      </c>
      <c r="C112" s="13" t="str">
        <f aca="false">IF($B112&gt;0,VLOOKUP($B112,[1]PALIO!$A$2:$F$1463,2),"")</f>
        <v>CASINI CORRADO</v>
      </c>
      <c r="D112" s="13" t="str">
        <f aca="false">IF($B112&gt;0,VLOOKUP($B112,[1]PALIO!$A$2:$F$1463,5),"")</f>
        <v>PALAGYM</v>
      </c>
      <c r="E112" s="13" t="str">
        <f aca="false">IF($B112&gt;0,VLOOKUP($B112,[1]PALIO!$A$2:$F$1463,6),"")</f>
        <v>ASSOLUTI</v>
      </c>
      <c r="F112" s="14"/>
      <c r="G112" s="15" t="n">
        <v>0.0344135416666667</v>
      </c>
    </row>
    <row r="113" customFormat="false" ht="12.75" hidden="false" customHeight="false" outlineLevel="0" collapsed="false">
      <c r="A113" s="11" t="n">
        <v>112</v>
      </c>
      <c r="B113" s="12" t="n">
        <v>504</v>
      </c>
      <c r="C113" s="13" t="str">
        <f aca="false">IF($B113&gt;0,VLOOKUP($B113,[1]PALIO!$A$2:$F$1463,2),"")</f>
        <v>DI LORENZO ANTONIIO</v>
      </c>
      <c r="D113" s="13" t="str">
        <f aca="false">IF($B113&gt;0,VLOOKUP($B113,[1]PALIO!$A$2:$F$1463,5),"")</f>
        <v>PODISTICA VAL DI PESA</v>
      </c>
      <c r="E113" s="13" t="str">
        <f aca="false">IF($B113&gt;0,VLOOKUP($B113,[1]PALIO!$A$2:$F$1463,6),"")</f>
        <v>ASSOLUTI</v>
      </c>
      <c r="F113" s="14"/>
      <c r="G113" s="15" t="n">
        <v>0.0344252314814815</v>
      </c>
    </row>
    <row r="114" customFormat="false" ht="12.75" hidden="false" customHeight="false" outlineLevel="0" collapsed="false">
      <c r="A114" s="11" t="n">
        <v>113</v>
      </c>
      <c r="B114" s="12" t="n">
        <v>133</v>
      </c>
      <c r="C114" s="13" t="str">
        <f aca="false">IF($B114&gt;0,VLOOKUP($B114,[1]PALIO!$A$2:$F$1463,2),"")</f>
        <v>BINDI ANTONIO</v>
      </c>
      <c r="D114" s="13" t="str">
        <f aca="false">IF($B114&gt;0,VLOOKUP($B114,[1]PALIO!$A$2:$F$1463,5),"")</f>
        <v>G.S. AUSONIA</v>
      </c>
      <c r="E114" s="13" t="str">
        <f aca="false">IF($B114&gt;0,VLOOKUP($B114,[1]PALIO!$A$2:$F$1463,6),"")</f>
        <v>ASSOLUTI</v>
      </c>
      <c r="F114" s="14"/>
      <c r="G114" s="15" t="n">
        <v>0.0344486111111111</v>
      </c>
    </row>
    <row r="115" customFormat="false" ht="12.75" hidden="false" customHeight="false" outlineLevel="0" collapsed="false">
      <c r="A115" s="11" t="n">
        <v>114</v>
      </c>
      <c r="B115" s="12" t="n">
        <v>397</v>
      </c>
      <c r="C115" s="13" t="str">
        <f aca="false">IF($B115&gt;0,VLOOKUP($B115,[1]PALIO!$A$2:$F$1463,2),"")</f>
        <v>MENICHETTI MAURO</v>
      </c>
      <c r="D115" s="13" t="str">
        <f aca="false">IF($B115&gt;0,VLOOKUP($B115,[1]PALIO!$A$2:$F$1463,5),"")</f>
        <v>IL PONTE SCANDICCI</v>
      </c>
      <c r="E115" s="13" t="str">
        <f aca="false">IF($B115&gt;0,VLOOKUP($B115,[1]PALIO!$A$2:$F$1463,6),"")</f>
        <v>ASSOLUTI</v>
      </c>
      <c r="F115" s="14"/>
      <c r="G115" s="15" t="n">
        <v>0.0344603009259259</v>
      </c>
    </row>
    <row r="116" customFormat="false" ht="12.75" hidden="false" customHeight="false" outlineLevel="0" collapsed="false">
      <c r="A116" s="11" t="n">
        <v>115</v>
      </c>
      <c r="B116" s="12" t="n">
        <v>363</v>
      </c>
      <c r="C116" s="13" t="str">
        <f aca="false">IF($B116&gt;0,VLOOKUP($B116,[1]PALIO!$A$2:$F$1463,2),"")</f>
        <v>MARTINELLI EMANUELA</v>
      </c>
      <c r="D116" s="13" t="str">
        <f aca="false">IF($B116&gt;0,VLOOKUP($B116,[1]PALIO!$A$2:$F$1463,5),"")</f>
        <v>ATLETICA SESTINI AREZZO</v>
      </c>
      <c r="E116" s="13" t="str">
        <f aca="false">IF($B116&gt;0,VLOOKUP($B116,[1]PALIO!$A$2:$F$1463,6),"")</f>
        <v>FEMMINILE</v>
      </c>
      <c r="F116" s="14"/>
      <c r="G116" s="15" t="n">
        <v>0.0345304398148148</v>
      </c>
    </row>
    <row r="117" customFormat="false" ht="12.75" hidden="false" customHeight="false" outlineLevel="0" collapsed="false">
      <c r="A117" s="11" t="n">
        <v>116</v>
      </c>
      <c r="B117" s="12" t="n">
        <v>52</v>
      </c>
      <c r="C117" s="13" t="str">
        <f aca="false">IF($B117&gt;0,VLOOKUP($B117,[1]PALIO!$A$2:$F$1463,2),"")</f>
        <v>SIDDU MARCELLO</v>
      </c>
      <c r="D117" s="13" t="str">
        <f aca="false">IF($B117&gt;0,VLOOKUP($B117,[1]PALIO!$A$2:$F$1463,5),"")</f>
        <v>G.S. MAIANO</v>
      </c>
      <c r="E117" s="13" t="str">
        <f aca="false">IF($B117&gt;0,VLOOKUP($B117,[1]PALIO!$A$2:$F$1463,6),"")</f>
        <v>VETERANI</v>
      </c>
      <c r="F117" s="14"/>
      <c r="G117" s="15" t="n">
        <v>0.0345421296296296</v>
      </c>
    </row>
    <row r="118" customFormat="false" ht="12.75" hidden="false" customHeight="false" outlineLevel="0" collapsed="false">
      <c r="A118" s="11" t="n">
        <v>117</v>
      </c>
      <c r="B118" s="12" t="n">
        <v>332</v>
      </c>
      <c r="C118" s="13" t="str">
        <f aca="false">IF($B118&gt;0,VLOOKUP($B118,[1]PALIO!$A$2:$F$1463,2),"")</f>
        <v>NERI SUSANNA</v>
      </c>
      <c r="D118" s="13" t="str">
        <f aca="false">IF($B118&gt;0,VLOOKUP($B118,[1]PALIO!$A$2:$F$1463,5),"")</f>
        <v>LAMMARI</v>
      </c>
      <c r="E118" s="13" t="str">
        <f aca="false">IF($B118&gt;0,VLOOKUP($B118,[1]PALIO!$A$2:$F$1463,6),"")</f>
        <v>FEMMINILE</v>
      </c>
      <c r="F118" s="14"/>
      <c r="G118" s="15" t="n">
        <v>0.0345655092592593</v>
      </c>
    </row>
    <row r="119" customFormat="false" ht="12.75" hidden="false" customHeight="false" outlineLevel="0" collapsed="false">
      <c r="A119" s="11" t="n">
        <v>118</v>
      </c>
      <c r="B119" s="12" t="n">
        <v>239</v>
      </c>
      <c r="C119" s="13" t="str">
        <f aca="false">IF($B119&gt;0,VLOOKUP($B119,[1]PALIO!$A$2:$F$1463,2),"")</f>
        <v>DEL SOLDATO ALESSANDRO</v>
      </c>
      <c r="D119" s="13" t="str">
        <f aca="false">IF($B119&gt;0,VLOOKUP($B119,[1]PALIO!$A$2:$F$1463,5),"")</f>
        <v>C.S. LUIVAN SETTIGNANO</v>
      </c>
      <c r="E119" s="13" t="str">
        <f aca="false">IF($B119&gt;0,VLOOKUP($B119,[1]PALIO!$A$2:$F$1463,6),"")</f>
        <v>VETERANI</v>
      </c>
      <c r="F119" s="14"/>
      <c r="G119" s="15" t="n">
        <v>0.0346005787037037</v>
      </c>
    </row>
    <row r="120" customFormat="false" ht="12.75" hidden="false" customHeight="false" outlineLevel="0" collapsed="false">
      <c r="A120" s="11" t="n">
        <v>119</v>
      </c>
      <c r="B120" s="12" t="n">
        <v>271</v>
      </c>
      <c r="C120" s="13" t="str">
        <f aca="false">IF($B120&gt;0,VLOOKUP($B120,[1]PALIO!$A$2:$F$1463,2),"")</f>
        <v>CIACCERI MARIO</v>
      </c>
      <c r="D120" s="13" t="str">
        <f aca="false">IF($B120&gt;0,VLOOKUP($B120,[1]PALIO!$A$2:$F$1463,5),"")</f>
        <v>LA NAVE</v>
      </c>
      <c r="E120" s="13" t="str">
        <f aca="false">IF($B120&gt;0,VLOOKUP($B120,[1]PALIO!$A$2:$F$1463,6),"")</f>
        <v>VETERANI</v>
      </c>
      <c r="F120" s="14"/>
      <c r="G120" s="15" t="n">
        <v>0.0346940972222222</v>
      </c>
    </row>
    <row r="121" customFormat="false" ht="12.75" hidden="false" customHeight="false" outlineLevel="0" collapsed="false">
      <c r="A121" s="11" t="n">
        <v>120</v>
      </c>
      <c r="B121" s="12" t="n">
        <v>462</v>
      </c>
      <c r="C121" s="13" t="str">
        <f aca="false">IF($B121&gt;0,VLOOKUP($B121,[1]PALIO!$A$2:$F$1463,2),"")</f>
        <v>TONI SANDRO</v>
      </c>
      <c r="D121" s="13" t="str">
        <f aca="false">IF($B121&gt;0,VLOOKUP($B121,[1]PALIO!$A$2:$F$1463,5),"")</f>
        <v>PONTE A EGOLA</v>
      </c>
      <c r="E121" s="13" t="str">
        <f aca="false">IF($B121&gt;0,VLOOKUP($B121,[1]PALIO!$A$2:$F$1463,6),"")</f>
        <v>ASSOLUTI</v>
      </c>
      <c r="F121" s="14"/>
      <c r="G121" s="15" t="n">
        <v>0.0347174768518519</v>
      </c>
    </row>
    <row r="122" customFormat="false" ht="12.75" hidden="false" customHeight="false" outlineLevel="0" collapsed="false">
      <c r="A122" s="11" t="n">
        <v>121</v>
      </c>
      <c r="B122" s="12" t="n">
        <v>343</v>
      </c>
      <c r="C122" s="13" t="str">
        <f aca="false">IF($B122&gt;0,VLOOKUP($B122,[1]PALIO!$A$2:$F$1463,2),"")</f>
        <v>MILANO UMBERTO</v>
      </c>
      <c r="D122" s="13" t="str">
        <f aca="false">IF($B122&gt;0,VLOOKUP($B122,[1]PALIO!$A$2:$F$1463,5),"")</f>
        <v>AGLIANESE</v>
      </c>
      <c r="E122" s="13" t="str">
        <f aca="false">IF($B122&gt;0,VLOOKUP($B122,[1]PALIO!$A$2:$F$1463,6),"")</f>
        <v>ARGENTO</v>
      </c>
      <c r="F122" s="14"/>
      <c r="G122" s="15" t="n">
        <v>0.034733912037037</v>
      </c>
    </row>
    <row r="123" customFormat="false" ht="12.75" hidden="false" customHeight="false" outlineLevel="0" collapsed="false">
      <c r="A123" s="11" t="n">
        <v>122</v>
      </c>
      <c r="B123" s="12" t="n">
        <v>81</v>
      </c>
      <c r="C123" s="13" t="str">
        <f aca="false">IF($B123&gt;0,VLOOKUP($B123,[1]PALIO!$A$2:$F$1463,2),"")</f>
        <v>BENUCCI ALESSANDRO</v>
      </c>
      <c r="D123" s="13" t="str">
        <f aca="false">IF($B123&gt;0,VLOOKUP($B123,[1]PALIO!$A$2:$F$1463,5),"")</f>
        <v>ISOLOTTO</v>
      </c>
      <c r="E123" s="13" t="str">
        <f aca="false">IF($B123&gt;0,VLOOKUP($B123,[1]PALIO!$A$2:$F$1463,6),"")</f>
        <v>ASSOLUTI</v>
      </c>
      <c r="F123" s="14"/>
      <c r="G123" s="15" t="n">
        <v>0.0347923611111111</v>
      </c>
    </row>
    <row r="124" customFormat="false" ht="12.75" hidden="false" customHeight="false" outlineLevel="0" collapsed="false">
      <c r="A124" s="11" t="n">
        <v>123</v>
      </c>
      <c r="B124" s="12" t="n">
        <v>24</v>
      </c>
      <c r="C124" s="13" t="str">
        <f aca="false">IF($B124&gt;0,VLOOKUP($B124,[1]PALIO!$A$2:$F$1463,2),"")</f>
        <v>GHERDINI STEFANO</v>
      </c>
      <c r="D124" s="13" t="str">
        <f aca="false">IF($B124&gt;0,VLOOKUP($B124,[1]PALIO!$A$2:$F$1463,5),"")</f>
        <v>G.S. MAIANO</v>
      </c>
      <c r="E124" s="13" t="str">
        <f aca="false">IF($B124&gt;0,VLOOKUP($B124,[1]PALIO!$A$2:$F$1463,6),"")</f>
        <v>ASSOLUTI</v>
      </c>
      <c r="F124" s="14"/>
      <c r="G124" s="15" t="n">
        <v>0.0347923611111111</v>
      </c>
    </row>
    <row r="125" customFormat="false" ht="12.75" hidden="false" customHeight="false" outlineLevel="0" collapsed="false">
      <c r="A125" s="11" t="n">
        <v>124</v>
      </c>
      <c r="B125" s="12" t="n">
        <v>335</v>
      </c>
      <c r="C125" s="13" t="str">
        <f aca="false">IF($B125&gt;0,VLOOKUP($B125,[1]PALIO!$A$2:$F$1463,2),"")</f>
        <v>MONNETTI SABRINA</v>
      </c>
      <c r="D125" s="13" t="str">
        <f aca="false">IF($B125&gt;0,VLOOKUP($B125,[1]PALIO!$A$2:$F$1463,5),"")</f>
        <v>G.S. LE PANCHE CASTELQUARTO</v>
      </c>
      <c r="E125" s="13" t="str">
        <f aca="false">IF($B125&gt;0,VLOOKUP($B125,[1]PALIO!$A$2:$F$1463,6),"")</f>
        <v>FEMMINILE</v>
      </c>
      <c r="F125" s="14"/>
      <c r="G125" s="15" t="n">
        <v>0.0348157407407407</v>
      </c>
    </row>
    <row r="126" customFormat="false" ht="12.75" hidden="false" customHeight="false" outlineLevel="0" collapsed="false">
      <c r="A126" s="11" t="n">
        <v>125</v>
      </c>
      <c r="B126" s="12" t="n">
        <v>512</v>
      </c>
      <c r="C126" s="13" t="str">
        <f aca="false">IF($B126&gt;0,VLOOKUP($B126,[1]PALIO!$A$2:$F$1463,2),"")</f>
        <v>RUGNA MARIO</v>
      </c>
      <c r="D126" s="13" t="str">
        <f aca="false">IF($B126&gt;0,VLOOKUP($B126,[1]PALIO!$A$2:$F$1463,5),"")</f>
        <v>STUDIO MOTORIO</v>
      </c>
      <c r="E126" s="13" t="str">
        <f aca="false">IF($B126&gt;0,VLOOKUP($B126,[1]PALIO!$A$2:$F$1463,6),"")</f>
        <v>ASSOLUTI</v>
      </c>
      <c r="F126" s="14"/>
      <c r="G126" s="15" t="n">
        <v>0.0348508101851852</v>
      </c>
    </row>
    <row r="127" customFormat="false" ht="12.75" hidden="false" customHeight="false" outlineLevel="0" collapsed="false">
      <c r="A127" s="11" t="n">
        <v>126</v>
      </c>
      <c r="B127" s="12" t="n">
        <v>494</v>
      </c>
      <c r="C127" s="13" t="str">
        <f aca="false">IF($B127&gt;0,VLOOKUP($B127,[1]PALIO!$A$2:$F$1463,2),"")</f>
        <v>DAIUTO GIUSEPPE</v>
      </c>
      <c r="D127" s="13" t="str">
        <f aca="false">IF($B127&gt;0,VLOOKUP($B127,[1]PALIO!$A$2:$F$1463,5),"")</f>
        <v>ISOLOTTO</v>
      </c>
      <c r="E127" s="13" t="str">
        <f aca="false">IF($B127&gt;0,VLOOKUP($B127,[1]PALIO!$A$2:$F$1463,6),"")</f>
        <v>ASSOLUTI</v>
      </c>
      <c r="F127" s="14"/>
      <c r="G127" s="15" t="n">
        <v>0.0348625</v>
      </c>
    </row>
    <row r="128" customFormat="false" ht="12.75" hidden="false" customHeight="false" outlineLevel="0" collapsed="false">
      <c r="A128" s="11" t="n">
        <v>127</v>
      </c>
      <c r="B128" s="12" t="n">
        <v>235</v>
      </c>
      <c r="C128" s="13" t="str">
        <f aca="false">IF($B128&gt;0,VLOOKUP($B128,[1]PALIO!$A$2:$F$1463,2),"")</f>
        <v>PERINI CLAUDIO</v>
      </c>
      <c r="D128" s="13" t="str">
        <f aca="false">IF($B128&gt;0,VLOOKUP($B128,[1]PALIO!$A$2:$F$1463,5),"")</f>
        <v>C.S. LUIVAN SETTIGNANO</v>
      </c>
      <c r="E128" s="13" t="str">
        <f aca="false">IF($B128&gt;0,VLOOKUP($B128,[1]PALIO!$A$2:$F$1463,6),"")</f>
        <v>ASSOLUTI</v>
      </c>
      <c r="F128" s="14"/>
      <c r="G128" s="15" t="n">
        <v>0.0348741898148148</v>
      </c>
    </row>
    <row r="129" customFormat="false" ht="12.75" hidden="false" customHeight="false" outlineLevel="0" collapsed="false">
      <c r="A129" s="11" t="n">
        <v>128</v>
      </c>
      <c r="B129" s="12" t="n">
        <v>491</v>
      </c>
      <c r="C129" s="13" t="str">
        <f aca="false">IF($B129&gt;0,VLOOKUP($B129,[1]PALIO!$A$2:$F$1463,2),"")</f>
        <v>BISCARDI ALBERTO</v>
      </c>
      <c r="D129" s="13" t="str">
        <f aca="false">IF($B129&gt;0,VLOOKUP($B129,[1]PALIO!$A$2:$F$1463,5),"")</f>
        <v>CITTA' DI SESTO</v>
      </c>
      <c r="E129" s="13" t="str">
        <f aca="false">IF($B129&gt;0,VLOOKUP($B129,[1]PALIO!$A$2:$F$1463,6),"")</f>
        <v>ASSOLUTI</v>
      </c>
      <c r="F129" s="14"/>
      <c r="G129" s="15" t="n">
        <v>0.0348975694444444</v>
      </c>
    </row>
    <row r="130" customFormat="false" ht="12.75" hidden="false" customHeight="false" outlineLevel="0" collapsed="false">
      <c r="A130" s="11" t="n">
        <v>129</v>
      </c>
      <c r="B130" s="12" t="n">
        <v>373</v>
      </c>
      <c r="C130" s="13" t="str">
        <f aca="false">IF($B130&gt;0,VLOOKUP($B130,[1]PALIO!$A$2:$F$1463,2),"")</f>
        <v>ALFONSI GIANCARLO</v>
      </c>
      <c r="D130" s="13" t="str">
        <f aca="false">IF($B130&gt;0,VLOOKUP($B130,[1]PALIO!$A$2:$F$1463,5),"")</f>
        <v>TUTTI IN BICI CALENZANO</v>
      </c>
      <c r="E130" s="13" t="str">
        <f aca="false">IF($B130&gt;0,VLOOKUP($B130,[1]PALIO!$A$2:$F$1463,6),"")</f>
        <v>ASSOLUTI</v>
      </c>
      <c r="F130" s="14"/>
      <c r="G130" s="15" t="n">
        <v>0.0349793981481482</v>
      </c>
    </row>
    <row r="131" customFormat="false" ht="12.75" hidden="false" customHeight="false" outlineLevel="0" collapsed="false">
      <c r="A131" s="11" t="n">
        <v>130</v>
      </c>
      <c r="B131" s="12" t="n">
        <v>57</v>
      </c>
      <c r="C131" s="13" t="str">
        <f aca="false">IF($B131&gt;0,VLOOKUP($B131,[1]PALIO!$A$2:$F$1463,2),"")</f>
        <v>PUCCIO ANTONINO</v>
      </c>
      <c r="D131" s="13" t="str">
        <f aca="false">IF($B131&gt;0,VLOOKUP($B131,[1]PALIO!$A$2:$F$1463,5),"")</f>
        <v>G.S. MAIANO</v>
      </c>
      <c r="E131" s="13" t="str">
        <f aca="false">IF($B131&gt;0,VLOOKUP($B131,[1]PALIO!$A$2:$F$1463,6),"")</f>
        <v>ARGENTO</v>
      </c>
      <c r="F131" s="14"/>
      <c r="G131" s="15" t="n">
        <v>0.0350144675925926</v>
      </c>
    </row>
    <row r="132" customFormat="false" ht="12.75" hidden="false" customHeight="false" outlineLevel="0" collapsed="false">
      <c r="A132" s="11" t="n">
        <v>131</v>
      </c>
      <c r="B132" s="12" t="n">
        <v>460</v>
      </c>
      <c r="C132" s="13" t="str">
        <f aca="false">IF($B132&gt;0,VLOOKUP($B132,[1]PALIO!$A$2:$F$1463,2),"")</f>
        <v>BENEDETTI WALTER</v>
      </c>
      <c r="D132" s="13" t="str">
        <f aca="false">IF($B132&gt;0,VLOOKUP($B132,[1]PALIO!$A$2:$F$1463,5),"")</f>
        <v>TEAM MARBLONAV</v>
      </c>
      <c r="E132" s="13" t="str">
        <f aca="false">IF($B132&gt;0,VLOOKUP($B132,[1]PALIO!$A$2:$F$1463,6),"")</f>
        <v>ASSOLUTI</v>
      </c>
      <c r="F132" s="14"/>
      <c r="G132" s="15" t="n">
        <v>0.0351430555555556</v>
      </c>
    </row>
    <row r="133" customFormat="false" ht="12.75" hidden="false" customHeight="false" outlineLevel="0" collapsed="false">
      <c r="A133" s="11" t="n">
        <v>132</v>
      </c>
      <c r="B133" s="12" t="n">
        <v>420</v>
      </c>
      <c r="C133" s="13" t="str">
        <f aca="false">IF($B133&gt;0,VLOOKUP($B133,[1]PALIO!$A$2:$F$1463,2),"")</f>
        <v>SESTINI MAURIZIO</v>
      </c>
      <c r="D133" s="13" t="str">
        <f aca="false">IF($B133&gt;0,VLOOKUP($B133,[1]PALIO!$A$2:$F$1463,5),"")</f>
        <v>ATLETICA SIGNA</v>
      </c>
      <c r="E133" s="13" t="str">
        <f aca="false">IF($B133&gt;0,VLOOKUP($B133,[1]PALIO!$A$2:$F$1463,6),"")</f>
        <v>ASSOLUTI</v>
      </c>
      <c r="F133" s="14"/>
      <c r="G133" s="15" t="n">
        <v>0.0351547453703704</v>
      </c>
    </row>
    <row r="134" customFormat="false" ht="12.75" hidden="false" customHeight="false" outlineLevel="0" collapsed="false">
      <c r="A134" s="11" t="n">
        <v>133</v>
      </c>
      <c r="B134" s="12" t="n">
        <v>105</v>
      </c>
      <c r="C134" s="13" t="str">
        <f aca="false">IF($B134&gt;0,VLOOKUP($B134,[1]PALIO!$A$2:$F$1463,2),"")</f>
        <v>TIBERIO FRANCO</v>
      </c>
      <c r="D134" s="13" t="str">
        <f aca="false">IF($B134&gt;0,VLOOKUP($B134,[1]PALIO!$A$2:$F$1463,5),"")</f>
        <v>G.S. AUSONIA</v>
      </c>
      <c r="E134" s="13" t="str">
        <f aca="false">IF($B134&gt;0,VLOOKUP($B134,[1]PALIO!$A$2:$F$1463,6),"")</f>
        <v>ASSOLUTI</v>
      </c>
      <c r="F134" s="14"/>
      <c r="G134" s="15" t="n">
        <v>0.0351664351851852</v>
      </c>
    </row>
    <row r="135" customFormat="false" ht="12.75" hidden="false" customHeight="false" outlineLevel="0" collapsed="false">
      <c r="A135" s="11" t="n">
        <v>134</v>
      </c>
      <c r="B135" s="12" t="n">
        <v>468</v>
      </c>
      <c r="C135" s="13" t="str">
        <f aca="false">IF($B135&gt;0,VLOOKUP($B135,[1]PALIO!$A$2:$F$1463,2),"")</f>
        <v>CIPRIANI LUCA </v>
      </c>
      <c r="D135" s="13" t="str">
        <f aca="false">IF($B135&gt;0,VLOOKUP($B135,[1]PALIO!$A$2:$F$1463,5),"")</f>
        <v>G.S. LE PANCHE CASTELQUARTO</v>
      </c>
      <c r="E135" s="13" t="str">
        <f aca="false">IF($B135&gt;0,VLOOKUP($B135,[1]PALIO!$A$2:$F$1463,6),"")</f>
        <v>ASSOLUTI</v>
      </c>
      <c r="F135" s="14"/>
      <c r="G135" s="15" t="n">
        <v>0.035178125</v>
      </c>
    </row>
    <row r="136" customFormat="false" ht="12.75" hidden="false" customHeight="false" outlineLevel="0" collapsed="false">
      <c r="A136" s="11" t="n">
        <v>135</v>
      </c>
      <c r="B136" s="12" t="n">
        <v>40</v>
      </c>
      <c r="C136" s="13" t="str">
        <f aca="false">IF($B136&gt;0,VLOOKUP($B136,[1]PALIO!$A$2:$F$1463,2),"")</f>
        <v>MAZZONI EMANUELE</v>
      </c>
      <c r="D136" s="13" t="str">
        <f aca="false">IF($B136&gt;0,VLOOKUP($B136,[1]PALIO!$A$2:$F$1463,5),"")</f>
        <v>G.S. MAIANO</v>
      </c>
      <c r="E136" s="13" t="str">
        <f aca="false">IF($B136&gt;0,VLOOKUP($B136,[1]PALIO!$A$2:$F$1463,6),"")</f>
        <v>VETERANI</v>
      </c>
      <c r="F136" s="14"/>
      <c r="G136" s="15" t="n">
        <v>0.0352015046296296</v>
      </c>
    </row>
    <row r="137" customFormat="false" ht="12.75" hidden="false" customHeight="false" outlineLevel="0" collapsed="false">
      <c r="A137" s="11" t="n">
        <v>136</v>
      </c>
      <c r="B137" s="12" t="n">
        <v>451</v>
      </c>
      <c r="C137" s="13" t="str">
        <f aca="false">IF($B137&gt;0,VLOOKUP($B137,[1]PALIO!$A$2:$F$1463,2),"")</f>
        <v>PANCHETTI FABIO</v>
      </c>
      <c r="D137" s="13" t="str">
        <f aca="false">IF($B137&gt;0,VLOOKUP($B137,[1]PALIO!$A$2:$F$1463,5),"")</f>
        <v>PIEVE A RIPOLI</v>
      </c>
      <c r="E137" s="13" t="str">
        <f aca="false">IF($B137&gt;0,VLOOKUP($B137,[1]PALIO!$A$2:$F$1463,6),"")</f>
        <v>ASSOLUTI</v>
      </c>
      <c r="F137" s="14"/>
      <c r="G137" s="15" t="n">
        <v>0.0352365740740741</v>
      </c>
    </row>
    <row r="138" customFormat="false" ht="12.75" hidden="false" customHeight="false" outlineLevel="0" collapsed="false">
      <c r="A138" s="11" t="n">
        <v>137</v>
      </c>
      <c r="B138" s="12" t="n">
        <v>309</v>
      </c>
      <c r="C138" s="13" t="str">
        <f aca="false">IF($B138&gt;0,VLOOKUP($B138,[1]PALIO!$A$2:$F$1463,2),"")</f>
        <v>CIRRI STEFANO</v>
      </c>
      <c r="D138" s="13" t="str">
        <f aca="false">IF($B138&gt;0,VLOOKUP($B138,[1]PALIO!$A$2:$F$1463,5),"")</f>
        <v>MEZZANA</v>
      </c>
      <c r="E138" s="13" t="str">
        <f aca="false">IF($B138&gt;0,VLOOKUP($B138,[1]PALIO!$A$2:$F$1463,6),"")</f>
        <v>VETERANI</v>
      </c>
      <c r="F138" s="14"/>
      <c r="G138" s="15" t="n">
        <v>0.0352950231481482</v>
      </c>
    </row>
    <row r="139" customFormat="false" ht="12.75" hidden="false" customHeight="false" outlineLevel="0" collapsed="false">
      <c r="A139" s="11" t="n">
        <v>138</v>
      </c>
      <c r="B139" s="12" t="n">
        <v>272</v>
      </c>
      <c r="C139" s="13" t="str">
        <f aca="false">IF($B139&gt;0,VLOOKUP($B139,[1]PALIO!$A$2:$F$1463,2),"")</f>
        <v>VIGNOZZI ALESSANDRO </v>
      </c>
      <c r="D139" s="13" t="str">
        <f aca="false">IF($B139&gt;0,VLOOKUP($B139,[1]PALIO!$A$2:$F$1463,5),"")</f>
        <v>POLISPORTIVA FIESOLE</v>
      </c>
      <c r="E139" s="13" t="str">
        <f aca="false">IF($B139&gt;0,VLOOKUP($B139,[1]PALIO!$A$2:$F$1463,6),"")</f>
        <v>VETERANI</v>
      </c>
      <c r="F139" s="14"/>
      <c r="G139" s="15" t="n">
        <v>0.0353417824074074</v>
      </c>
    </row>
    <row r="140" customFormat="false" ht="12.75" hidden="false" customHeight="false" outlineLevel="0" collapsed="false">
      <c r="A140" s="11" t="n">
        <v>139</v>
      </c>
      <c r="B140" s="12" t="n">
        <v>376</v>
      </c>
      <c r="C140" s="13" t="str">
        <f aca="false">IF($B140&gt;0,VLOOKUP($B140,[1]PALIO!$A$2:$F$1463,2),"")</f>
        <v>CHIOSTRINI NICOLA</v>
      </c>
      <c r="D140" s="13" t="str">
        <f aca="false">IF($B140&gt;0,VLOOKUP($B140,[1]PALIO!$A$2:$F$1463,5),"")</f>
        <v>VECCHI AMICI</v>
      </c>
      <c r="E140" s="13" t="str">
        <f aca="false">IF($B140&gt;0,VLOOKUP($B140,[1]PALIO!$A$2:$F$1463,6),"")</f>
        <v>ASSOLUTI</v>
      </c>
      <c r="F140" s="14"/>
      <c r="G140" s="15" t="n">
        <v>0.035365162037037</v>
      </c>
    </row>
    <row r="141" customFormat="false" ht="12.75" hidden="false" customHeight="false" outlineLevel="0" collapsed="false">
      <c r="A141" s="11" t="n">
        <v>140</v>
      </c>
      <c r="B141" s="12" t="n">
        <v>484</v>
      </c>
      <c r="C141" s="13" t="str">
        <f aca="false">IF($B141&gt;0,VLOOKUP($B141,[1]PALIO!$A$2:$F$1463,2),"")</f>
        <v>BISORI LEONARDO</v>
      </c>
      <c r="D141" s="13" t="str">
        <f aca="false">IF($B141&gt;0,VLOOKUP($B141,[1]PALIO!$A$2:$F$1463,5),"")</f>
        <v>G.S. MAIANO</v>
      </c>
      <c r="E141" s="13" t="str">
        <f aca="false">IF($B141&gt;0,VLOOKUP($B141,[1]PALIO!$A$2:$F$1463,6),"")</f>
        <v>ASSOLUTI</v>
      </c>
      <c r="F141" s="14"/>
      <c r="G141" s="15" t="n">
        <v>0.0353768518518519</v>
      </c>
    </row>
    <row r="142" customFormat="false" ht="12.75" hidden="false" customHeight="false" outlineLevel="0" collapsed="false">
      <c r="A142" s="11" t="n">
        <v>141</v>
      </c>
      <c r="B142" s="12" t="n">
        <v>493</v>
      </c>
      <c r="C142" s="13" t="str">
        <f aca="false">IF($B142&gt;0,VLOOKUP($B142,[1]PALIO!$A$2:$F$1463,2),"")</f>
        <v>LUMIA GIUSEPPE</v>
      </c>
      <c r="D142" s="13" t="str">
        <f aca="false">IF($B142&gt;0,VLOOKUP($B142,[1]PALIO!$A$2:$F$1463,5),"")</f>
        <v>ISOLOTTO</v>
      </c>
      <c r="E142" s="13" t="str">
        <f aca="false">IF($B142&gt;0,VLOOKUP($B142,[1]PALIO!$A$2:$F$1463,6),"")</f>
        <v>ASSOLUTI</v>
      </c>
      <c r="F142" s="14"/>
      <c r="G142" s="15" t="n">
        <v>0.0353885416666667</v>
      </c>
    </row>
    <row r="143" customFormat="false" ht="12.75" hidden="false" customHeight="false" outlineLevel="0" collapsed="false">
      <c r="A143" s="11" t="n">
        <v>142</v>
      </c>
      <c r="B143" s="12" t="n">
        <v>414</v>
      </c>
      <c r="C143" s="13" t="str">
        <f aca="false">IF($B143&gt;0,VLOOKUP($B143,[1]PALIO!$A$2:$F$1463,2),"")</f>
        <v>LUCARELLI ADRIANO</v>
      </c>
      <c r="D143" s="13" t="str">
        <f aca="false">IF($B143&gt;0,VLOOKUP($B143,[1]PALIO!$A$2:$F$1463,5),"")</f>
        <v>UISP PRATO</v>
      </c>
      <c r="E143" s="13" t="str">
        <f aca="false">IF($B143&gt;0,VLOOKUP($B143,[1]PALIO!$A$2:$F$1463,6),"")</f>
        <v>ASSOLUTI</v>
      </c>
      <c r="F143" s="14"/>
      <c r="G143" s="15" t="n">
        <v>0.0354283564814815</v>
      </c>
    </row>
    <row r="144" customFormat="false" ht="12.75" hidden="false" customHeight="false" outlineLevel="0" collapsed="false">
      <c r="A144" s="11" t="n">
        <v>143</v>
      </c>
      <c r="B144" s="12" t="n">
        <v>112</v>
      </c>
      <c r="C144" s="13" t="str">
        <f aca="false">IF($B144&gt;0,VLOOKUP($B144,[1]PALIO!$A$2:$F$1463,2),"")</f>
        <v>GIANASSI GIUSEPPE</v>
      </c>
      <c r="D144" s="13" t="str">
        <f aca="false">IF($B144&gt;0,VLOOKUP($B144,[1]PALIO!$A$2:$F$1463,5),"")</f>
        <v>G.S. AUSONIA</v>
      </c>
      <c r="E144" s="13" t="str">
        <f aca="false">IF($B144&gt;0,VLOOKUP($B144,[1]PALIO!$A$2:$F$1463,6),"")</f>
        <v>ASSOLUTI</v>
      </c>
      <c r="F144" s="14"/>
      <c r="G144" s="15" t="n">
        <v>0.0354517361111111</v>
      </c>
    </row>
    <row r="145" customFormat="false" ht="12.75" hidden="false" customHeight="false" outlineLevel="0" collapsed="false">
      <c r="A145" s="17" t="n">
        <v>144</v>
      </c>
      <c r="B145" s="18" t="n">
        <v>347</v>
      </c>
      <c r="C145" s="19" t="str">
        <f aca="false">IF($B145&gt;0,VLOOKUP($B145,[1]PALIO!$A$2:$F$1463,2),"")</f>
        <v>LANDINI PAOLO</v>
      </c>
      <c r="D145" s="19" t="str">
        <f aca="false">IF($B145&gt;0,VLOOKUP($B145,[1]PALIO!$A$2:$F$1463,5),"")</f>
        <v>ATLETICA CASTELLO</v>
      </c>
      <c r="E145" s="19" t="str">
        <f aca="false">IF($B145&gt;0,VLOOKUP($B145,[1]PALIO!$A$2:$F$1463,6),"")</f>
        <v>ARGENTO</v>
      </c>
      <c r="F145" s="20"/>
      <c r="G145" s="21" t="n">
        <v>0.0354868055555556</v>
      </c>
    </row>
    <row r="146" customFormat="false" ht="12.75" hidden="false" customHeight="false" outlineLevel="0" collapsed="false">
      <c r="A146" s="11" t="n">
        <v>145</v>
      </c>
      <c r="B146" s="12" t="n">
        <v>369</v>
      </c>
      <c r="C146" s="13" t="str">
        <f aca="false">IF($B146&gt;0,VLOOKUP($B146,[1]PALIO!$A$2:$F$1463,2),"")</f>
        <v>MAZZINI WALTER</v>
      </c>
      <c r="D146" s="13" t="str">
        <f aca="false">IF($B146&gt;0,VLOOKUP($B146,[1]PALIO!$A$2:$F$1463,5),"")</f>
        <v>LIBERO</v>
      </c>
      <c r="E146" s="13" t="str">
        <f aca="false">IF($B146&gt;0,VLOOKUP($B146,[1]PALIO!$A$2:$F$1463,6),"")</f>
        <v>ASSOLUTI</v>
      </c>
      <c r="F146" s="14"/>
      <c r="G146" s="15" t="n">
        <v>0.0355335648148148</v>
      </c>
    </row>
    <row r="147" customFormat="false" ht="12.75" hidden="false" customHeight="false" outlineLevel="0" collapsed="false">
      <c r="A147" s="11" t="n">
        <v>146</v>
      </c>
      <c r="B147" s="12" t="n">
        <v>483</v>
      </c>
      <c r="C147" s="13" t="str">
        <f aca="false">IF($B147&gt;0,VLOOKUP($B147,[1]PALIO!$A$2:$F$1463,2),"")</f>
        <v>CIAMBELLOTTI MICHELE</v>
      </c>
      <c r="D147" s="13" t="str">
        <f aca="false">IF($B147&gt;0,VLOOKUP($B147,[1]PALIO!$A$2:$F$1463,5),"")</f>
        <v>LIBERO</v>
      </c>
      <c r="E147" s="13" t="str">
        <f aca="false">IF($B147&gt;0,VLOOKUP($B147,[1]PALIO!$A$2:$F$1463,6),"")</f>
        <v>ASSOLUTI</v>
      </c>
      <c r="F147" s="14"/>
      <c r="G147" s="15" t="n">
        <v>0.0355452546296296</v>
      </c>
    </row>
    <row r="148" customFormat="false" ht="12.75" hidden="false" customHeight="false" outlineLevel="0" collapsed="false">
      <c r="A148" s="11" t="n">
        <v>147</v>
      </c>
      <c r="B148" s="12" t="n">
        <v>126</v>
      </c>
      <c r="C148" s="13" t="str">
        <f aca="false">IF($B148&gt;0,VLOOKUP($B148,[1]PALIO!$A$2:$F$1463,2),"")</f>
        <v>FILIPPINI STEFANO</v>
      </c>
      <c r="D148" s="13" t="str">
        <f aca="false">IF($B148&gt;0,VLOOKUP($B148,[1]PALIO!$A$2:$F$1463,5),"")</f>
        <v>ATLETICA CASALGUIDI</v>
      </c>
      <c r="E148" s="13" t="str">
        <f aca="false">IF($B148&gt;0,VLOOKUP($B148,[1]PALIO!$A$2:$F$1463,6),"")</f>
        <v>VETERANI</v>
      </c>
      <c r="F148" s="14"/>
      <c r="G148" s="15" t="n">
        <v>0.0355569444444444</v>
      </c>
    </row>
    <row r="149" customFormat="false" ht="12.75" hidden="false" customHeight="false" outlineLevel="0" collapsed="false">
      <c r="A149" s="11" t="n">
        <v>148</v>
      </c>
      <c r="B149" s="12" t="n">
        <v>155</v>
      </c>
      <c r="C149" s="13" t="str">
        <f aca="false">IF($B149&gt;0,VLOOKUP($B149,[1]PALIO!$A$2:$F$1463,2),"")</f>
        <v>ROCCHI RICCARDO</v>
      </c>
      <c r="D149" s="13" t="str">
        <f aca="false">IF($B149&gt;0,VLOOKUP($B149,[1]PALIO!$A$2:$F$1463,5),"")</f>
        <v>IL PONTE SCANDICCI</v>
      </c>
      <c r="E149" s="13" t="str">
        <f aca="false">IF($B149&gt;0,VLOOKUP($B149,[1]PALIO!$A$2:$F$1463,6),"")</f>
        <v>ASSOLUTI</v>
      </c>
      <c r="F149" s="14"/>
      <c r="G149" s="15" t="n">
        <v>0.0355803240740741</v>
      </c>
    </row>
    <row r="150" customFormat="false" ht="12.75" hidden="false" customHeight="false" outlineLevel="0" collapsed="false">
      <c r="A150" s="11" t="n">
        <v>149</v>
      </c>
      <c r="B150" s="12" t="n">
        <v>173</v>
      </c>
      <c r="C150" s="13" t="str">
        <f aca="false">IF($B150&gt;0,VLOOKUP($B150,[1]PALIO!$A$2:$F$1463,2),"")</f>
        <v>MOSCATO ENZO</v>
      </c>
      <c r="D150" s="13" t="str">
        <f aca="false">IF($B150&gt;0,VLOOKUP($B150,[1]PALIO!$A$2:$F$1463,5),"")</f>
        <v>RUNNERS BARBERINO</v>
      </c>
      <c r="E150" s="13" t="str">
        <f aca="false">IF($B150&gt;0,VLOOKUP($B150,[1]PALIO!$A$2:$F$1463,6),"")</f>
        <v>VETERANI</v>
      </c>
      <c r="F150" s="14"/>
      <c r="G150" s="15" t="n">
        <v>0.0356037037037037</v>
      </c>
    </row>
    <row r="151" customFormat="false" ht="12.75" hidden="false" customHeight="false" outlineLevel="0" collapsed="false">
      <c r="A151" s="11" t="n">
        <v>150</v>
      </c>
      <c r="B151" s="12" t="n">
        <v>148</v>
      </c>
      <c r="C151" s="13" t="str">
        <f aca="false">IF($B151&gt;0,VLOOKUP($B151,[1]PALIO!$A$2:$F$1463,2),"")</f>
        <v>MENGONI ROBERTO</v>
      </c>
      <c r="D151" s="13" t="str">
        <f aca="false">IF($B151&gt;0,VLOOKUP($B151,[1]PALIO!$A$2:$F$1463,5),"")</f>
        <v>ATLETICA MARCIATORI MUGELLO</v>
      </c>
      <c r="E151" s="13" t="str">
        <f aca="false">IF($B151&gt;0,VLOOKUP($B151,[1]PALIO!$A$2:$F$1463,6),"")</f>
        <v>ASSOLUTI</v>
      </c>
      <c r="F151" s="14"/>
      <c r="G151" s="15" t="n">
        <v>0.0356270833333333</v>
      </c>
    </row>
    <row r="152" customFormat="false" ht="12.75" hidden="false" customHeight="false" outlineLevel="0" collapsed="false">
      <c r="A152" s="11" t="n">
        <v>151</v>
      </c>
      <c r="B152" s="12" t="n">
        <v>380</v>
      </c>
      <c r="C152" s="13" t="str">
        <f aca="false">IF($B152&gt;0,VLOOKUP($B152,[1]PALIO!$A$2:$F$1463,2),"")</f>
        <v>DACCI ALESSANDRO</v>
      </c>
      <c r="D152" s="13" t="str">
        <f aca="false">IF($B152&gt;0,VLOOKUP($B152,[1]PALIO!$A$2:$F$1463,5),"")</f>
        <v>CDP QUERCETO</v>
      </c>
      <c r="E152" s="13" t="str">
        <f aca="false">IF($B152&gt;0,VLOOKUP($B152,[1]PALIO!$A$2:$F$1463,6),"")</f>
        <v>ASSOLUTI</v>
      </c>
      <c r="F152" s="14"/>
      <c r="G152" s="15" t="n">
        <v>0.0356621527777778</v>
      </c>
    </row>
    <row r="153" customFormat="false" ht="12.75" hidden="false" customHeight="false" outlineLevel="0" collapsed="false">
      <c r="A153" s="11" t="n">
        <v>152</v>
      </c>
      <c r="B153" s="12" t="n">
        <v>452</v>
      </c>
      <c r="C153" s="13" t="str">
        <f aca="false">IF($B153&gt;0,VLOOKUP($B153,[1]PALIO!$A$2:$F$1463,2),"")</f>
        <v>GIAMPIERI MIRCO</v>
      </c>
      <c r="D153" s="13" t="str">
        <f aca="false">IF($B153&gt;0,VLOOKUP($B153,[1]PALIO!$A$2:$F$1463,5),"")</f>
        <v>ATLETICA LAMPORECCHIO</v>
      </c>
      <c r="E153" s="13" t="str">
        <f aca="false">IF($B153&gt;0,VLOOKUP($B153,[1]PALIO!$A$2:$F$1463,6),"")</f>
        <v>ASSOLUTI</v>
      </c>
      <c r="F153" s="14"/>
      <c r="G153" s="15" t="n">
        <v>0.0356738425925926</v>
      </c>
    </row>
    <row r="154" customFormat="false" ht="12.75" hidden="false" customHeight="false" outlineLevel="0" collapsed="false">
      <c r="A154" s="11" t="n">
        <v>153</v>
      </c>
      <c r="B154" s="12" t="n">
        <v>418</v>
      </c>
      <c r="C154" s="13" t="str">
        <f aca="false">IF($B154&gt;0,VLOOKUP($B154,[1]PALIO!$A$2:$F$1463,2),"")</f>
        <v>LOMBARDI ROBERTO</v>
      </c>
      <c r="D154" s="13" t="str">
        <f aca="false">IF($B154&gt;0,VLOOKUP($B154,[1]PALIO!$A$2:$F$1463,5),"")</f>
        <v>ATLETICA SIGNA</v>
      </c>
      <c r="E154" s="13" t="str">
        <f aca="false">IF($B154&gt;0,VLOOKUP($B154,[1]PALIO!$A$2:$F$1463,6),"")</f>
        <v>ASSOLUTI</v>
      </c>
      <c r="F154" s="14"/>
      <c r="G154" s="15" t="n">
        <v>0.0356855324074074</v>
      </c>
    </row>
    <row r="155" customFormat="false" ht="12.75" hidden="false" customHeight="false" outlineLevel="0" collapsed="false">
      <c r="A155" s="11" t="n">
        <v>154</v>
      </c>
      <c r="B155" s="12" t="n">
        <v>442</v>
      </c>
      <c r="C155" s="13" t="str">
        <f aca="false">IF($B155&gt;0,VLOOKUP($B155,[1]PALIO!$A$2:$F$1463,2),"")</f>
        <v>BALDI DAVID</v>
      </c>
      <c r="D155" s="13" t="str">
        <f aca="false">IF($B155&gt;0,VLOOKUP($B155,[1]PALIO!$A$2:$F$1463,5),"")</f>
        <v>UGNANO</v>
      </c>
      <c r="E155" s="13" t="str">
        <f aca="false">IF($B155&gt;0,VLOOKUP($B155,[1]PALIO!$A$2:$F$1463,6),"")</f>
        <v>ASSOLUTI</v>
      </c>
      <c r="F155" s="14"/>
      <c r="G155" s="15" t="n">
        <v>0.0357790509259259</v>
      </c>
    </row>
    <row r="156" customFormat="false" ht="12.75" hidden="false" customHeight="false" outlineLevel="0" collapsed="false">
      <c r="A156" s="11" t="n">
        <v>155</v>
      </c>
      <c r="B156" s="12" t="n">
        <v>435</v>
      </c>
      <c r="C156" s="13" t="str">
        <f aca="false">IF($B156&gt;0,VLOOKUP($B156,[1]PALIO!$A$2:$F$1463,2),"")</f>
        <v>PIASTRA SALVATORE</v>
      </c>
      <c r="D156" s="13" t="str">
        <f aca="false">IF($B156&gt;0,VLOOKUP($B156,[1]PALIO!$A$2:$F$1463,5),"")</f>
        <v>ALPI APUANE</v>
      </c>
      <c r="E156" s="13" t="str">
        <f aca="false">IF($B156&gt;0,VLOOKUP($B156,[1]PALIO!$A$2:$F$1463,6),"")</f>
        <v>ASSOLUTI</v>
      </c>
      <c r="F156" s="14"/>
      <c r="G156" s="15" t="n">
        <v>0.0357907407407407</v>
      </c>
    </row>
    <row r="157" customFormat="false" ht="12.75" hidden="false" customHeight="false" outlineLevel="0" collapsed="false">
      <c r="A157" s="11" t="n">
        <v>156</v>
      </c>
      <c r="B157" s="12" t="n">
        <v>310</v>
      </c>
      <c r="C157" s="13" t="str">
        <f aca="false">IF($B157&gt;0,VLOOKUP($B157,[1]PALIO!$A$2:$F$1463,2),"")</f>
        <v>FIGONI WALTER</v>
      </c>
      <c r="D157" s="13" t="str">
        <f aca="false">IF($B157&gt;0,VLOOKUP($B157,[1]PALIO!$A$2:$F$1463,5),"")</f>
        <v>AVIS QUERCETO</v>
      </c>
      <c r="E157" s="13" t="str">
        <f aca="false">IF($B157&gt;0,VLOOKUP($B157,[1]PALIO!$A$2:$F$1463,6),"")</f>
        <v>VETERANI</v>
      </c>
      <c r="F157" s="14"/>
      <c r="G157" s="15" t="n">
        <v>0.0358024305555556</v>
      </c>
    </row>
    <row r="158" customFormat="false" ht="12.75" hidden="false" customHeight="false" outlineLevel="0" collapsed="false">
      <c r="A158" s="11" t="n">
        <v>157</v>
      </c>
      <c r="B158" s="12" t="n">
        <v>96</v>
      </c>
      <c r="C158" s="13" t="str">
        <f aca="false">IF($B158&gt;0,VLOOKUP($B158,[1]PALIO!$A$2:$F$1463,2),"")</f>
        <v>GERBI PIERO</v>
      </c>
      <c r="D158" s="13" t="str">
        <f aca="false">IF($B158&gt;0,VLOOKUP($B158,[1]PALIO!$A$2:$F$1463,5),"")</f>
        <v>LA TORRE PONTASSIEVE</v>
      </c>
      <c r="E158" s="13" t="str">
        <f aca="false">IF($B158&gt;0,VLOOKUP($B158,[1]PALIO!$A$2:$F$1463,6),"")</f>
        <v>ARGENTO</v>
      </c>
      <c r="F158" s="14"/>
      <c r="G158" s="15" t="n">
        <v>0.0358375</v>
      </c>
    </row>
    <row r="159" customFormat="false" ht="12.75" hidden="false" customHeight="false" outlineLevel="0" collapsed="false">
      <c r="A159" s="11" t="n">
        <v>158</v>
      </c>
      <c r="B159" s="12" t="n">
        <v>217</v>
      </c>
      <c r="C159" s="13" t="str">
        <f aca="false">IF($B159&gt;0,VLOOKUP($B159,[1]PALIO!$A$2:$F$1463,2),"")</f>
        <v>TRAVERSARI DANIELE</v>
      </c>
      <c r="D159" s="13" t="str">
        <f aca="false">IF($B159&gt;0,VLOOKUP($B159,[1]PALIO!$A$2:$F$1463,5),"")</f>
        <v>LE TORRI FIRENZE</v>
      </c>
      <c r="E159" s="13" t="str">
        <f aca="false">IF($B159&gt;0,VLOOKUP($B159,[1]PALIO!$A$2:$F$1463,6),"")</f>
        <v>ASSOLUTI</v>
      </c>
      <c r="F159" s="14"/>
      <c r="G159" s="15" t="n">
        <v>0.0358608796296296</v>
      </c>
    </row>
    <row r="160" customFormat="false" ht="12.75" hidden="false" customHeight="false" outlineLevel="0" collapsed="false">
      <c r="A160" s="11" t="n">
        <v>159</v>
      </c>
      <c r="B160" s="12" t="n">
        <v>134</v>
      </c>
      <c r="C160" s="13" t="str">
        <f aca="false">IF($B160&gt;0,VLOOKUP($B160,[1]PALIO!$A$2:$F$1463,2),"")</f>
        <v>GIORDANI PIERLUIGI</v>
      </c>
      <c r="D160" s="13" t="str">
        <f aca="false">IF($B160&gt;0,VLOOKUP($B160,[1]PALIO!$A$2:$F$1463,5),"")</f>
        <v>ATLETICA CASALGUIDI</v>
      </c>
      <c r="E160" s="13" t="str">
        <f aca="false">IF($B160&gt;0,VLOOKUP($B160,[1]PALIO!$A$2:$F$1463,6),"")</f>
        <v>ARGENTO</v>
      </c>
      <c r="F160" s="14"/>
      <c r="G160" s="15" t="n">
        <v>0.0359076388888889</v>
      </c>
    </row>
    <row r="161" customFormat="false" ht="12.75" hidden="false" customHeight="false" outlineLevel="0" collapsed="false">
      <c r="A161" s="11" t="n">
        <v>160</v>
      </c>
      <c r="B161" s="12" t="n">
        <v>305</v>
      </c>
      <c r="C161" s="13" t="str">
        <f aca="false">IF($B161&gt;0,VLOOKUP($B161,[1]PALIO!$A$2:$F$1463,2),"")</f>
        <v>STERA AURELIO</v>
      </c>
      <c r="D161" s="13" t="str">
        <f aca="false">IF($B161&gt;0,VLOOKUP($B161,[1]PALIO!$A$2:$F$1463,5),"")</f>
        <v>GUALDO</v>
      </c>
      <c r="E161" s="13" t="str">
        <f aca="false">IF($B161&gt;0,VLOOKUP($B161,[1]PALIO!$A$2:$F$1463,6),"")</f>
        <v>VETERANI</v>
      </c>
      <c r="F161" s="14"/>
      <c r="G161" s="15" t="n">
        <v>0.0359193287037037</v>
      </c>
    </row>
    <row r="162" customFormat="false" ht="12.75" hidden="false" customHeight="false" outlineLevel="0" collapsed="false">
      <c r="A162" s="11" t="n">
        <v>161</v>
      </c>
      <c r="B162" s="12" t="n">
        <v>389</v>
      </c>
      <c r="C162" s="13" t="str">
        <f aca="false">IF($B162&gt;0,VLOOKUP($B162,[1]PALIO!$A$2:$F$1463,2),"")</f>
        <v>MACALUSO BARTOLO</v>
      </c>
      <c r="D162" s="13" t="str">
        <f aca="false">IF($B162&gt;0,VLOOKUP($B162,[1]PALIO!$A$2:$F$1463,5),"")</f>
        <v>ATLETICA CALENZANO</v>
      </c>
      <c r="E162" s="13" t="str">
        <f aca="false">IF($B162&gt;0,VLOOKUP($B162,[1]PALIO!$A$2:$F$1463,6),"")</f>
        <v>ASSOLUTI</v>
      </c>
      <c r="F162" s="14"/>
      <c r="G162" s="15" t="n">
        <v>0.0359310185185185</v>
      </c>
    </row>
    <row r="163" customFormat="false" ht="12.75" hidden="false" customHeight="false" outlineLevel="0" collapsed="false">
      <c r="A163" s="11" t="n">
        <v>162</v>
      </c>
      <c r="B163" s="12" t="n">
        <v>448</v>
      </c>
      <c r="C163" s="13" t="str">
        <f aca="false">IF($B163&gt;0,VLOOKUP($B163,[1]PALIO!$A$2:$F$1463,2),"")</f>
        <v>MAGAZZINI LEONARDO</v>
      </c>
      <c r="D163" s="13" t="str">
        <f aca="false">IF($B163&gt;0,VLOOKUP($B163,[1]PALIO!$A$2:$F$1463,5),"")</f>
        <v>IL PONTE SCANDICCI</v>
      </c>
      <c r="E163" s="13" t="str">
        <f aca="false">IF($B163&gt;0,VLOOKUP($B163,[1]PALIO!$A$2:$F$1463,6),"")</f>
        <v>ASSOLUTI</v>
      </c>
      <c r="F163" s="14"/>
      <c r="G163" s="15" t="n">
        <v>0.0359427083333333</v>
      </c>
    </row>
    <row r="164" customFormat="false" ht="12.75" hidden="false" customHeight="false" outlineLevel="0" collapsed="false">
      <c r="A164" s="11" t="n">
        <v>163</v>
      </c>
      <c r="B164" s="12" t="n">
        <v>86</v>
      </c>
      <c r="C164" s="13" t="str">
        <f aca="false">IF($B164&gt;0,VLOOKUP($B164,[1]PALIO!$A$2:$F$1463,2),"")</f>
        <v>DEL SOLDATO GIANNI</v>
      </c>
      <c r="D164" s="13" t="str">
        <f aca="false">IF($B164&gt;0,VLOOKUP($B164,[1]PALIO!$A$2:$F$1463,5),"")</f>
        <v>IL PONTE SCANDICCI</v>
      </c>
      <c r="E164" s="13" t="str">
        <f aca="false">IF($B164&gt;0,VLOOKUP($B164,[1]PALIO!$A$2:$F$1463,6),"")</f>
        <v>ASSOLUTI</v>
      </c>
      <c r="F164" s="14"/>
      <c r="G164" s="15" t="n">
        <v>0.0360362268518519</v>
      </c>
    </row>
    <row r="165" customFormat="false" ht="12.75" hidden="false" customHeight="false" outlineLevel="0" collapsed="false">
      <c r="A165" s="11" t="n">
        <v>164</v>
      </c>
      <c r="B165" s="12" t="n">
        <v>33</v>
      </c>
      <c r="C165" s="13" t="str">
        <f aca="false">IF($B165&gt;0,VLOOKUP($B165,[1]PALIO!$A$2:$F$1463,2),"")</f>
        <v>SEGALI SIMONE</v>
      </c>
      <c r="D165" s="13" t="str">
        <f aca="false">IF($B165&gt;0,VLOOKUP($B165,[1]PALIO!$A$2:$F$1463,5),"")</f>
        <v>G.S. MAIANO</v>
      </c>
      <c r="E165" s="13" t="str">
        <f aca="false">IF($B165&gt;0,VLOOKUP($B165,[1]PALIO!$A$2:$F$1463,6),"")</f>
        <v>ASSOLUTI</v>
      </c>
      <c r="F165" s="14"/>
      <c r="G165" s="15" t="n">
        <v>0.0360829861111111</v>
      </c>
    </row>
    <row r="166" customFormat="false" ht="12.75" hidden="false" customHeight="false" outlineLevel="0" collapsed="false">
      <c r="A166" s="11" t="n">
        <v>165</v>
      </c>
      <c r="B166" s="12" t="n">
        <v>49</v>
      </c>
      <c r="C166" s="13" t="str">
        <f aca="false">IF($B166&gt;0,VLOOKUP($B166,[1]PALIO!$A$2:$F$1463,2),"")</f>
        <v>MATTIA AGOSTINO</v>
      </c>
      <c r="D166" s="13" t="str">
        <f aca="false">IF($B166&gt;0,VLOOKUP($B166,[1]PALIO!$A$2:$F$1463,5),"")</f>
        <v>G.S. MAIANO</v>
      </c>
      <c r="E166" s="13" t="str">
        <f aca="false">IF($B166&gt;0,VLOOKUP($B166,[1]PALIO!$A$2:$F$1463,6),"")</f>
        <v>VETERANI</v>
      </c>
      <c r="F166" s="14"/>
      <c r="G166" s="15" t="n">
        <v>0.0361929398148148</v>
      </c>
    </row>
    <row r="167" customFormat="false" ht="12.75" hidden="false" customHeight="false" outlineLevel="0" collapsed="false">
      <c r="A167" s="11" t="n">
        <v>166</v>
      </c>
      <c r="B167" s="12" t="n">
        <v>546</v>
      </c>
      <c r="C167" s="13" t="str">
        <f aca="false">IF($B167&gt;0,VLOOKUP($B167,[1]PALIO!$A$2:$F$1463,2),"")</f>
        <v>TADDEI FRANCESCO</v>
      </c>
      <c r="D167" s="13" t="str">
        <f aca="false">IF($B167&gt;0,VLOOKUP($B167,[1]PALIO!$A$2:$F$1463,5),"")</f>
        <v>IL PONTE SCANDICCI</v>
      </c>
      <c r="E167" s="13" t="str">
        <f aca="false">IF($B167&gt;0,VLOOKUP($B167,[1]PALIO!$A$2:$F$1463,6),"")</f>
        <v>ASSOLUTI</v>
      </c>
      <c r="F167" s="14"/>
      <c r="G167" s="15" t="n">
        <v>0.0362630787037037</v>
      </c>
    </row>
    <row r="168" customFormat="false" ht="12.75" hidden="false" customHeight="false" outlineLevel="0" collapsed="false">
      <c r="A168" s="11" t="n">
        <v>167</v>
      </c>
      <c r="B168" s="12" t="n">
        <v>179</v>
      </c>
      <c r="C168" s="13" t="str">
        <f aca="false">IF($B168&gt;0,VLOOKUP($B168,[1]PALIO!$A$2:$F$1463,2),"")</f>
        <v>NENCIONI ELIA</v>
      </c>
      <c r="D168" s="13" t="str">
        <f aca="false">IF($B168&gt;0,VLOOKUP($B168,[1]PALIO!$A$2:$F$1463,5),"")</f>
        <v>RESCO REGGELLO</v>
      </c>
      <c r="E168" s="13" t="str">
        <f aca="false">IF($B168&gt;0,VLOOKUP($B168,[1]PALIO!$A$2:$F$1463,6),"")</f>
        <v>ASSOLUTI</v>
      </c>
      <c r="F168" s="14"/>
      <c r="G168" s="15" t="n">
        <v>0.0362747685185185</v>
      </c>
    </row>
    <row r="169" customFormat="false" ht="12.75" hidden="false" customHeight="false" outlineLevel="0" collapsed="false">
      <c r="A169" s="11" t="n">
        <v>168</v>
      </c>
      <c r="B169" s="12" t="n">
        <v>174</v>
      </c>
      <c r="C169" s="13" t="str">
        <f aca="false">IF($B169&gt;0,VLOOKUP($B169,[1]PALIO!$A$2:$F$1463,2),"")</f>
        <v>MEINI FABIO</v>
      </c>
      <c r="D169" s="13" t="str">
        <f aca="false">IF($B169&gt;0,VLOOKUP($B169,[1]PALIO!$A$2:$F$1463,5),"")</f>
        <v>RESCO REGGELLO</v>
      </c>
      <c r="E169" s="13" t="str">
        <f aca="false">IF($B169&gt;0,VLOOKUP($B169,[1]PALIO!$A$2:$F$1463,6),"")</f>
        <v>ASSOLUTI</v>
      </c>
      <c r="F169" s="14"/>
      <c r="G169" s="15" t="n">
        <v>0.0363215277777778</v>
      </c>
    </row>
    <row r="170" customFormat="false" ht="12.75" hidden="false" customHeight="false" outlineLevel="0" collapsed="false">
      <c r="A170" s="11" t="n">
        <v>169</v>
      </c>
      <c r="B170" s="12" t="n">
        <v>17</v>
      </c>
      <c r="C170" s="13" t="str">
        <f aca="false">IF($B170&gt;0,VLOOKUP($B170,[1]PALIO!$A$2:$F$1463,2),"")</f>
        <v>COSTANTIN COLONERAU</v>
      </c>
      <c r="D170" s="13" t="str">
        <f aca="false">IF($B170&gt;0,VLOOKUP($B170,[1]PALIO!$A$2:$F$1463,5),"")</f>
        <v>G.S. MAIANO</v>
      </c>
      <c r="E170" s="13" t="str">
        <f aca="false">IF($B170&gt;0,VLOOKUP($B170,[1]PALIO!$A$2:$F$1463,6),"")</f>
        <v>ASSOLUTI</v>
      </c>
      <c r="F170" s="14"/>
      <c r="G170" s="15" t="n">
        <v>0.0363215277777778</v>
      </c>
    </row>
    <row r="171" customFormat="false" ht="12.75" hidden="false" customHeight="false" outlineLevel="0" collapsed="false">
      <c r="A171" s="11" t="n">
        <v>170</v>
      </c>
      <c r="B171" s="12" t="n">
        <v>62</v>
      </c>
      <c r="C171" s="13" t="str">
        <f aca="false">IF($B171&gt;0,VLOOKUP($B171,[1]PALIO!$A$2:$F$1463,2),"")</f>
        <v>BARBOI CAMELIA</v>
      </c>
      <c r="D171" s="13" t="str">
        <f aca="false">IF($B171&gt;0,VLOOKUP($B171,[1]PALIO!$A$2:$F$1463,5),"")</f>
        <v>G.S. MAIANO</v>
      </c>
      <c r="E171" s="13" t="str">
        <f aca="false">IF($B171&gt;0,VLOOKUP($B171,[1]PALIO!$A$2:$F$1463,6),"")</f>
        <v>FEMMINILE</v>
      </c>
      <c r="F171" s="14"/>
      <c r="G171" s="15" t="n">
        <v>0.0363449074074074</v>
      </c>
    </row>
    <row r="172" customFormat="false" ht="12.75" hidden="false" customHeight="false" outlineLevel="0" collapsed="false">
      <c r="A172" s="11" t="n">
        <v>171</v>
      </c>
      <c r="B172" s="12" t="n">
        <v>233</v>
      </c>
      <c r="C172" s="13" t="str">
        <f aca="false">IF($B172&gt;0,VLOOKUP($B172,[1]PALIO!$A$2:$F$1463,2),"")</f>
        <v>CANTINI GIANNI</v>
      </c>
      <c r="D172" s="13" t="str">
        <f aca="false">IF($B172&gt;0,VLOOKUP($B172,[1]PALIO!$A$2:$F$1463,5),"")</f>
        <v>C.S. LUIVAN SETTIGNANO</v>
      </c>
      <c r="E172" s="13" t="str">
        <f aca="false">IF($B172&gt;0,VLOOKUP($B172,[1]PALIO!$A$2:$F$1463,6),"")</f>
        <v>ASSOLUTI</v>
      </c>
      <c r="F172" s="14"/>
      <c r="G172" s="15" t="n">
        <v>0.0364033564814815</v>
      </c>
    </row>
    <row r="173" customFormat="false" ht="12.75" hidden="false" customHeight="false" outlineLevel="0" collapsed="false">
      <c r="A173" s="11" t="n">
        <v>172</v>
      </c>
      <c r="B173" s="12" t="n">
        <v>69</v>
      </c>
      <c r="C173" s="13" t="str">
        <f aca="false">IF($B173&gt;0,VLOOKUP($B173,[1]PALIO!$A$2:$F$1463,2),"")</f>
        <v>GALLO FRANCESCO</v>
      </c>
      <c r="D173" s="13" t="str">
        <f aca="false">IF($B173&gt;0,VLOOKUP($B173,[1]PALIO!$A$2:$F$1463,5),"")</f>
        <v>G.S. MAIANO</v>
      </c>
      <c r="E173" s="13" t="str">
        <f aca="false">IF($B173&gt;0,VLOOKUP($B173,[1]PALIO!$A$2:$F$1463,6),"")</f>
        <v>ASSOLUTI</v>
      </c>
      <c r="F173" s="14"/>
      <c r="G173" s="15" t="n">
        <v>0.0364150462962963</v>
      </c>
    </row>
    <row r="174" customFormat="false" ht="12.75" hidden="false" customHeight="false" outlineLevel="0" collapsed="false">
      <c r="A174" s="11" t="n">
        <v>173</v>
      </c>
      <c r="B174" s="12" t="n">
        <v>287</v>
      </c>
      <c r="C174" s="13" t="str">
        <f aca="false">IF($B174&gt;0,VLOOKUP($B174,[1]PALIO!$A$2:$F$1463,2),"")</f>
        <v>CARLI RAFFAELE</v>
      </c>
      <c r="D174" s="13" t="str">
        <f aca="false">IF($B174&gt;0,VLOOKUP($B174,[1]PALIO!$A$2:$F$1463,5),"")</f>
        <v>CAI PISTOIA</v>
      </c>
      <c r="E174" s="13" t="str">
        <f aca="false">IF($B174&gt;0,VLOOKUP($B174,[1]PALIO!$A$2:$F$1463,6),"")</f>
        <v>VETERANI</v>
      </c>
      <c r="F174" s="14"/>
      <c r="G174" s="15" t="n">
        <v>0.0364734953703704</v>
      </c>
    </row>
    <row r="175" customFormat="false" ht="12.75" hidden="false" customHeight="false" outlineLevel="0" collapsed="false">
      <c r="A175" s="11" t="n">
        <v>174</v>
      </c>
      <c r="B175" s="12" t="n">
        <v>544</v>
      </c>
      <c r="C175" s="13" t="str">
        <f aca="false">IF($B175&gt;0,VLOOKUP($B175,[1]PALIO!$A$2:$F$1463,2),"")</f>
        <v>CAVAILLE GIAMPIERO</v>
      </c>
      <c r="D175" s="13" t="str">
        <f aca="false">IF($B175&gt;0,VLOOKUP($B175,[1]PALIO!$A$2:$F$1463,5),"")</f>
        <v>G.S. AUSONIA</v>
      </c>
      <c r="E175" s="13" t="str">
        <f aca="false">IF($B175&gt;0,VLOOKUP($B175,[1]PALIO!$A$2:$F$1463,6),"")</f>
        <v>ASSOLUTI</v>
      </c>
      <c r="F175" s="14"/>
      <c r="G175" s="15" t="n">
        <v>0.0364851851851852</v>
      </c>
    </row>
    <row r="176" customFormat="false" ht="12.75" hidden="false" customHeight="false" outlineLevel="0" collapsed="false">
      <c r="A176" s="11" t="n">
        <v>175</v>
      </c>
      <c r="B176" s="12" t="n">
        <v>236</v>
      </c>
      <c r="C176" s="13" t="str">
        <f aca="false">IF($B176&gt;0,VLOOKUP($B176,[1]PALIO!$A$2:$F$1463,2),"")</f>
        <v>LAPINI MASSIMO</v>
      </c>
      <c r="D176" s="13" t="str">
        <f aca="false">IF($B176&gt;0,VLOOKUP($B176,[1]PALIO!$A$2:$F$1463,5),"")</f>
        <v>C.S. LUIVAN SETTIGNANO</v>
      </c>
      <c r="E176" s="13" t="str">
        <f aca="false">IF($B176&gt;0,VLOOKUP($B176,[1]PALIO!$A$2:$F$1463,6),"")</f>
        <v>ASSOLUTI</v>
      </c>
      <c r="F176" s="14"/>
      <c r="G176" s="15" t="n">
        <v>0.0365085648148148</v>
      </c>
    </row>
    <row r="177" customFormat="false" ht="12.75" hidden="false" customHeight="false" outlineLevel="0" collapsed="false">
      <c r="A177" s="11" t="n">
        <v>176</v>
      </c>
      <c r="B177" s="12" t="n">
        <v>200</v>
      </c>
      <c r="C177" s="13" t="str">
        <f aca="false">IF($B177&gt;0,VLOOKUP($B177,[1]PALIO!$A$2:$F$1463,2),"")</f>
        <v>SPAGNESI MICHELE</v>
      </c>
      <c r="D177" s="13" t="str">
        <f aca="false">IF($B177&gt;0,VLOOKUP($B177,[1]PALIO!$A$2:$F$1463,5),"")</f>
        <v>CARICENTRO</v>
      </c>
      <c r="E177" s="13" t="str">
        <f aca="false">IF($B177&gt;0,VLOOKUP($B177,[1]PALIO!$A$2:$F$1463,6),"")</f>
        <v>ASSOLUTI</v>
      </c>
      <c r="F177" s="14"/>
      <c r="G177" s="15" t="n">
        <v>0.0365202546296296</v>
      </c>
    </row>
    <row r="178" customFormat="false" ht="12.75" hidden="false" customHeight="false" outlineLevel="0" collapsed="false">
      <c r="A178" s="11" t="n">
        <v>177</v>
      </c>
      <c r="B178" s="12" t="n">
        <v>517</v>
      </c>
      <c r="C178" s="13" t="str">
        <f aca="false">IF($B178&gt;0,VLOOKUP($B178,[1]PALIO!$A$2:$F$1463,2),"")</f>
        <v>MARINIELLO MIRKO</v>
      </c>
      <c r="D178" s="13" t="str">
        <f aca="false">IF($B178&gt;0,VLOOKUP($B178,[1]PALIO!$A$2:$F$1463,5),"")</f>
        <v>UISP CHIANCIANO</v>
      </c>
      <c r="E178" s="13" t="str">
        <f aca="false">IF($B178&gt;0,VLOOKUP($B178,[1]PALIO!$A$2:$F$1463,6),"")</f>
        <v>ASSOLUTI</v>
      </c>
      <c r="F178" s="14"/>
      <c r="G178" s="15" t="n">
        <v>0.0365787037037037</v>
      </c>
    </row>
    <row r="179" customFormat="false" ht="12.75" hidden="false" customHeight="false" outlineLevel="0" collapsed="false">
      <c r="A179" s="11" t="n">
        <v>178</v>
      </c>
      <c r="B179" s="12" t="n">
        <v>262</v>
      </c>
      <c r="C179" s="13" t="str">
        <f aca="false">IF($B179&gt;0,VLOOKUP($B179,[1]PALIO!$A$2:$F$1463,2),"")</f>
        <v>RICCI MARCELLO</v>
      </c>
      <c r="D179" s="13" t="str">
        <f aca="false">IF($B179&gt;0,VLOOKUP($B179,[1]PALIO!$A$2:$F$1463,5),"")</f>
        <v>ATLETICA CALENZANO</v>
      </c>
      <c r="E179" s="13" t="str">
        <f aca="false">IF($B179&gt;0,VLOOKUP($B179,[1]PALIO!$A$2:$F$1463,6),"")</f>
        <v>VETERANI</v>
      </c>
      <c r="F179" s="14"/>
      <c r="G179" s="15" t="n">
        <v>0.0365903935185185</v>
      </c>
    </row>
    <row r="180" customFormat="false" ht="12.75" hidden="false" customHeight="false" outlineLevel="0" collapsed="false">
      <c r="A180" s="11" t="n">
        <v>179</v>
      </c>
      <c r="B180" s="12" t="n">
        <v>77</v>
      </c>
      <c r="C180" s="13" t="str">
        <f aca="false">IF($B180&gt;0,VLOOKUP($B180,[1]PALIO!$A$2:$F$1463,2),"")</f>
        <v>DEMI PIERO</v>
      </c>
      <c r="D180" s="13" t="str">
        <f aca="false">IF($B180&gt;0,VLOOKUP($B180,[1]PALIO!$A$2:$F$1463,5),"")</f>
        <v>ISOLOTTO</v>
      </c>
      <c r="E180" s="13" t="str">
        <f aca="false">IF($B180&gt;0,VLOOKUP($B180,[1]PALIO!$A$2:$F$1463,6),"")</f>
        <v>ARGENTO</v>
      </c>
      <c r="F180" s="14"/>
      <c r="G180" s="15" t="n">
        <v>0.0366137731481482</v>
      </c>
    </row>
    <row r="181" customFormat="false" ht="12.75" hidden="false" customHeight="false" outlineLevel="0" collapsed="false">
      <c r="A181" s="11" t="n">
        <v>180</v>
      </c>
      <c r="B181" s="12" t="n">
        <v>441</v>
      </c>
      <c r="C181" s="13" t="str">
        <f aca="false">IF($B181&gt;0,VLOOKUP($B181,[1]PALIO!$A$2:$F$1463,2),"")</f>
        <v>BRESCHI RICCARDO</v>
      </c>
      <c r="D181" s="13" t="str">
        <f aca="false">IF($B181&gt;0,VLOOKUP($B181,[1]PALIO!$A$2:$F$1463,5),"")</f>
        <v>LIBERO</v>
      </c>
      <c r="E181" s="13" t="str">
        <f aca="false">IF($B181&gt;0,VLOOKUP($B181,[1]PALIO!$A$2:$F$1463,6),"")</f>
        <v>ASSOLUTI</v>
      </c>
      <c r="F181" s="14"/>
      <c r="G181" s="15" t="n">
        <v>0.0366371527777778</v>
      </c>
    </row>
    <row r="182" customFormat="false" ht="12.75" hidden="false" customHeight="false" outlineLevel="0" collapsed="false">
      <c r="A182" s="11" t="n">
        <v>181</v>
      </c>
      <c r="B182" s="12" t="n">
        <v>290</v>
      </c>
      <c r="C182" s="13" t="str">
        <f aca="false">IF($B182&gt;0,VLOOKUP($B182,[1]PALIO!$A$2:$F$1463,2),"")</f>
        <v>CEFALA' DOMENICO</v>
      </c>
      <c r="D182" s="13" t="str">
        <f aca="false">IF($B182&gt;0,VLOOKUP($B182,[1]PALIO!$A$2:$F$1463,5),"")</f>
        <v>PODISTICA OSTE</v>
      </c>
      <c r="E182" s="13" t="str">
        <f aca="false">IF($B182&gt;0,VLOOKUP($B182,[1]PALIO!$A$2:$F$1463,6),"")</f>
        <v>VETERANI</v>
      </c>
      <c r="F182" s="14"/>
      <c r="G182" s="15" t="n">
        <v>0.0366956018518519</v>
      </c>
    </row>
    <row r="183" customFormat="false" ht="12.75" hidden="false" customHeight="false" outlineLevel="0" collapsed="false">
      <c r="A183" s="11" t="n">
        <v>182</v>
      </c>
      <c r="B183" s="12" t="n">
        <v>531</v>
      </c>
      <c r="C183" s="13" t="str">
        <f aca="false">IF($B183&gt;0,VLOOKUP($B183,[1]PALIO!$A$2:$F$1463,2),"")</f>
        <v>BROGIONI PAOLO</v>
      </c>
      <c r="D183" s="13" t="str">
        <f aca="false">IF($B183&gt;0,VLOOKUP($B183,[1]PALIO!$A$2:$F$1463,5),"")</f>
        <v>POLISPORTIVA OLIMPIA</v>
      </c>
      <c r="E183" s="13" t="str">
        <f aca="false">IF($B183&gt;0,VLOOKUP($B183,[1]PALIO!$A$2:$F$1463,6),"")</f>
        <v>ASSOLUTI</v>
      </c>
      <c r="F183" s="14"/>
      <c r="G183" s="15" t="n">
        <v>0.0367306712962963</v>
      </c>
    </row>
    <row r="184" customFormat="false" ht="12.75" hidden="false" customHeight="false" outlineLevel="0" collapsed="false">
      <c r="A184" s="11" t="n">
        <v>183</v>
      </c>
      <c r="B184" s="12" t="n">
        <v>466</v>
      </c>
      <c r="C184" s="13" t="str">
        <f aca="false">IF($B184&gt;0,VLOOKUP($B184,[1]PALIO!$A$2:$F$1463,2),"")</f>
        <v>GORGEI ANDREA</v>
      </c>
      <c r="D184" s="13" t="str">
        <f aca="false">IF($B184&gt;0,VLOOKUP($B184,[1]PALIO!$A$2:$F$1463,5),"")</f>
        <v>ATLETICA CALENZANO</v>
      </c>
      <c r="E184" s="13" t="str">
        <f aca="false">IF($B184&gt;0,VLOOKUP($B184,[1]PALIO!$A$2:$F$1463,6),"")</f>
        <v>ASSOLUTI</v>
      </c>
      <c r="F184" s="14"/>
      <c r="G184" s="15" t="n">
        <v>0.0367423611111111</v>
      </c>
    </row>
    <row r="185" customFormat="false" ht="12.75" hidden="false" customHeight="false" outlineLevel="0" collapsed="false">
      <c r="A185" s="11" t="n">
        <v>184</v>
      </c>
      <c r="B185" s="12" t="n">
        <v>216</v>
      </c>
      <c r="C185" s="13" t="str">
        <f aca="false">IF($B185&gt;0,VLOOKUP($B185,[1]PALIO!$A$2:$F$1463,2),"")</f>
        <v>ZUFFA COSTANZA</v>
      </c>
      <c r="D185" s="13" t="str">
        <f aca="false">IF($B185&gt;0,VLOOKUP($B185,[1]PALIO!$A$2:$F$1463,5),"")</f>
        <v>LE TORRI FIRENZE</v>
      </c>
      <c r="E185" s="13" t="str">
        <f aca="false">IF($B185&gt;0,VLOOKUP($B185,[1]PALIO!$A$2:$F$1463,6),"")</f>
        <v>FEMMINILE</v>
      </c>
      <c r="F185" s="14"/>
      <c r="G185" s="15" t="n">
        <v>0.0367657407407407</v>
      </c>
    </row>
    <row r="186" customFormat="false" ht="12.75" hidden="false" customHeight="false" outlineLevel="0" collapsed="false">
      <c r="A186" s="11" t="n">
        <v>185</v>
      </c>
      <c r="B186" s="12" t="n">
        <v>99</v>
      </c>
      <c r="C186" s="13" t="str">
        <f aca="false">IF($B186&gt;0,VLOOKUP($B186,[1]PALIO!$A$2:$F$1463,2),"")</f>
        <v>TORRE SIMONE</v>
      </c>
      <c r="D186" s="13" t="str">
        <f aca="false">IF($B186&gt;0,VLOOKUP($B186,[1]PALIO!$A$2:$F$1463,5),"")</f>
        <v>LA TORRE PONTASSIEVE</v>
      </c>
      <c r="E186" s="13" t="str">
        <f aca="false">IF($B186&gt;0,VLOOKUP($B186,[1]PALIO!$A$2:$F$1463,6),"")</f>
        <v>ASSOLUTI</v>
      </c>
      <c r="F186" s="14"/>
      <c r="G186" s="15" t="n">
        <v>0.0367891203703704</v>
      </c>
    </row>
    <row r="187" customFormat="false" ht="12.75" hidden="false" customHeight="false" outlineLevel="0" collapsed="false">
      <c r="A187" s="11" t="n">
        <v>186</v>
      </c>
      <c r="B187" s="12" t="n">
        <v>294</v>
      </c>
      <c r="C187" s="13" t="str">
        <f aca="false">IF($B187&gt;0,VLOOKUP($B187,[1]PALIO!$A$2:$F$1463,2),"")</f>
        <v>BRUNI GIULIANO</v>
      </c>
      <c r="D187" s="13" t="str">
        <f aca="false">IF($B187&gt;0,VLOOKUP($B187,[1]PALIO!$A$2:$F$1463,5),"")</f>
        <v>ISOLOTTO</v>
      </c>
      <c r="E187" s="13" t="str">
        <f aca="false">IF($B187&gt;0,VLOOKUP($B187,[1]PALIO!$A$2:$F$1463,6),"")</f>
        <v>VETERANI</v>
      </c>
      <c r="F187" s="14"/>
      <c r="G187" s="15" t="n">
        <v>0.0368172453703704</v>
      </c>
    </row>
    <row r="188" customFormat="false" ht="12.75" hidden="false" customHeight="false" outlineLevel="0" collapsed="false">
      <c r="A188" s="11" t="n">
        <v>187</v>
      </c>
      <c r="B188" s="12" t="n">
        <v>213</v>
      </c>
      <c r="C188" s="13" t="str">
        <f aca="false">IF($B188&gt;0,VLOOKUP($B188,[1]PALIO!$A$2:$F$1463,2),"")</f>
        <v>ZUFFA ANDREA</v>
      </c>
      <c r="D188" s="13" t="str">
        <f aca="false">IF($B188&gt;0,VLOOKUP($B188,[1]PALIO!$A$2:$F$1463,5),"")</f>
        <v>LE TORRI FIRENZE</v>
      </c>
      <c r="E188" s="13" t="str">
        <f aca="false">IF($B188&gt;0,VLOOKUP($B188,[1]PALIO!$A$2:$F$1463,6),"")</f>
        <v>VETERANI</v>
      </c>
      <c r="F188" s="14"/>
      <c r="G188" s="15" t="n">
        <v>0.0368289351851852</v>
      </c>
    </row>
    <row r="189" customFormat="false" ht="12.75" hidden="false" customHeight="false" outlineLevel="0" collapsed="false">
      <c r="A189" s="11" t="n">
        <v>188</v>
      </c>
      <c r="B189" s="12" t="n">
        <v>161</v>
      </c>
      <c r="C189" s="13" t="str">
        <f aca="false">IF($B189&gt;0,VLOOKUP($B189,[1]PALIO!$A$2:$F$1463,2),"")</f>
        <v>MERCANTONI ROSSANO</v>
      </c>
      <c r="D189" s="13" t="str">
        <f aca="false">IF($B189&gt;0,VLOOKUP($B189,[1]PALIO!$A$2:$F$1463,5),"")</f>
        <v>G.P. PONTE BUGGIANESE</v>
      </c>
      <c r="E189" s="13" t="str">
        <f aca="false">IF($B189&gt;0,VLOOKUP($B189,[1]PALIO!$A$2:$F$1463,6),"")</f>
        <v>ASSOLUTI</v>
      </c>
      <c r="F189" s="14"/>
      <c r="G189" s="15" t="n">
        <v>0.0368523148148148</v>
      </c>
    </row>
    <row r="190" customFormat="false" ht="12.75" hidden="false" customHeight="false" outlineLevel="0" collapsed="false">
      <c r="A190" s="11" t="n">
        <v>189</v>
      </c>
      <c r="B190" s="12" t="n">
        <v>91</v>
      </c>
      <c r="C190" s="13" t="str">
        <f aca="false">IF($B190&gt;0,VLOOKUP($B190,[1]PALIO!$A$2:$F$1463,2),"")</f>
        <v>DEL GIUDICE DAVIDE</v>
      </c>
      <c r="D190" s="13" t="str">
        <f aca="false">IF($B190&gt;0,VLOOKUP($B190,[1]PALIO!$A$2:$F$1463,5),"")</f>
        <v>C.S.I. MASSA</v>
      </c>
      <c r="E190" s="13" t="str">
        <f aca="false">IF($B190&gt;0,VLOOKUP($B190,[1]PALIO!$A$2:$F$1463,6),"")</f>
        <v>ASSOLUTI</v>
      </c>
      <c r="F190" s="14"/>
      <c r="G190" s="15" t="n">
        <v>0.0368640046296296</v>
      </c>
    </row>
    <row r="191" customFormat="false" ht="12.75" hidden="false" customHeight="false" outlineLevel="0" collapsed="false">
      <c r="A191" s="11" t="n">
        <v>190</v>
      </c>
      <c r="B191" s="12" t="n">
        <v>391</v>
      </c>
      <c r="C191" s="13" t="str">
        <f aca="false">IF($B191&gt;0,VLOOKUP($B191,[1]PALIO!$A$2:$F$1463,2),"")</f>
        <v>SPARATANO ANDREA </v>
      </c>
      <c r="D191" s="13" t="str">
        <f aca="false">IF($B191&gt;0,VLOOKUP($B191,[1]PALIO!$A$2:$F$1463,5),"")</f>
        <v>BICI SPORT TEAM</v>
      </c>
      <c r="E191" s="13" t="str">
        <f aca="false">IF($B191&gt;0,VLOOKUP($B191,[1]PALIO!$A$2:$F$1463,6),"")</f>
        <v>ASSOLUTI</v>
      </c>
      <c r="F191" s="14"/>
      <c r="G191" s="15" t="n">
        <v>0.0368756944444445</v>
      </c>
    </row>
    <row r="192" customFormat="false" ht="12.75" hidden="false" customHeight="false" outlineLevel="0" collapsed="false">
      <c r="A192" s="11" t="n">
        <v>191</v>
      </c>
      <c r="B192" s="12" t="n">
        <v>552</v>
      </c>
      <c r="C192" s="13" t="str">
        <f aca="false">IF($B192&gt;0,VLOOKUP($B192,[1]PALIO!$A$2:$F$1463,2),"")</f>
        <v>BOZOLO STEFANO</v>
      </c>
      <c r="D192" s="13" t="str">
        <f aca="false">IF($B192&gt;0,VLOOKUP($B192,[1]PALIO!$A$2:$F$1463,5),"")</f>
        <v>OLTRARNO</v>
      </c>
      <c r="E192" s="13" t="str">
        <f aca="false">IF($B192&gt;0,VLOOKUP($B192,[1]PALIO!$A$2:$F$1463,6),"")</f>
        <v>ASSOLUTI</v>
      </c>
      <c r="F192" s="14"/>
      <c r="G192" s="15" t="n">
        <v>0.0369809027777778</v>
      </c>
    </row>
    <row r="193" customFormat="false" ht="12.75" hidden="false" customHeight="false" outlineLevel="0" collapsed="false">
      <c r="A193" s="11" t="n">
        <v>192</v>
      </c>
      <c r="B193" s="12" t="n">
        <v>169</v>
      </c>
      <c r="C193" s="13" t="str">
        <f aca="false">IF($B193&gt;0,VLOOKUP($B193,[1]PALIO!$A$2:$F$1463,2),"")</f>
        <v>BOSI SIMONE</v>
      </c>
      <c r="D193" s="13" t="str">
        <f aca="false">IF($B193&gt;0,VLOOKUP($B193,[1]PALIO!$A$2:$F$1463,5),"")</f>
        <v>G.P. BELLAVISTA POGGIBONSI</v>
      </c>
      <c r="E193" s="13" t="str">
        <f aca="false">IF($B193&gt;0,VLOOKUP($B193,[1]PALIO!$A$2:$F$1463,6),"")</f>
        <v>ASSOLUTI</v>
      </c>
      <c r="F193" s="14"/>
      <c r="G193" s="15" t="n">
        <v>0.0370042824074074</v>
      </c>
    </row>
    <row r="194" customFormat="false" ht="12.75" hidden="false" customHeight="false" outlineLevel="0" collapsed="false">
      <c r="A194" s="11" t="n">
        <v>193</v>
      </c>
      <c r="B194" s="12" t="n">
        <v>556</v>
      </c>
      <c r="C194" s="13" t="str">
        <f aca="false">IF($B194&gt;0,VLOOKUP($B194,[1]PALIO!$A$2:$F$1463,2),"")</f>
        <v>COLI LUCA</v>
      </c>
      <c r="D194" s="13" t="str">
        <f aca="false">IF($B194&gt;0,VLOOKUP($B194,[1]PALIO!$A$2:$F$1463,5),"")</f>
        <v>LIBERO</v>
      </c>
      <c r="E194" s="13" t="str">
        <f aca="false">IF($B194&gt;0,VLOOKUP($B194,[1]PALIO!$A$2:$F$1463,6),"")</f>
        <v>ASSOLUTI</v>
      </c>
      <c r="F194" s="14"/>
      <c r="G194" s="15" t="n">
        <v>0.037027662037037</v>
      </c>
    </row>
    <row r="195" customFormat="false" ht="12.75" hidden="false" customHeight="false" outlineLevel="0" collapsed="false">
      <c r="A195" s="11" t="n">
        <v>194</v>
      </c>
      <c r="B195" s="12" t="n">
        <v>80</v>
      </c>
      <c r="C195" s="13" t="str">
        <f aca="false">IF($B195&gt;0,VLOOKUP($B195,[1]PALIO!$A$2:$F$1463,2),"")</f>
        <v>BEZZUCCHI GIOVANNI</v>
      </c>
      <c r="D195" s="13" t="str">
        <f aca="false">IF($B195&gt;0,VLOOKUP($B195,[1]PALIO!$A$2:$F$1463,5),"")</f>
        <v>ISOLOTTO</v>
      </c>
      <c r="E195" s="13" t="str">
        <f aca="false">IF($B195&gt;0,VLOOKUP($B195,[1]PALIO!$A$2:$F$1463,6),"")</f>
        <v>ASSOLUTI</v>
      </c>
      <c r="F195" s="14"/>
      <c r="G195" s="15" t="n">
        <v>0.0370510416666667</v>
      </c>
    </row>
    <row r="196" customFormat="false" ht="12.75" hidden="false" customHeight="false" outlineLevel="0" collapsed="false">
      <c r="A196" s="11" t="n">
        <v>195</v>
      </c>
      <c r="B196" s="12" t="n">
        <v>342</v>
      </c>
      <c r="C196" s="13" t="str">
        <f aca="false">IF($B196&gt;0,VLOOKUP($B196,[1]PALIO!$A$2:$F$1463,2),"")</f>
        <v>SPINELLA ANTONIO</v>
      </c>
      <c r="D196" s="13" t="str">
        <f aca="false">IF($B196&gt;0,VLOOKUP($B196,[1]PALIO!$A$2:$F$1463,5),"")</f>
        <v>ATLETICA SIGNA</v>
      </c>
      <c r="E196" s="13" t="str">
        <f aca="false">IF($B196&gt;0,VLOOKUP($B196,[1]PALIO!$A$2:$F$1463,6),"")</f>
        <v>VETERANI</v>
      </c>
      <c r="F196" s="14"/>
      <c r="G196" s="15" t="n">
        <v>0.0370510416666667</v>
      </c>
    </row>
    <row r="197" customFormat="false" ht="12.75" hidden="false" customHeight="false" outlineLevel="0" collapsed="false">
      <c r="A197" s="11" t="n">
        <v>196</v>
      </c>
      <c r="B197" s="12" t="n">
        <v>541</v>
      </c>
      <c r="C197" s="13" t="str">
        <f aca="false">IF($B197&gt;0,VLOOKUP($B197,[1]PALIO!$A$2:$F$1463,2),"")</f>
        <v>BIANCHI MAURIZIO</v>
      </c>
      <c r="D197" s="13" t="str">
        <f aca="false">IF($B197&gt;0,VLOOKUP($B197,[1]PALIO!$A$2:$F$1463,5),"")</f>
        <v>OLTRARNO</v>
      </c>
      <c r="E197" s="13" t="str">
        <f aca="false">IF($B197&gt;0,VLOOKUP($B197,[1]PALIO!$A$2:$F$1463,6),"")</f>
        <v>ASSOLUTI</v>
      </c>
      <c r="F197" s="14"/>
      <c r="G197" s="15" t="n">
        <v>0.0370627314814815</v>
      </c>
    </row>
    <row r="198" customFormat="false" ht="12.75" hidden="false" customHeight="false" outlineLevel="0" collapsed="false">
      <c r="A198" s="11" t="n">
        <v>197</v>
      </c>
      <c r="B198" s="12" t="n">
        <v>18</v>
      </c>
      <c r="C198" s="13" t="str">
        <f aca="false">IF($B198&gt;0,VLOOKUP($B198,[1]PALIO!$A$2:$F$1463,2),"")</f>
        <v>NISTRI ALESSIO</v>
      </c>
      <c r="D198" s="13" t="str">
        <f aca="false">IF($B198&gt;0,VLOOKUP($B198,[1]PALIO!$A$2:$F$1463,5),"")</f>
        <v>G.S. MAIANO</v>
      </c>
      <c r="E198" s="13" t="str">
        <f aca="false">IF($B198&gt;0,VLOOKUP($B198,[1]PALIO!$A$2:$F$1463,6),"")</f>
        <v>ASSOLUTI</v>
      </c>
      <c r="F198" s="14"/>
      <c r="G198" s="15" t="n">
        <v>0.0370978009259259</v>
      </c>
    </row>
    <row r="199" customFormat="false" ht="12.75" hidden="false" customHeight="false" outlineLevel="0" collapsed="false">
      <c r="A199" s="11" t="n">
        <v>198</v>
      </c>
      <c r="B199" s="12" t="n">
        <v>353</v>
      </c>
      <c r="C199" s="13" t="str">
        <f aca="false">IF($B199&gt;0,VLOOKUP($B199,[1]PALIO!$A$2:$F$1463,2),"")</f>
        <v>SARDI GINO</v>
      </c>
      <c r="D199" s="13" t="str">
        <f aca="false">IF($B199&gt;0,VLOOKUP($B199,[1]PALIO!$A$2:$F$1463,5),"")</f>
        <v>OLTRARNO</v>
      </c>
      <c r="E199" s="13" t="str">
        <f aca="false">IF($B199&gt;0,VLOOKUP($B199,[1]PALIO!$A$2:$F$1463,6),"")</f>
        <v>ARGENTO</v>
      </c>
      <c r="F199" s="14"/>
      <c r="G199" s="15" t="n">
        <v>0.0371679398148148</v>
      </c>
    </row>
    <row r="200" customFormat="false" ht="12.75" hidden="false" customHeight="false" outlineLevel="0" collapsed="false">
      <c r="A200" s="11" t="n">
        <v>199</v>
      </c>
      <c r="B200" s="12" t="n">
        <v>336</v>
      </c>
      <c r="C200" s="13" t="str">
        <f aca="false">IF($B200&gt;0,VLOOKUP($B200,[1]PALIO!$A$2:$F$1463,2),"")</f>
        <v>GRASSI LIUCCIA</v>
      </c>
      <c r="D200" s="13" t="str">
        <f aca="false">IF($B200&gt;0,VLOOKUP($B200,[1]PALIO!$A$2:$F$1463,5),"")</f>
        <v>ATLETICA SIGNA</v>
      </c>
      <c r="E200" s="13" t="str">
        <f aca="false">IF($B200&gt;0,VLOOKUP($B200,[1]PALIO!$A$2:$F$1463,6),"")</f>
        <v>FEMMINILE</v>
      </c>
      <c r="F200" s="14"/>
      <c r="G200" s="15" t="n">
        <v>0.0371796296296296</v>
      </c>
    </row>
    <row r="201" customFormat="false" ht="12.75" hidden="false" customHeight="false" outlineLevel="0" collapsed="false">
      <c r="A201" s="11" t="n">
        <v>200</v>
      </c>
      <c r="B201" s="12" t="n">
        <v>406</v>
      </c>
      <c r="C201" s="13" t="str">
        <f aca="false">IF($B201&gt;0,VLOOKUP($B201,[1]PALIO!$A$2:$F$1463,2),"")</f>
        <v>RUOTOLO TIZIANO</v>
      </c>
      <c r="D201" s="13" t="str">
        <f aca="false">IF($B201&gt;0,VLOOKUP($B201,[1]PALIO!$A$2:$F$1463,5),"")</f>
        <v>ATLETICA MONTECATINI</v>
      </c>
      <c r="E201" s="13" t="str">
        <f aca="false">IF($B201&gt;0,VLOOKUP($B201,[1]PALIO!$A$2:$F$1463,6),"")</f>
        <v>ASSOLUTI</v>
      </c>
      <c r="F201" s="14"/>
      <c r="G201" s="15" t="n">
        <v>0.0372263888888889</v>
      </c>
    </row>
    <row r="202" customFormat="false" ht="12.75" hidden="false" customHeight="false" outlineLevel="0" collapsed="false">
      <c r="A202" s="11" t="n">
        <v>201</v>
      </c>
      <c r="B202" s="12" t="n">
        <v>89</v>
      </c>
      <c r="C202" s="13" t="str">
        <f aca="false">IF($B202&gt;0,VLOOKUP($B202,[1]PALIO!$A$2:$F$1463,2),"")</f>
        <v>CIABATTI GIUSEPPE</v>
      </c>
      <c r="D202" s="13" t="str">
        <f aca="false">IF($B202&gt;0,VLOOKUP($B202,[1]PALIO!$A$2:$F$1463,5),"")</f>
        <v>LIBERO</v>
      </c>
      <c r="E202" s="13" t="str">
        <f aca="false">IF($B202&gt;0,VLOOKUP($B202,[1]PALIO!$A$2:$F$1463,6),"")</f>
        <v>ASSOLUTI</v>
      </c>
      <c r="F202" s="14"/>
      <c r="G202" s="15" t="n">
        <v>0.0372497685185185</v>
      </c>
    </row>
    <row r="203" customFormat="false" ht="12.75" hidden="false" customHeight="false" outlineLevel="0" collapsed="false">
      <c r="A203" s="11" t="n">
        <v>202</v>
      </c>
      <c r="B203" s="12" t="n">
        <v>379</v>
      </c>
      <c r="C203" s="13" t="str">
        <f aca="false">IF($B203&gt;0,VLOOKUP($B203,[1]PALIO!$A$2:$F$1463,2),"")</f>
        <v>LENZINI ANDREA</v>
      </c>
      <c r="D203" s="13" t="str">
        <f aca="false">IF($B203&gt;0,VLOOKUP($B203,[1]PALIO!$A$2:$F$1463,5),"")</f>
        <v>LIBERO</v>
      </c>
      <c r="E203" s="13" t="str">
        <f aca="false">IF($B203&gt;0,VLOOKUP($B203,[1]PALIO!$A$2:$F$1463,6),"")</f>
        <v>ASSOLUTI</v>
      </c>
      <c r="F203" s="14"/>
      <c r="G203" s="15" t="n">
        <v>0.0372614583333333</v>
      </c>
    </row>
    <row r="204" customFormat="false" ht="12.75" hidden="false" customHeight="false" outlineLevel="0" collapsed="false">
      <c r="A204" s="11" t="n">
        <v>203</v>
      </c>
      <c r="B204" s="12" t="n">
        <v>327</v>
      </c>
      <c r="C204" s="13" t="str">
        <f aca="false">IF($B204&gt;0,VLOOKUP($B204,[1]PALIO!$A$2:$F$1463,2),"")</f>
        <v>ANDREONI NICOLETTA</v>
      </c>
      <c r="D204" s="13" t="str">
        <f aca="false">IF($B204&gt;0,VLOOKUP($B204,[1]PALIO!$A$2:$F$1463,5),"")</f>
        <v>PODISTICA VAL DI PESA</v>
      </c>
      <c r="E204" s="13" t="str">
        <f aca="false">IF($B204&gt;0,VLOOKUP($B204,[1]PALIO!$A$2:$F$1463,6),"")</f>
        <v>FEMMINILE</v>
      </c>
      <c r="F204" s="14"/>
      <c r="G204" s="15" t="n">
        <v>0.037284837962963</v>
      </c>
    </row>
    <row r="205" customFormat="false" ht="12.75" hidden="false" customHeight="false" outlineLevel="0" collapsed="false">
      <c r="A205" s="11" t="n">
        <v>204</v>
      </c>
      <c r="B205" s="12" t="n">
        <v>362</v>
      </c>
      <c r="C205" s="13" t="str">
        <f aca="false">IF($B205&gt;0,VLOOKUP($B205,[1]PALIO!$A$2:$F$1463,2),"")</f>
        <v>NENCIONI ELISABETTA </v>
      </c>
      <c r="D205" s="13" t="str">
        <f aca="false">IF($B205&gt;0,VLOOKUP($B205,[1]PALIO!$A$2:$F$1463,5),"")</f>
        <v>ATLETICA EMPOLI</v>
      </c>
      <c r="E205" s="13" t="str">
        <f aca="false">IF($B205&gt;0,VLOOKUP($B205,[1]PALIO!$A$2:$F$1463,6),"")</f>
        <v>FEMMINILE</v>
      </c>
      <c r="F205" s="14"/>
      <c r="G205" s="15" t="n">
        <v>0.0373082175925926</v>
      </c>
    </row>
    <row r="206" customFormat="false" ht="12.75" hidden="false" customHeight="false" outlineLevel="0" collapsed="false">
      <c r="A206" s="11" t="n">
        <v>205</v>
      </c>
      <c r="B206" s="12" t="n">
        <v>149</v>
      </c>
      <c r="C206" s="13" t="str">
        <f aca="false">IF($B206&gt;0,VLOOKUP($B206,[1]PALIO!$A$2:$F$1463,2),"")</f>
        <v>FARINA PAOLO</v>
      </c>
      <c r="D206" s="13" t="str">
        <f aca="false">IF($B206&gt;0,VLOOKUP($B206,[1]PALIO!$A$2:$F$1463,5),"")</f>
        <v>ATLETICA MARCIATORI MUGELLO</v>
      </c>
      <c r="E206" s="13" t="str">
        <f aca="false">IF($B206&gt;0,VLOOKUP($B206,[1]PALIO!$A$2:$F$1463,6),"")</f>
        <v>VETERANI</v>
      </c>
      <c r="F206" s="14"/>
      <c r="G206" s="15" t="n">
        <v>0.0373199074074074</v>
      </c>
    </row>
    <row r="207" customFormat="false" ht="12.75" hidden="false" customHeight="false" outlineLevel="0" collapsed="false">
      <c r="A207" s="11" t="n">
        <v>206</v>
      </c>
      <c r="B207" s="12" t="n">
        <v>473</v>
      </c>
      <c r="C207" s="13" t="str">
        <f aca="false">IF($B207&gt;0,VLOOKUP($B207,[1]PALIO!$A$2:$F$1463,2),"")</f>
        <v>SARDELLI LORENZO</v>
      </c>
      <c r="D207" s="13" t="str">
        <f aca="false">IF($B207&gt;0,VLOOKUP($B207,[1]PALIO!$A$2:$F$1463,5),"")</f>
        <v>PODISTICA VAL DI PESA</v>
      </c>
      <c r="E207" s="13" t="str">
        <f aca="false">IF($B207&gt;0,VLOOKUP($B207,[1]PALIO!$A$2:$F$1463,6),"")</f>
        <v>ASSOLUTI</v>
      </c>
      <c r="F207" s="14"/>
      <c r="G207" s="15" t="n">
        <v>0.0373666666666667</v>
      </c>
    </row>
    <row r="208" customFormat="false" ht="12.75" hidden="false" customHeight="false" outlineLevel="0" collapsed="false">
      <c r="A208" s="11" t="n">
        <v>207</v>
      </c>
      <c r="B208" s="12" t="n">
        <v>325</v>
      </c>
      <c r="C208" s="13" t="str">
        <f aca="false">IF($B208&gt;0,VLOOKUP($B208,[1]PALIO!$A$2:$F$1463,2),"")</f>
        <v>SCHETTINO ANTONIETTA</v>
      </c>
      <c r="D208" s="13" t="str">
        <f aca="false">IF($B208&gt;0,VLOOKUP($B208,[1]PALIO!$A$2:$F$1463,5),"")</f>
        <v>MASSA E COZZILE</v>
      </c>
      <c r="E208" s="13" t="str">
        <f aca="false">IF($B208&gt;0,VLOOKUP($B208,[1]PALIO!$A$2:$F$1463,6),"")</f>
        <v>FEMMINILE</v>
      </c>
      <c r="F208" s="14"/>
      <c r="G208" s="15" t="n">
        <v>0.0374484953703704</v>
      </c>
    </row>
    <row r="209" customFormat="false" ht="12.75" hidden="false" customHeight="false" outlineLevel="0" collapsed="false">
      <c r="A209" s="11" t="n">
        <v>208</v>
      </c>
      <c r="B209" s="12" t="n">
        <v>298</v>
      </c>
      <c r="C209" s="13" t="str">
        <f aca="false">IF($B209&gt;0,VLOOKUP($B209,[1]PALIO!$A$2:$F$1463,2),"")</f>
        <v>COSI VANNI</v>
      </c>
      <c r="D209" s="13" t="str">
        <f aca="false">IF($B209&gt;0,VLOOKUP($B209,[1]PALIO!$A$2:$F$1463,5),"")</f>
        <v>LA NAVE</v>
      </c>
      <c r="E209" s="13" t="str">
        <f aca="false">IF($B209&gt;0,VLOOKUP($B209,[1]PALIO!$A$2:$F$1463,6),"")</f>
        <v>VETERANI</v>
      </c>
      <c r="F209" s="14"/>
      <c r="G209" s="15" t="n">
        <v>0.0374601851851852</v>
      </c>
    </row>
    <row r="210" customFormat="false" ht="12.75" hidden="false" customHeight="false" outlineLevel="0" collapsed="false">
      <c r="A210" s="11" t="n">
        <v>209</v>
      </c>
      <c r="B210" s="12" t="n">
        <v>260</v>
      </c>
      <c r="C210" s="13" t="str">
        <f aca="false">IF($B210&gt;0,VLOOKUP($B210,[1]PALIO!$A$2:$F$1463,2),"")</f>
        <v>MAZZARA MARTINO</v>
      </c>
      <c r="D210" s="13" t="str">
        <f aca="false">IF($B210&gt;0,VLOOKUP($B210,[1]PALIO!$A$2:$F$1463,5),"")</f>
        <v>ATLETICA CALENZANO</v>
      </c>
      <c r="E210" s="13" t="str">
        <f aca="false">IF($B210&gt;0,VLOOKUP($B210,[1]PALIO!$A$2:$F$1463,6),"")</f>
        <v>VETERANI</v>
      </c>
      <c r="F210" s="14"/>
      <c r="G210" s="15" t="n">
        <v>0.0374601851851852</v>
      </c>
    </row>
    <row r="211" customFormat="false" ht="12.75" hidden="false" customHeight="false" outlineLevel="0" collapsed="false">
      <c r="A211" s="11" t="n">
        <v>210</v>
      </c>
      <c r="B211" s="12" t="n">
        <v>399</v>
      </c>
      <c r="C211" s="13" t="str">
        <f aca="false">IF($B211&gt;0,VLOOKUP($B211,[1]PALIO!$A$2:$F$1463,2),"")</f>
        <v>MARZIANO MAURIZIO</v>
      </c>
      <c r="D211" s="13" t="str">
        <f aca="false">IF($B211&gt;0,VLOOKUP($B211,[1]PALIO!$A$2:$F$1463,5),"")</f>
        <v>ISOLOTTO</v>
      </c>
      <c r="E211" s="13" t="str">
        <f aca="false">IF($B211&gt;0,VLOOKUP($B211,[1]PALIO!$A$2:$F$1463,6),"")</f>
        <v>ASSOLUTI</v>
      </c>
      <c r="F211" s="14"/>
      <c r="G211" s="15" t="n">
        <v>0.0375</v>
      </c>
    </row>
    <row r="212" customFormat="false" ht="12.75" hidden="false" customHeight="false" outlineLevel="0" collapsed="false">
      <c r="A212" s="11" t="n">
        <v>211</v>
      </c>
      <c r="B212" s="12" t="n">
        <v>156</v>
      </c>
      <c r="C212" s="13" t="str">
        <f aca="false">IF($B212&gt;0,VLOOKUP($B212,[1]PALIO!$A$2:$F$1463,2),"")</f>
        <v>METTI ALBERTO</v>
      </c>
      <c r="D212" s="13" t="str">
        <f aca="false">IF($B212&gt;0,VLOOKUP($B212,[1]PALIO!$A$2:$F$1463,5),"")</f>
        <v>LIBERO</v>
      </c>
      <c r="E212" s="13" t="str">
        <f aca="false">IF($B212&gt;0,VLOOKUP($B212,[1]PALIO!$A$2:$F$1463,6),"")</f>
        <v>VETERANI</v>
      </c>
      <c r="F212" s="14"/>
      <c r="G212" s="15" t="n">
        <v>0.0375233796296296</v>
      </c>
    </row>
    <row r="213" customFormat="false" ht="12.75" hidden="false" customHeight="false" outlineLevel="0" collapsed="false">
      <c r="A213" s="11" t="n">
        <v>212</v>
      </c>
      <c r="B213" s="12" t="n">
        <v>477</v>
      </c>
      <c r="C213" s="13" t="str">
        <f aca="false">IF($B213&gt;0,VLOOKUP($B213,[1]PALIO!$A$2:$F$1463,2),"")</f>
        <v>BELLOTTI DAVID</v>
      </c>
      <c r="D213" s="13" t="str">
        <f aca="false">IF($B213&gt;0,VLOOKUP($B213,[1]PALIO!$A$2:$F$1463,5),"")</f>
        <v>PODISTICA VAL DI PESA</v>
      </c>
      <c r="E213" s="13" t="str">
        <f aca="false">IF($B213&gt;0,VLOOKUP($B213,[1]PALIO!$A$2:$F$1463,6),"")</f>
        <v>ASSOLUTI</v>
      </c>
      <c r="F213" s="14"/>
      <c r="G213" s="15" t="n">
        <v>0.0375584490740741</v>
      </c>
    </row>
    <row r="214" customFormat="false" ht="12.75" hidden="false" customHeight="false" outlineLevel="0" collapsed="false">
      <c r="A214" s="11" t="n">
        <v>213</v>
      </c>
      <c r="B214" s="12" t="n">
        <v>82</v>
      </c>
      <c r="C214" s="13" t="str">
        <f aca="false">IF($B214&gt;0,VLOOKUP($B214,[1]PALIO!$A$2:$F$1463,2),"")</f>
        <v>LANDI MARCO</v>
      </c>
      <c r="D214" s="13" t="str">
        <f aca="false">IF($B214&gt;0,VLOOKUP($B214,[1]PALIO!$A$2:$F$1463,5),"")</f>
        <v>ISOLOTTO</v>
      </c>
      <c r="E214" s="13" t="str">
        <f aca="false">IF($B214&gt;0,VLOOKUP($B214,[1]PALIO!$A$2:$F$1463,6),"")</f>
        <v>ASSOLUTI</v>
      </c>
      <c r="F214" s="14"/>
      <c r="G214" s="15" t="n">
        <v>0.0375818287037037</v>
      </c>
    </row>
    <row r="215" customFormat="false" ht="12.75" hidden="false" customHeight="false" outlineLevel="0" collapsed="false">
      <c r="A215" s="11" t="n">
        <v>214</v>
      </c>
      <c r="B215" s="12" t="n">
        <v>401</v>
      </c>
      <c r="C215" s="13" t="str">
        <f aca="false">IF($B215&gt;0,VLOOKUP($B215,[1]PALIO!$A$2:$F$1463,2),"")</f>
        <v>ZAMPOLI MAURO</v>
      </c>
      <c r="D215" s="13" t="str">
        <f aca="false">IF($B215&gt;0,VLOOKUP($B215,[1]PALIO!$A$2:$F$1463,5),"")</f>
        <v>IL PONTE SCANDICCI</v>
      </c>
      <c r="E215" s="13" t="str">
        <f aca="false">IF($B215&gt;0,VLOOKUP($B215,[1]PALIO!$A$2:$F$1463,6),"")</f>
        <v>ASSOLUTI</v>
      </c>
      <c r="F215" s="14"/>
      <c r="G215" s="15" t="n">
        <v>0.0376168981481482</v>
      </c>
    </row>
    <row r="216" customFormat="false" ht="12.75" hidden="false" customHeight="false" outlineLevel="0" collapsed="false">
      <c r="A216" s="11" t="n">
        <v>215</v>
      </c>
      <c r="B216" s="12" t="n">
        <v>36</v>
      </c>
      <c r="C216" s="13" t="str">
        <f aca="false">IF($B216&gt;0,VLOOKUP($B216,[1]PALIO!$A$2:$F$1463,2),"")</f>
        <v>STADERINI STEFANO</v>
      </c>
      <c r="D216" s="13" t="str">
        <f aca="false">IF($B216&gt;0,VLOOKUP($B216,[1]PALIO!$A$2:$F$1463,5),"")</f>
        <v>G.S. MAIANO</v>
      </c>
      <c r="E216" s="13" t="str">
        <f aca="false">IF($B216&gt;0,VLOOKUP($B216,[1]PALIO!$A$2:$F$1463,6),"")</f>
        <v>VETERANI</v>
      </c>
      <c r="F216" s="14"/>
      <c r="G216" s="15" t="n">
        <v>0.0376402777777778</v>
      </c>
    </row>
    <row r="217" customFormat="false" ht="12.75" hidden="false" customHeight="false" outlineLevel="0" collapsed="false">
      <c r="A217" s="11" t="n">
        <v>216</v>
      </c>
      <c r="B217" s="12" t="n">
        <v>408</v>
      </c>
      <c r="C217" s="13" t="str">
        <f aca="false">IF($B217&gt;0,VLOOKUP($B217,[1]PALIO!$A$2:$F$1463,2),"")</f>
        <v>NICCOLAI LUCIANO</v>
      </c>
      <c r="D217" s="13" t="str">
        <f aca="false">IF($B217&gt;0,VLOOKUP($B217,[1]PALIO!$A$2:$F$1463,5),"")</f>
        <v>PALLACANESTRO MONTECATINI</v>
      </c>
      <c r="E217" s="13" t="str">
        <f aca="false">IF($B217&gt;0,VLOOKUP($B217,[1]PALIO!$A$2:$F$1463,6),"")</f>
        <v>ASSOLUTI</v>
      </c>
      <c r="F217" s="14"/>
      <c r="G217" s="15" t="n">
        <v>0.0376402777777778</v>
      </c>
    </row>
    <row r="218" customFormat="false" ht="12.75" hidden="false" customHeight="false" outlineLevel="0" collapsed="false">
      <c r="A218" s="11" t="n">
        <v>217</v>
      </c>
      <c r="B218" s="12" t="n">
        <v>196</v>
      </c>
      <c r="C218" s="13" t="str">
        <f aca="false">IF($B218&gt;0,VLOOKUP($B218,[1]PALIO!$A$2:$F$1463,2),"")</f>
        <v>FRANCESCHINI FRANCO</v>
      </c>
      <c r="D218" s="13" t="str">
        <f aca="false">IF($B218&gt;0,VLOOKUP($B218,[1]PALIO!$A$2:$F$1463,5),"")</f>
        <v>CARICENTRO</v>
      </c>
      <c r="E218" s="13" t="str">
        <f aca="false">IF($B218&gt;0,VLOOKUP($B218,[1]PALIO!$A$2:$F$1463,6),"")</f>
        <v>ARGENTO</v>
      </c>
      <c r="F218" s="14"/>
      <c r="G218" s="15" t="n">
        <v>0.0376519675925926</v>
      </c>
    </row>
    <row r="219" customFormat="false" ht="12.75" hidden="false" customHeight="false" outlineLevel="0" collapsed="false">
      <c r="A219" s="11" t="n">
        <v>218</v>
      </c>
      <c r="B219" s="12" t="n">
        <v>289</v>
      </c>
      <c r="C219" s="13" t="str">
        <f aca="false">IF($B219&gt;0,VLOOKUP($B219,[1]PALIO!$A$2:$F$1463,2),"")</f>
        <v>GAROFANO MARIO</v>
      </c>
      <c r="D219" s="13" t="str">
        <f aca="false">IF($B219&gt;0,VLOOKUP($B219,[1]PALIO!$A$2:$F$1463,5),"")</f>
        <v>IL PONTE SCANDICCI</v>
      </c>
      <c r="E219" s="13" t="str">
        <f aca="false">IF($B219&gt;0,VLOOKUP($B219,[1]PALIO!$A$2:$F$1463,6),"")</f>
        <v>VETERANI</v>
      </c>
      <c r="F219" s="14"/>
      <c r="G219" s="15" t="n">
        <v>0.0376636574074074</v>
      </c>
    </row>
    <row r="220" customFormat="false" ht="12.75" hidden="false" customHeight="false" outlineLevel="0" collapsed="false">
      <c r="A220" s="11" t="n">
        <v>219</v>
      </c>
      <c r="B220" s="12" t="n">
        <v>503</v>
      </c>
      <c r="C220" s="13" t="str">
        <f aca="false">IF($B220&gt;0,VLOOKUP($B220,[1]PALIO!$A$2:$F$1463,2),"")</f>
        <v>MANETTI ANDREA</v>
      </c>
      <c r="D220" s="13" t="str">
        <f aca="false">IF($B220&gt;0,VLOOKUP($B220,[1]PALIO!$A$2:$F$1463,5),"")</f>
        <v>IL PONTE SCANDICCI</v>
      </c>
      <c r="E220" s="13" t="str">
        <f aca="false">IF($B220&gt;0,VLOOKUP($B220,[1]PALIO!$A$2:$F$1463,6),"")</f>
        <v>ASSOLUTI</v>
      </c>
      <c r="F220" s="14"/>
      <c r="G220" s="15" t="n">
        <v>0.0376636574074074</v>
      </c>
    </row>
    <row r="221" customFormat="false" ht="12.75" hidden="false" customHeight="false" outlineLevel="0" collapsed="false">
      <c r="A221" s="11" t="n">
        <v>220</v>
      </c>
      <c r="B221" s="12" t="n">
        <v>575</v>
      </c>
      <c r="C221" s="13" t="str">
        <f aca="false">IF($B221&gt;0,VLOOKUP($B221,[1]PALIO!$A$2:$F$1463,2),"")</f>
        <v>DELLA LASTRA MARCO</v>
      </c>
      <c r="D221" s="13" t="str">
        <f aca="false">IF($B221&gt;0,VLOOKUP($B221,[1]PALIO!$A$2:$F$1463,5),"")</f>
        <v>IL PONTE SCANDICCI</v>
      </c>
      <c r="E221" s="13" t="str">
        <f aca="false">IF($B221&gt;0,VLOOKUP($B221,[1]PALIO!$A$2:$F$1463,6),"")</f>
        <v>ASSOLUTI</v>
      </c>
      <c r="F221" s="14"/>
      <c r="G221" s="15" t="n">
        <v>0.0376753472222222</v>
      </c>
    </row>
    <row r="222" customFormat="false" ht="12.75" hidden="false" customHeight="false" outlineLevel="0" collapsed="false">
      <c r="A222" s="11" t="n">
        <v>221</v>
      </c>
      <c r="B222" s="12" t="n">
        <v>308</v>
      </c>
      <c r="C222" s="13" t="str">
        <f aca="false">IF($B222&gt;0,VLOOKUP($B222,[1]PALIO!$A$2:$F$1463,2),"")</f>
        <v>CIPOLLONI EZIO</v>
      </c>
      <c r="D222" s="13" t="str">
        <f aca="false">IF($B222&gt;0,VLOOKUP($B222,[1]PALIO!$A$2:$F$1463,5),"")</f>
        <v>CAI PISTOIA</v>
      </c>
      <c r="E222" s="13" t="str">
        <f aca="false">IF($B222&gt;0,VLOOKUP($B222,[1]PALIO!$A$2:$F$1463,6),"")</f>
        <v>VETERANI</v>
      </c>
      <c r="F222" s="14"/>
      <c r="G222" s="15" t="n">
        <v>0.0376753472222222</v>
      </c>
    </row>
    <row r="223" customFormat="false" ht="12.75" hidden="false" customHeight="false" outlineLevel="0" collapsed="false">
      <c r="A223" s="11" t="n">
        <v>222</v>
      </c>
      <c r="B223" s="12" t="n">
        <v>116</v>
      </c>
      <c r="C223" s="13" t="str">
        <f aca="false">IF($B223&gt;0,VLOOKUP($B223,[1]PALIO!$A$2:$F$1463,2),"")</f>
        <v>CONTINI ANDREA</v>
      </c>
      <c r="D223" s="13" t="str">
        <f aca="false">IF($B223&gt;0,VLOOKUP($B223,[1]PALIO!$A$2:$F$1463,5),"")</f>
        <v>G.S. AUSONIA</v>
      </c>
      <c r="E223" s="13" t="str">
        <f aca="false">IF($B223&gt;0,VLOOKUP($B223,[1]PALIO!$A$2:$F$1463,6),"")</f>
        <v>ASSOLUTI</v>
      </c>
      <c r="F223" s="14"/>
      <c r="G223" s="15" t="n">
        <v>0.037687037037037</v>
      </c>
    </row>
    <row r="224" customFormat="false" ht="12.75" hidden="false" customHeight="false" outlineLevel="0" collapsed="false">
      <c r="A224" s="11" t="n">
        <v>223</v>
      </c>
      <c r="B224" s="12" t="n">
        <v>429</v>
      </c>
      <c r="C224" s="13" t="str">
        <f aca="false">IF($B224&gt;0,VLOOKUP($B224,[1]PALIO!$A$2:$F$1463,2),"")</f>
        <v>MENCAGLI ALESSANDRO</v>
      </c>
      <c r="D224" s="13" t="str">
        <f aca="false">IF($B224&gt;0,VLOOKUP($B224,[1]PALIO!$A$2:$F$1463,5),"")</f>
        <v>ISOLOTTO</v>
      </c>
      <c r="E224" s="13" t="str">
        <f aca="false">IF($B224&gt;0,VLOOKUP($B224,[1]PALIO!$A$2:$F$1463,6),"")</f>
        <v>ASSOLUTI</v>
      </c>
      <c r="F224" s="14"/>
      <c r="G224" s="15" t="n">
        <v>0.0377104166666667</v>
      </c>
    </row>
    <row r="225" customFormat="false" ht="12.75" hidden="false" customHeight="false" outlineLevel="0" collapsed="false">
      <c r="A225" s="11" t="n">
        <v>224</v>
      </c>
      <c r="B225" s="12" t="n">
        <v>585</v>
      </c>
      <c r="C225" s="13" t="str">
        <f aca="false">IF($B225&gt;0,VLOOKUP($B225,[1]PALIO!$A$2:$F$1463,2),"")</f>
        <v>TONI ROBERTA</v>
      </c>
      <c r="D225" s="13" t="str">
        <f aca="false">IF($B225&gt;0,VLOOKUP($B225,[1]PALIO!$A$2:$F$1463,5),"")</f>
        <v>IL PONTE SCANDICCI</v>
      </c>
      <c r="E225" s="13" t="str">
        <f aca="false">IF($B225&gt;0,VLOOKUP($B225,[1]PALIO!$A$2:$F$1463,6),"")</f>
        <v>FEMMINILE</v>
      </c>
      <c r="F225" s="14"/>
      <c r="G225" s="15" t="n">
        <v>0.0377221064814815</v>
      </c>
    </row>
    <row r="226" customFormat="false" ht="12.75" hidden="false" customHeight="false" outlineLevel="0" collapsed="false">
      <c r="A226" s="11" t="n">
        <v>225</v>
      </c>
      <c r="B226" s="12" t="n">
        <v>56</v>
      </c>
      <c r="C226" s="13" t="str">
        <f aca="false">IF($B226&gt;0,VLOOKUP($B226,[1]PALIO!$A$2:$F$1463,2),"")</f>
        <v>ROMITI RAFFAELLO</v>
      </c>
      <c r="D226" s="13" t="str">
        <f aca="false">IF($B226&gt;0,VLOOKUP($B226,[1]PALIO!$A$2:$F$1463,5),"")</f>
        <v>G.S. MAIANO</v>
      </c>
      <c r="E226" s="13" t="str">
        <f aca="false">IF($B226&gt;0,VLOOKUP($B226,[1]PALIO!$A$2:$F$1463,6),"")</f>
        <v>ARGENTO</v>
      </c>
      <c r="F226" s="14"/>
      <c r="G226" s="15" t="n">
        <v>0.0377922453703704</v>
      </c>
    </row>
    <row r="227" customFormat="false" ht="12.75" hidden="false" customHeight="false" outlineLevel="0" collapsed="false">
      <c r="A227" s="11" t="n">
        <v>226</v>
      </c>
      <c r="B227" s="12" t="n">
        <v>526</v>
      </c>
      <c r="C227" s="13" t="str">
        <f aca="false">IF($B227&gt;0,VLOOKUP($B227,[1]PALIO!$A$2:$F$1463,2),"")</f>
        <v>LASTRAIOLI LUCA</v>
      </c>
      <c r="D227" s="13" t="str">
        <f aca="false">IF($B227&gt;0,VLOOKUP($B227,[1]PALIO!$A$2:$F$1463,5),"")</f>
        <v>ZERO UNO</v>
      </c>
      <c r="E227" s="13" t="str">
        <f aca="false">IF($B227&gt;0,VLOOKUP($B227,[1]PALIO!$A$2:$F$1463,6),"")</f>
        <v>ASSOLUTI</v>
      </c>
      <c r="F227" s="14"/>
      <c r="G227" s="15" t="n">
        <v>0.0378857638888889</v>
      </c>
    </row>
    <row r="228" customFormat="false" ht="12.75" hidden="false" customHeight="false" outlineLevel="0" collapsed="false">
      <c r="A228" s="11" t="n">
        <v>227</v>
      </c>
      <c r="B228" s="12" t="n">
        <v>113</v>
      </c>
      <c r="C228" s="13" t="str">
        <f aca="false">IF($B228&gt;0,VLOOKUP($B228,[1]PALIO!$A$2:$F$1463,2),"")</f>
        <v>FRATONI MAURIZIO</v>
      </c>
      <c r="D228" s="13" t="str">
        <f aca="false">IF($B228&gt;0,VLOOKUP($B228,[1]PALIO!$A$2:$F$1463,5),"")</f>
        <v>G.S. AUSONIA</v>
      </c>
      <c r="E228" s="13" t="str">
        <f aca="false">IF($B228&gt;0,VLOOKUP($B228,[1]PALIO!$A$2:$F$1463,6),"")</f>
        <v>ASSOLUTI</v>
      </c>
      <c r="F228" s="14"/>
      <c r="G228" s="15" t="n">
        <v>0.0378974537037037</v>
      </c>
    </row>
    <row r="229" customFormat="false" ht="12.75" hidden="false" customHeight="false" outlineLevel="0" collapsed="false">
      <c r="A229" s="11" t="n">
        <v>228</v>
      </c>
      <c r="B229" s="12" t="n">
        <v>226</v>
      </c>
      <c r="C229" s="13" t="str">
        <f aca="false">IF($B229&gt;0,VLOOKUP($B229,[1]PALIO!$A$2:$F$1463,2),"")</f>
        <v>ROCCHI ALBERTO</v>
      </c>
      <c r="D229" s="13" t="str">
        <f aca="false">IF($B229&gt;0,VLOOKUP($B229,[1]PALIO!$A$2:$F$1463,5),"")</f>
        <v>G.S. LE PANCHE CASTELQUARTO</v>
      </c>
      <c r="E229" s="13" t="str">
        <f aca="false">IF($B229&gt;0,VLOOKUP($B229,[1]PALIO!$A$2:$F$1463,6),"")</f>
        <v>ASSOLUTI</v>
      </c>
      <c r="F229" s="14"/>
      <c r="G229" s="15" t="n">
        <v>0.0379091435185185</v>
      </c>
    </row>
    <row r="230" customFormat="false" ht="12.75" hidden="false" customHeight="false" outlineLevel="0" collapsed="false">
      <c r="A230" s="11" t="n">
        <v>229</v>
      </c>
      <c r="B230" s="12" t="n">
        <v>506</v>
      </c>
      <c r="C230" s="13" t="str">
        <f aca="false">IF($B230&gt;0,VLOOKUP($B230,[1]PALIO!$A$2:$F$1463,2),"")</f>
        <v>INFANTE TOBIA</v>
      </c>
      <c r="D230" s="13" t="str">
        <f aca="false">IF($B230&gt;0,VLOOKUP($B230,[1]PALIO!$A$2:$F$1463,5),"")</f>
        <v>ATLETICA NUOVA LASTRA</v>
      </c>
      <c r="E230" s="13" t="str">
        <f aca="false">IF($B230&gt;0,VLOOKUP($B230,[1]PALIO!$A$2:$F$1463,6),"")</f>
        <v>VETERANI</v>
      </c>
      <c r="F230" s="14"/>
      <c r="G230" s="15" t="n">
        <v>0.0379208333333333</v>
      </c>
    </row>
    <row r="231" customFormat="false" ht="12.75" hidden="false" customHeight="false" outlineLevel="0" collapsed="false">
      <c r="A231" s="11" t="n">
        <v>230</v>
      </c>
      <c r="B231" s="12" t="n">
        <v>351</v>
      </c>
      <c r="C231" s="13" t="str">
        <f aca="false">IF($B231&gt;0,VLOOKUP($B231,[1]PALIO!$A$2:$F$1463,2),"")</f>
        <v>SECCI GIANCARLO</v>
      </c>
      <c r="D231" s="13" t="str">
        <f aca="false">IF($B231&gt;0,VLOOKUP($B231,[1]PALIO!$A$2:$F$1463,5),"")</f>
        <v>F.P. GRASSINA</v>
      </c>
      <c r="E231" s="13" t="str">
        <f aca="false">IF($B231&gt;0,VLOOKUP($B231,[1]PALIO!$A$2:$F$1463,6),"")</f>
        <v>ARGENTO</v>
      </c>
      <c r="F231" s="14"/>
      <c r="G231" s="15" t="n">
        <v>0.0379792824074074</v>
      </c>
    </row>
    <row r="232" customFormat="false" ht="12.75" hidden="false" customHeight="false" outlineLevel="0" collapsed="false">
      <c r="A232" s="11" t="n">
        <v>231</v>
      </c>
      <c r="B232" s="12" t="n">
        <v>163</v>
      </c>
      <c r="C232" s="13" t="str">
        <f aca="false">IF($B232&gt;0,VLOOKUP($B232,[1]PALIO!$A$2:$F$1463,2),"")</f>
        <v>SENSI PIERLUIGI</v>
      </c>
      <c r="D232" s="13" t="str">
        <f aca="false">IF($B232&gt;0,VLOOKUP($B232,[1]PALIO!$A$2:$F$1463,5),"")</f>
        <v>FATTORI QUARRATA</v>
      </c>
      <c r="E232" s="13" t="str">
        <f aca="false">IF($B232&gt;0,VLOOKUP($B232,[1]PALIO!$A$2:$F$1463,6),"")</f>
        <v>ASSOLUTI</v>
      </c>
      <c r="F232" s="14"/>
      <c r="G232" s="15" t="n">
        <v>0.0379792824074074</v>
      </c>
    </row>
    <row r="233" customFormat="false" ht="12.75" hidden="false" customHeight="false" outlineLevel="0" collapsed="false">
      <c r="A233" s="11" t="n">
        <v>232</v>
      </c>
      <c r="B233" s="12" t="n">
        <v>277</v>
      </c>
      <c r="C233" s="13" t="str">
        <f aca="false">IF($B233&gt;0,VLOOKUP($B233,[1]PALIO!$A$2:$F$1463,2),"")</f>
        <v>SCALDINI DANIELE</v>
      </c>
      <c r="D233" s="13" t="str">
        <f aca="false">IF($B233&gt;0,VLOOKUP($B233,[1]PALIO!$A$2:$F$1463,5),"")</f>
        <v>MASSA E COZZILE</v>
      </c>
      <c r="E233" s="13" t="str">
        <f aca="false">IF($B233&gt;0,VLOOKUP($B233,[1]PALIO!$A$2:$F$1463,6),"")</f>
        <v>VETERANI</v>
      </c>
      <c r="F233" s="14"/>
      <c r="G233" s="15" t="n">
        <v>0.038002662037037</v>
      </c>
    </row>
    <row r="234" customFormat="false" ht="12.75" hidden="false" customHeight="false" outlineLevel="0" collapsed="false">
      <c r="A234" s="11" t="n">
        <v>233</v>
      </c>
      <c r="B234" s="12" t="n">
        <v>237</v>
      </c>
      <c r="C234" s="13" t="str">
        <f aca="false">IF($B234&gt;0,VLOOKUP($B234,[1]PALIO!$A$2:$F$1463,2),"")</f>
        <v>CALDAROLA FILIPPO</v>
      </c>
      <c r="D234" s="13" t="str">
        <f aca="false">IF($B234&gt;0,VLOOKUP($B234,[1]PALIO!$A$2:$F$1463,5),"")</f>
        <v>C.S. LUIVAN SETTIGNANO</v>
      </c>
      <c r="E234" s="13" t="str">
        <f aca="false">IF($B234&gt;0,VLOOKUP($B234,[1]PALIO!$A$2:$F$1463,6),"")</f>
        <v>ASSOLUTI</v>
      </c>
      <c r="F234" s="14"/>
      <c r="G234" s="15" t="n">
        <v>0.0380143518518519</v>
      </c>
    </row>
    <row r="235" customFormat="false" ht="12.75" hidden="false" customHeight="false" outlineLevel="0" collapsed="false">
      <c r="A235" s="11" t="n">
        <v>234</v>
      </c>
      <c r="B235" s="12" t="n">
        <v>47</v>
      </c>
      <c r="C235" s="13" t="str">
        <f aca="false">IF($B235&gt;0,VLOOKUP($B235,[1]PALIO!$A$2:$F$1463,2),"")</f>
        <v>CLEMENTE GIANFRANCO</v>
      </c>
      <c r="D235" s="13" t="str">
        <f aca="false">IF($B235&gt;0,VLOOKUP($B235,[1]PALIO!$A$2:$F$1463,5),"")</f>
        <v>G.S. MAIANO</v>
      </c>
      <c r="E235" s="13" t="str">
        <f aca="false">IF($B235&gt;0,VLOOKUP($B235,[1]PALIO!$A$2:$F$1463,6),"")</f>
        <v>VETERANI</v>
      </c>
      <c r="F235" s="14"/>
      <c r="G235" s="15" t="n">
        <v>0.0380377314814815</v>
      </c>
    </row>
    <row r="236" customFormat="false" ht="12.75" hidden="false" customHeight="false" outlineLevel="0" collapsed="false">
      <c r="A236" s="11" t="n">
        <v>235</v>
      </c>
      <c r="B236" s="12" t="n">
        <v>103</v>
      </c>
      <c r="C236" s="13" t="str">
        <f aca="false">IF($B236&gt;0,VLOOKUP($B236,[1]PALIO!$A$2:$F$1463,2),"")</f>
        <v>ROSATI STEFANO</v>
      </c>
      <c r="D236" s="13" t="str">
        <f aca="false">IF($B236&gt;0,VLOOKUP($B236,[1]PALIO!$A$2:$F$1463,5),"")</f>
        <v>G.S. AUSONIA</v>
      </c>
      <c r="E236" s="13" t="str">
        <f aca="false">IF($B236&gt;0,VLOOKUP($B236,[1]PALIO!$A$2:$F$1463,6),"")</f>
        <v>ASSOLUTI</v>
      </c>
      <c r="F236" s="14"/>
      <c r="G236" s="15" t="n">
        <v>0.0380611111111111</v>
      </c>
    </row>
    <row r="237" customFormat="false" ht="12.75" hidden="false" customHeight="false" outlineLevel="0" collapsed="false">
      <c r="A237" s="11" t="n">
        <v>236</v>
      </c>
      <c r="B237" s="12" t="n">
        <v>374</v>
      </c>
      <c r="C237" s="13" t="str">
        <f aca="false">IF($B237&gt;0,VLOOKUP($B237,[1]PALIO!$A$2:$F$1463,2),"")</f>
        <v>LASTRUCCI NICOLA</v>
      </c>
      <c r="D237" s="13" t="str">
        <f aca="false">IF($B237&gt;0,VLOOKUP($B237,[1]PALIO!$A$2:$F$1463,5),"")</f>
        <v>LIBERO</v>
      </c>
      <c r="E237" s="13" t="str">
        <f aca="false">IF($B237&gt;0,VLOOKUP($B237,[1]PALIO!$A$2:$F$1463,6),"")</f>
        <v>ASSOLUTI</v>
      </c>
      <c r="F237" s="14"/>
      <c r="G237" s="15" t="n">
        <v>0.0380844907407407</v>
      </c>
    </row>
    <row r="238" customFormat="false" ht="12.75" hidden="false" customHeight="false" outlineLevel="0" collapsed="false">
      <c r="A238" s="11" t="n">
        <v>237</v>
      </c>
      <c r="B238" s="12" t="n">
        <v>66</v>
      </c>
      <c r="C238" s="13" t="str">
        <f aca="false">IF($B238&gt;0,VLOOKUP($B238,[1]PALIO!$A$2:$F$1463,2),"")</f>
        <v>BOULAFTA FATNA</v>
      </c>
      <c r="D238" s="13" t="str">
        <f aca="false">IF($B238&gt;0,VLOOKUP($B238,[1]PALIO!$A$2:$F$1463,5),"")</f>
        <v>G.S. MAIANO</v>
      </c>
      <c r="E238" s="13" t="str">
        <f aca="false">IF($B238&gt;0,VLOOKUP($B238,[1]PALIO!$A$2:$F$1463,6),"")</f>
        <v>FEMMINILE</v>
      </c>
      <c r="F238" s="14"/>
      <c r="G238" s="15" t="n">
        <v>0.0380961805555556</v>
      </c>
    </row>
    <row r="239" customFormat="false" ht="12.75" hidden="false" customHeight="false" outlineLevel="0" collapsed="false">
      <c r="A239" s="11" t="n">
        <v>238</v>
      </c>
      <c r="B239" s="12" t="n">
        <v>146</v>
      </c>
      <c r="C239" s="13" t="str">
        <f aca="false">IF($B239&gt;0,VLOOKUP($B239,[1]PALIO!$A$2:$F$1463,2),"")</f>
        <v>BARZANTI CARLO</v>
      </c>
      <c r="D239" s="13" t="str">
        <f aca="false">IF($B239&gt;0,VLOOKUP($B239,[1]PALIO!$A$2:$F$1463,5),"")</f>
        <v>LA NAVE</v>
      </c>
      <c r="E239" s="13" t="str">
        <f aca="false">IF($B239&gt;0,VLOOKUP($B239,[1]PALIO!$A$2:$F$1463,6),"")</f>
        <v>ARGENTO</v>
      </c>
      <c r="F239" s="14"/>
      <c r="G239" s="15" t="n">
        <v>0.0381195601851852</v>
      </c>
    </row>
    <row r="240" customFormat="false" ht="12.75" hidden="false" customHeight="false" outlineLevel="0" collapsed="false">
      <c r="A240" s="11" t="n">
        <v>239</v>
      </c>
      <c r="B240" s="12" t="n">
        <v>254</v>
      </c>
      <c r="C240" s="13" t="str">
        <f aca="false">IF($B240&gt;0,VLOOKUP($B240,[1]PALIO!$A$2:$F$1463,2),"")</f>
        <v>PALMERI GIUSEPPE</v>
      </c>
      <c r="D240" s="13" t="str">
        <f aca="false">IF($B240&gt;0,VLOOKUP($B240,[1]PALIO!$A$2:$F$1463,5),"")</f>
        <v>CITTA' DI SESTO</v>
      </c>
      <c r="E240" s="13" t="str">
        <f aca="false">IF($B240&gt;0,VLOOKUP($B240,[1]PALIO!$A$2:$F$1463,6),"")</f>
        <v>VETERANI</v>
      </c>
      <c r="F240" s="14"/>
      <c r="G240" s="15" t="n">
        <v>0.0381546296296296</v>
      </c>
    </row>
    <row r="241" customFormat="false" ht="12.75" hidden="false" customHeight="false" outlineLevel="0" collapsed="false">
      <c r="A241" s="11" t="n">
        <v>240</v>
      </c>
      <c r="B241" s="12" t="n">
        <v>28</v>
      </c>
      <c r="C241" s="13" t="str">
        <f aca="false">IF($B241&gt;0,VLOOKUP($B241,[1]PALIO!$A$2:$F$1463,2),"")</f>
        <v>BORSELLI ANDREA</v>
      </c>
      <c r="D241" s="13" t="str">
        <f aca="false">IF($B241&gt;0,VLOOKUP($B241,[1]PALIO!$A$2:$F$1463,5),"")</f>
        <v>G.S. MAIANO</v>
      </c>
      <c r="E241" s="13" t="str">
        <f aca="false">IF($B241&gt;0,VLOOKUP($B241,[1]PALIO!$A$2:$F$1463,6),"")</f>
        <v>ASSOLUTI</v>
      </c>
      <c r="F241" s="14"/>
      <c r="G241" s="15" t="n">
        <v>0.0381663194444444</v>
      </c>
    </row>
    <row r="242" customFormat="false" ht="12.75" hidden="false" customHeight="false" outlineLevel="0" collapsed="false">
      <c r="A242" s="11" t="n">
        <v>241</v>
      </c>
      <c r="B242" s="12" t="n">
        <v>457</v>
      </c>
      <c r="C242" s="13" t="str">
        <f aca="false">IF($B242&gt;0,VLOOKUP($B242,[1]PALIO!$A$2:$F$1463,2),"")</f>
        <v>MORANDO BRUNO</v>
      </c>
      <c r="D242" s="13" t="str">
        <f aca="false">IF($B242&gt;0,VLOOKUP($B242,[1]PALIO!$A$2:$F$1463,5),"")</f>
        <v>ATLETICA MARCIATORI MUGELLO</v>
      </c>
      <c r="E242" s="13" t="str">
        <f aca="false">IF($B242&gt;0,VLOOKUP($B242,[1]PALIO!$A$2:$F$1463,6),"")</f>
        <v>VETERANI</v>
      </c>
      <c r="F242" s="14"/>
      <c r="G242" s="15" t="n">
        <v>0.0382528935185185</v>
      </c>
    </row>
    <row r="243" customFormat="false" ht="12.75" hidden="false" customHeight="false" outlineLevel="0" collapsed="false">
      <c r="A243" s="11" t="n">
        <v>242</v>
      </c>
      <c r="B243" s="12" t="n">
        <v>535</v>
      </c>
      <c r="C243" s="13" t="str">
        <f aca="false">IF($B243&gt;0,VLOOKUP($B243,[1]PALIO!$A$2:$F$1463,2),"")</f>
        <v>COMPARINI ALESSANDRO</v>
      </c>
      <c r="D243" s="13" t="str">
        <f aca="false">IF($B243&gt;0,VLOOKUP($B243,[1]PALIO!$A$2:$F$1463,5),"")</f>
        <v>G.S. LE PANCHE CASTELQUARTO</v>
      </c>
      <c r="E243" s="13" t="str">
        <f aca="false">IF($B243&gt;0,VLOOKUP($B243,[1]PALIO!$A$2:$F$1463,6),"")</f>
        <v>ASSOLUTI</v>
      </c>
      <c r="F243" s="14"/>
      <c r="G243" s="15" t="n">
        <v>0.038287962962963</v>
      </c>
    </row>
    <row r="244" customFormat="false" ht="12.75" hidden="false" customHeight="false" outlineLevel="0" collapsed="false">
      <c r="A244" s="11" t="n">
        <v>243</v>
      </c>
      <c r="B244" s="12" t="n">
        <v>482</v>
      </c>
      <c r="C244" s="13" t="str">
        <f aca="false">IF($B244&gt;0,VLOOKUP($B244,[1]PALIO!$A$2:$F$1463,2),"")</f>
        <v>BROGIONI SIMONE</v>
      </c>
      <c r="D244" s="13" t="str">
        <f aca="false">IF($B244&gt;0,VLOOKUP($B244,[1]PALIO!$A$2:$F$1463,5),"")</f>
        <v>ISOLOTTO</v>
      </c>
      <c r="E244" s="13" t="str">
        <f aca="false">IF($B244&gt;0,VLOOKUP($B244,[1]PALIO!$A$2:$F$1463,6),"")</f>
        <v>ASSOLUTI</v>
      </c>
      <c r="F244" s="14"/>
      <c r="G244" s="15" t="n">
        <v>0.0382996527777778</v>
      </c>
    </row>
    <row r="245" customFormat="false" ht="12.75" hidden="false" customHeight="false" outlineLevel="0" collapsed="false">
      <c r="A245" s="11" t="n">
        <v>244</v>
      </c>
      <c r="B245" s="12" t="n">
        <v>11</v>
      </c>
      <c r="C245" s="13" t="str">
        <f aca="false">IF($B245&gt;0,VLOOKUP($B245,[1]PALIO!$A$2:$F$1463,2),"")</f>
        <v>BALDI MATTEO</v>
      </c>
      <c r="D245" s="13" t="str">
        <f aca="false">IF($B245&gt;0,VLOOKUP($B245,[1]PALIO!$A$2:$F$1463,5),"")</f>
        <v>G.S. MAIANO</v>
      </c>
      <c r="E245" s="13" t="str">
        <f aca="false">IF($B245&gt;0,VLOOKUP($B245,[1]PALIO!$A$2:$F$1463,6),"")</f>
        <v>ASSOLUTI</v>
      </c>
      <c r="F245" s="14"/>
      <c r="G245" s="15" t="n">
        <v>0.0383230324074074</v>
      </c>
    </row>
    <row r="246" customFormat="false" ht="12.75" hidden="false" customHeight="false" outlineLevel="0" collapsed="false">
      <c r="A246" s="11" t="n">
        <v>245</v>
      </c>
      <c r="B246" s="12" t="n">
        <v>181</v>
      </c>
      <c r="C246" s="13" t="str">
        <f aca="false">IF($B246&gt;0,VLOOKUP($B246,[1]PALIO!$A$2:$F$1463,2),"")</f>
        <v>PINI CHIAPPINI DINO</v>
      </c>
      <c r="D246" s="13" t="str">
        <f aca="false">IF($B246&gt;0,VLOOKUP($B246,[1]PALIO!$A$2:$F$1463,5),"")</f>
        <v>RESCO REGGELLO</v>
      </c>
      <c r="E246" s="13" t="str">
        <f aca="false">IF($B246&gt;0,VLOOKUP($B246,[1]PALIO!$A$2:$F$1463,6),"")</f>
        <v>ASSOLUTI</v>
      </c>
      <c r="F246" s="14"/>
      <c r="G246" s="15" t="n">
        <v>0.038346412037037</v>
      </c>
    </row>
    <row r="247" customFormat="false" ht="12.75" hidden="false" customHeight="false" outlineLevel="0" collapsed="false">
      <c r="A247" s="11" t="n">
        <v>246</v>
      </c>
      <c r="B247" s="12" t="n">
        <v>221</v>
      </c>
      <c r="C247" s="13" t="str">
        <f aca="false">IF($B247&gt;0,VLOOKUP($B247,[1]PALIO!$A$2:$F$1463,2),"")</f>
        <v>AMEDEO AMEDEI</v>
      </c>
      <c r="D247" s="13" t="str">
        <f aca="false">IF($B247&gt;0,VLOOKUP($B247,[1]PALIO!$A$2:$F$1463,5),"")</f>
        <v>CARICENTRO</v>
      </c>
      <c r="E247" s="13" t="str">
        <f aca="false">IF($B247&gt;0,VLOOKUP($B247,[1]PALIO!$A$2:$F$1463,6),"")</f>
        <v>ASSOLUTI</v>
      </c>
      <c r="F247" s="14"/>
      <c r="G247" s="15" t="n">
        <v>0.0383581018518519</v>
      </c>
    </row>
    <row r="248" customFormat="false" ht="12.75" hidden="false" customHeight="false" outlineLevel="0" collapsed="false">
      <c r="A248" s="11" t="n">
        <v>247</v>
      </c>
      <c r="B248" s="12" t="n">
        <v>324</v>
      </c>
      <c r="C248" s="13" t="str">
        <f aca="false">IF($B248&gt;0,VLOOKUP($B248,[1]PALIO!$A$2:$F$1463,2),"")</f>
        <v>ULIVAGNOLI BARBARA</v>
      </c>
      <c r="D248" s="13" t="str">
        <f aca="false">IF($B248&gt;0,VLOOKUP($B248,[1]PALIO!$A$2:$F$1463,5),"")</f>
        <v>PODISTICA OSTE</v>
      </c>
      <c r="E248" s="13" t="str">
        <f aca="false">IF($B248&gt;0,VLOOKUP($B248,[1]PALIO!$A$2:$F$1463,6),"")</f>
        <v>FEMMINILE</v>
      </c>
      <c r="F248" s="14"/>
      <c r="G248" s="15" t="n">
        <v>0.0383697916666667</v>
      </c>
    </row>
    <row r="249" customFormat="false" ht="12.75" hidden="false" customHeight="false" outlineLevel="0" collapsed="false">
      <c r="A249" s="11" t="n">
        <v>248</v>
      </c>
      <c r="B249" s="12" t="n">
        <v>549</v>
      </c>
      <c r="C249" s="13" t="str">
        <f aca="false">IF($B249&gt;0,VLOOKUP($B249,[1]PALIO!$A$2:$F$1463,2),"")</f>
        <v>BELLOSI ALBERTO</v>
      </c>
      <c r="D249" s="13" t="str">
        <f aca="false">IF($B249&gt;0,VLOOKUP($B249,[1]PALIO!$A$2:$F$1463,5),"")</f>
        <v>PODISTICA VAL DI PESA</v>
      </c>
      <c r="E249" s="13" t="str">
        <f aca="false">IF($B249&gt;0,VLOOKUP($B249,[1]PALIO!$A$2:$F$1463,6),"")</f>
        <v>ASSOLUTI</v>
      </c>
      <c r="F249" s="14"/>
      <c r="G249" s="15" t="n">
        <v>0.0383814814814815</v>
      </c>
    </row>
    <row r="250" customFormat="false" ht="12.75" hidden="false" customHeight="false" outlineLevel="0" collapsed="false">
      <c r="A250" s="11" t="n">
        <v>249</v>
      </c>
      <c r="B250" s="12" t="n">
        <v>41</v>
      </c>
      <c r="C250" s="13" t="str">
        <f aca="false">IF($B250&gt;0,VLOOKUP($B250,[1]PALIO!$A$2:$F$1463,2),"")</f>
        <v>TARDUCCI RICCARDO</v>
      </c>
      <c r="D250" s="13" t="str">
        <f aca="false">IF($B250&gt;0,VLOOKUP($B250,[1]PALIO!$A$2:$F$1463,5),"")</f>
        <v>G.S. MAIANO</v>
      </c>
      <c r="E250" s="13" t="str">
        <f aca="false">IF($B250&gt;0,VLOOKUP($B250,[1]PALIO!$A$2:$F$1463,6),"")</f>
        <v>VETERANI</v>
      </c>
      <c r="F250" s="14"/>
      <c r="G250" s="15" t="n">
        <v>0.0383814814814815</v>
      </c>
    </row>
    <row r="251" customFormat="false" ht="12.75" hidden="false" customHeight="false" outlineLevel="0" collapsed="false">
      <c r="A251" s="11" t="n">
        <v>250</v>
      </c>
      <c r="B251" s="12" t="n">
        <v>445</v>
      </c>
      <c r="C251" s="13" t="str">
        <f aca="false">IF($B251&gt;0,VLOOKUP($B251,[1]PALIO!$A$2:$F$1463,2),"")</f>
        <v>DE PACE MICHELE</v>
      </c>
      <c r="D251" s="13" t="str">
        <f aca="false">IF($B251&gt;0,VLOOKUP($B251,[1]PALIO!$A$2:$F$1463,5),"")</f>
        <v>MASSA E COZZILE</v>
      </c>
      <c r="E251" s="13" t="str">
        <f aca="false">IF($B251&gt;0,VLOOKUP($B251,[1]PALIO!$A$2:$F$1463,6),"")</f>
        <v>ASSOLUTI</v>
      </c>
      <c r="F251" s="14"/>
      <c r="G251" s="15" t="n">
        <v>0.0383931712962963</v>
      </c>
    </row>
    <row r="252" customFormat="false" ht="12.75" hidden="false" customHeight="false" outlineLevel="0" collapsed="false">
      <c r="A252" s="11" t="n">
        <v>251</v>
      </c>
      <c r="B252" s="12" t="n">
        <v>83</v>
      </c>
      <c r="C252" s="13" t="str">
        <f aca="false">IF($B252&gt;0,VLOOKUP($B252,[1]PALIO!$A$2:$F$1463,2),"")</f>
        <v>MOSCARDINI MASSIMO</v>
      </c>
      <c r="D252" s="13" t="str">
        <f aca="false">IF($B252&gt;0,VLOOKUP($B252,[1]PALIO!$A$2:$F$1463,5),"")</f>
        <v>ISOLOTTO</v>
      </c>
      <c r="E252" s="13" t="str">
        <f aca="false">IF($B252&gt;0,VLOOKUP($B252,[1]PALIO!$A$2:$F$1463,6),"")</f>
        <v>ASSOLUTI</v>
      </c>
      <c r="F252" s="14"/>
      <c r="G252" s="15" t="n">
        <v>0.0384048611111111</v>
      </c>
    </row>
    <row r="253" customFormat="false" ht="12.75" hidden="false" customHeight="false" outlineLevel="0" collapsed="false">
      <c r="A253" s="11" t="n">
        <v>252</v>
      </c>
      <c r="B253" s="12" t="n">
        <v>547</v>
      </c>
      <c r="C253" s="13" t="str">
        <f aca="false">IF($B253&gt;0,VLOOKUP($B253,[1]PALIO!$A$2:$F$1463,2),"")</f>
        <v>TANGANELLI RICCARDO</v>
      </c>
      <c r="D253" s="13" t="str">
        <f aca="false">IF($B253&gt;0,VLOOKUP($B253,[1]PALIO!$A$2:$F$1463,5),"")</f>
        <v>LIBERO</v>
      </c>
      <c r="E253" s="13" t="str">
        <f aca="false">IF($B253&gt;0,VLOOKUP($B253,[1]PALIO!$A$2:$F$1463,6),"")</f>
        <v>ASSOLUTI</v>
      </c>
      <c r="F253" s="14"/>
      <c r="G253" s="15" t="n">
        <v>0.0384048611111111</v>
      </c>
    </row>
    <row r="254" customFormat="false" ht="12.75" hidden="false" customHeight="false" outlineLevel="0" collapsed="false">
      <c r="A254" s="11" t="n">
        <v>253</v>
      </c>
      <c r="B254" s="12" t="n">
        <v>292</v>
      </c>
      <c r="C254" s="13" t="str">
        <f aca="false">IF($B254&gt;0,VLOOKUP($B254,[1]PALIO!$A$2:$F$1463,2),"")</f>
        <v>PANCHETTI VLADIMIRO</v>
      </c>
      <c r="D254" s="13" t="str">
        <f aca="false">IF($B254&gt;0,VLOOKUP($B254,[1]PALIO!$A$2:$F$1463,5),"")</f>
        <v>PIEVE A RIPOLI</v>
      </c>
      <c r="E254" s="13" t="str">
        <f aca="false">IF($B254&gt;0,VLOOKUP($B254,[1]PALIO!$A$2:$F$1463,6),"")</f>
        <v>VETERANI</v>
      </c>
      <c r="F254" s="14"/>
      <c r="G254" s="15" t="n">
        <v>0.0384282407407407</v>
      </c>
    </row>
    <row r="255" customFormat="false" ht="12.75" hidden="false" customHeight="false" outlineLevel="0" collapsed="false">
      <c r="A255" s="11" t="n">
        <v>254</v>
      </c>
      <c r="B255" s="12" t="n">
        <v>273</v>
      </c>
      <c r="C255" s="13" t="str">
        <f aca="false">IF($B255&gt;0,VLOOKUP($B255,[1]PALIO!$A$2:$F$1463,2),"")</f>
        <v>GASPERINI FABIO</v>
      </c>
      <c r="D255" s="13" t="str">
        <f aca="false">IF($B255&gt;0,VLOOKUP($B255,[1]PALIO!$A$2:$F$1463,5),"")</f>
        <v>BANCA TOSCANA</v>
      </c>
      <c r="E255" s="13" t="str">
        <f aca="false">IF($B255&gt;0,VLOOKUP($B255,[1]PALIO!$A$2:$F$1463,6),"")</f>
        <v>VETERANI</v>
      </c>
      <c r="F255" s="14"/>
      <c r="G255" s="15" t="n">
        <v>0.038475</v>
      </c>
    </row>
    <row r="256" customFormat="false" ht="12.75" hidden="false" customHeight="false" outlineLevel="0" collapsed="false">
      <c r="A256" s="11" t="n">
        <v>255</v>
      </c>
      <c r="B256" s="12" t="n">
        <v>459</v>
      </c>
      <c r="C256" s="13" t="str">
        <f aca="false">IF($B256&gt;0,VLOOKUP($B256,[1]PALIO!$A$2:$F$1463,2),"")</f>
        <v>FONTINI SAVERIO</v>
      </c>
      <c r="D256" s="13" t="str">
        <f aca="false">IF($B256&gt;0,VLOOKUP($B256,[1]PALIO!$A$2:$F$1463,5),"")</f>
        <v>LIBERO</v>
      </c>
      <c r="E256" s="13" t="str">
        <f aca="false">IF($B256&gt;0,VLOOKUP($B256,[1]PALIO!$A$2:$F$1463,6),"")</f>
        <v>ASSOLUTI</v>
      </c>
      <c r="F256" s="14"/>
      <c r="G256" s="15" t="n">
        <v>0.0384866898148148</v>
      </c>
    </row>
    <row r="257" customFormat="false" ht="12.75" hidden="false" customHeight="false" outlineLevel="0" collapsed="false">
      <c r="A257" s="11" t="n">
        <v>256</v>
      </c>
      <c r="B257" s="12" t="n">
        <v>253</v>
      </c>
      <c r="C257" s="13" t="str">
        <f aca="false">IF($B257&gt;0,VLOOKUP($B257,[1]PALIO!$A$2:$F$1463,2),"")</f>
        <v>MONTEDORO FRANCESCO</v>
      </c>
      <c r="D257" s="13" t="str">
        <f aca="false">IF($B257&gt;0,VLOOKUP($B257,[1]PALIO!$A$2:$F$1463,5),"")</f>
        <v>CITTA' DI SESTO</v>
      </c>
      <c r="E257" s="13" t="str">
        <f aca="false">IF($B257&gt;0,VLOOKUP($B257,[1]PALIO!$A$2:$F$1463,6),"")</f>
        <v>VETERANI</v>
      </c>
      <c r="F257" s="14"/>
      <c r="G257" s="15" t="n">
        <v>0.0384983796296296</v>
      </c>
    </row>
    <row r="258" customFormat="false" ht="12.75" hidden="false" customHeight="false" outlineLevel="0" collapsed="false">
      <c r="A258" s="11" t="n">
        <v>257</v>
      </c>
      <c r="B258" s="12" t="n">
        <v>398</v>
      </c>
      <c r="C258" s="13" t="str">
        <f aca="false">IF($B258&gt;0,VLOOKUP($B258,[1]PALIO!$A$2:$F$1463,2),"")</f>
        <v>FEDI MARCO</v>
      </c>
      <c r="D258" s="13" t="str">
        <f aca="false">IF($B258&gt;0,VLOOKUP($B258,[1]PALIO!$A$2:$F$1463,5),"")</f>
        <v>ASD OSTE</v>
      </c>
      <c r="E258" s="13" t="str">
        <f aca="false">IF($B258&gt;0,VLOOKUP($B258,[1]PALIO!$A$2:$F$1463,6),"")</f>
        <v>ASSOLUTI</v>
      </c>
      <c r="F258" s="14"/>
      <c r="G258" s="15" t="n">
        <v>0.0385685185185185</v>
      </c>
    </row>
    <row r="259" customFormat="false" ht="12.75" hidden="false" customHeight="false" outlineLevel="0" collapsed="false">
      <c r="A259" s="11" t="n">
        <v>258</v>
      </c>
      <c r="B259" s="12" t="n">
        <v>497</v>
      </c>
      <c r="C259" s="13" t="str">
        <f aca="false">IF($B259&gt;0,VLOOKUP($B259,[1]PALIO!$A$2:$F$1463,2),"")</f>
        <v>TRILLI SIMONE </v>
      </c>
      <c r="D259" s="13" t="str">
        <f aca="false">IF($B259&gt;0,VLOOKUP($B259,[1]PALIO!$A$2:$F$1463,5),"")</f>
        <v>MONTELUPO RUNNERS</v>
      </c>
      <c r="E259" s="13" t="str">
        <f aca="false">IF($B259&gt;0,VLOOKUP($B259,[1]PALIO!$A$2:$F$1463,6),"")</f>
        <v>ASSOLUTI</v>
      </c>
      <c r="F259" s="14"/>
      <c r="G259" s="15" t="n">
        <v>0.0385802083333333</v>
      </c>
    </row>
    <row r="260" customFormat="false" ht="12.75" hidden="false" customHeight="false" outlineLevel="0" collapsed="false">
      <c r="A260" s="11" t="n">
        <v>259</v>
      </c>
      <c r="B260" s="12" t="n">
        <v>436</v>
      </c>
      <c r="C260" s="13" t="str">
        <f aca="false">IF($B260&gt;0,VLOOKUP($B260,[1]PALIO!$A$2:$F$1463,2),"")</f>
        <v>DE GUIDI GIUSEPPE</v>
      </c>
      <c r="D260" s="13" t="str">
        <f aca="false">IF($B260&gt;0,VLOOKUP($B260,[1]PALIO!$A$2:$F$1463,5),"")</f>
        <v>MONTELUPO RUNNERS</v>
      </c>
      <c r="E260" s="13" t="str">
        <f aca="false">IF($B260&gt;0,VLOOKUP($B260,[1]PALIO!$A$2:$F$1463,6),"")</f>
        <v>ASSOLUTI</v>
      </c>
      <c r="F260" s="14"/>
      <c r="G260" s="15" t="n">
        <v>0.0385802083333333</v>
      </c>
    </row>
    <row r="261" customFormat="false" ht="12.75" hidden="false" customHeight="false" outlineLevel="0" collapsed="false">
      <c r="A261" s="11" t="n">
        <v>260</v>
      </c>
      <c r="B261" s="12" t="n">
        <v>301</v>
      </c>
      <c r="C261" s="13" t="str">
        <f aca="false">IF($B261&gt;0,VLOOKUP($B261,[1]PALIO!$A$2:$F$1463,2),"")</f>
        <v>GRASSI LORIANO</v>
      </c>
      <c r="D261" s="13" t="str">
        <f aca="false">IF($B261&gt;0,VLOOKUP($B261,[1]PALIO!$A$2:$F$1463,5),"")</f>
        <v>BANCA TOSCANA</v>
      </c>
      <c r="E261" s="13" t="str">
        <f aca="false">IF($B261&gt;0,VLOOKUP($B261,[1]PALIO!$A$2:$F$1463,6),"")</f>
        <v>VETERANI</v>
      </c>
      <c r="F261" s="14"/>
      <c r="G261" s="15" t="n">
        <v>0.0385918981481481</v>
      </c>
    </row>
    <row r="262" customFormat="false" ht="12.75" hidden="false" customHeight="false" outlineLevel="0" collapsed="false">
      <c r="A262" s="11" t="n">
        <v>261</v>
      </c>
      <c r="B262" s="12" t="n">
        <v>449</v>
      </c>
      <c r="C262" s="13" t="str">
        <f aca="false">IF($B262&gt;0,VLOOKUP($B262,[1]PALIO!$A$2:$F$1463,2),"")</f>
        <v>RIMA ADELMO</v>
      </c>
      <c r="D262" s="13" t="str">
        <f aca="false">IF($B262&gt;0,VLOOKUP($B262,[1]PALIO!$A$2:$F$1463,5),"")</f>
        <v>LIBERO</v>
      </c>
      <c r="E262" s="13" t="str">
        <f aca="false">IF($B262&gt;0,VLOOKUP($B262,[1]PALIO!$A$2:$F$1463,6),"")</f>
        <v>ASSOLUTI</v>
      </c>
      <c r="F262" s="14"/>
      <c r="G262" s="15" t="n">
        <v>0.038603587962963</v>
      </c>
    </row>
    <row r="263" customFormat="false" ht="12.75" hidden="false" customHeight="false" outlineLevel="0" collapsed="false">
      <c r="A263" s="11" t="n">
        <v>262</v>
      </c>
      <c r="B263" s="12" t="n">
        <v>265</v>
      </c>
      <c r="C263" s="13" t="str">
        <f aca="false">IF($B263&gt;0,VLOOKUP($B263,[1]PALIO!$A$2:$F$1463,2),"")</f>
        <v>FIORENZONI SANTI</v>
      </c>
      <c r="D263" s="13" t="str">
        <f aca="false">IF($B263&gt;0,VLOOKUP($B263,[1]PALIO!$A$2:$F$1463,5),"")</f>
        <v>LIBERO</v>
      </c>
      <c r="E263" s="13" t="str">
        <f aca="false">IF($B263&gt;0,VLOOKUP($B263,[1]PALIO!$A$2:$F$1463,6),"")</f>
        <v>VETERANI</v>
      </c>
      <c r="F263" s="14"/>
      <c r="G263" s="15" t="n">
        <v>0.0386152777777778</v>
      </c>
    </row>
    <row r="264" customFormat="false" ht="12.75" hidden="false" customHeight="false" outlineLevel="0" collapsed="false">
      <c r="A264" s="11" t="n">
        <v>263</v>
      </c>
      <c r="B264" s="12" t="n">
        <v>142</v>
      </c>
      <c r="C264" s="13" t="str">
        <f aca="false">IF($B264&gt;0,VLOOKUP($B264,[1]PALIO!$A$2:$F$1463,2),"")</f>
        <v>MODA ALESSANDRO</v>
      </c>
      <c r="D264" s="13" t="str">
        <f aca="false">IF($B264&gt;0,VLOOKUP($B264,[1]PALIO!$A$2:$F$1463,5),"")</f>
        <v>LA NAVE</v>
      </c>
      <c r="E264" s="13" t="str">
        <f aca="false">IF($B264&gt;0,VLOOKUP($B264,[1]PALIO!$A$2:$F$1463,6),"")</f>
        <v>ASSOLUTI</v>
      </c>
      <c r="F264" s="14"/>
      <c r="G264" s="15" t="n">
        <v>0.0386386574074074</v>
      </c>
    </row>
    <row r="265" customFormat="false" ht="12.75" hidden="false" customHeight="false" outlineLevel="0" collapsed="false">
      <c r="A265" s="11" t="n">
        <v>264</v>
      </c>
      <c r="B265" s="12" t="n">
        <v>198</v>
      </c>
      <c r="C265" s="13" t="str">
        <f aca="false">IF($B265&gt;0,VLOOKUP($B265,[1]PALIO!$A$2:$F$1463,2),"")</f>
        <v>ZANI GIANCARLO</v>
      </c>
      <c r="D265" s="13" t="str">
        <f aca="false">IF($B265&gt;0,VLOOKUP($B265,[1]PALIO!$A$2:$F$1463,5),"")</f>
        <v>CARICENTRO</v>
      </c>
      <c r="E265" s="13" t="str">
        <f aca="false">IF($B265&gt;0,VLOOKUP($B265,[1]PALIO!$A$2:$F$1463,6),"")</f>
        <v>ASSOLUTI</v>
      </c>
      <c r="F265" s="14"/>
      <c r="G265" s="15" t="n">
        <v>0.038662037037037</v>
      </c>
    </row>
    <row r="266" customFormat="false" ht="12.75" hidden="false" customHeight="false" outlineLevel="0" collapsed="false">
      <c r="A266" s="11" t="n">
        <v>265</v>
      </c>
      <c r="B266" s="12" t="n">
        <v>231</v>
      </c>
      <c r="C266" s="13" t="str">
        <f aca="false">IF($B266&gt;0,VLOOKUP($B266,[1]PALIO!$A$2:$F$1463,2),"")</f>
        <v>VAIANA MARIO</v>
      </c>
      <c r="D266" s="13" t="str">
        <f aca="false">IF($B266&gt;0,VLOOKUP($B266,[1]PALIO!$A$2:$F$1463,5),"")</f>
        <v>G.S. LE PANCHE CASTELQUARTO</v>
      </c>
      <c r="E266" s="13" t="str">
        <f aca="false">IF($B266&gt;0,VLOOKUP($B266,[1]PALIO!$A$2:$F$1463,6),"")</f>
        <v>ASSOLUTI</v>
      </c>
      <c r="F266" s="14"/>
      <c r="G266" s="15" t="n">
        <v>0.0386854166666667</v>
      </c>
    </row>
    <row r="267" customFormat="false" ht="12.75" hidden="false" customHeight="false" outlineLevel="0" collapsed="false">
      <c r="A267" s="11" t="n">
        <v>266</v>
      </c>
      <c r="B267" s="12" t="n">
        <v>131</v>
      </c>
      <c r="C267" s="13" t="str">
        <f aca="false">IF($B267&gt;0,VLOOKUP($B267,[1]PALIO!$A$2:$F$1463,2),"")</f>
        <v>LATINI VALFRIDO</v>
      </c>
      <c r="D267" s="13" t="str">
        <f aca="false">IF($B267&gt;0,VLOOKUP($B267,[1]PALIO!$A$2:$F$1463,5),"")</f>
        <v>G.S. AUSONIA</v>
      </c>
      <c r="E267" s="13" t="str">
        <f aca="false">IF($B267&gt;0,VLOOKUP($B267,[1]PALIO!$A$2:$F$1463,6),"")</f>
        <v>VETERANI</v>
      </c>
      <c r="F267" s="14"/>
      <c r="G267" s="15" t="n">
        <v>0.0387087962962963</v>
      </c>
    </row>
    <row r="268" customFormat="false" ht="12.75" hidden="false" customHeight="false" outlineLevel="0" collapsed="false">
      <c r="A268" s="11" t="n">
        <v>267</v>
      </c>
      <c r="B268" s="12" t="n">
        <v>381</v>
      </c>
      <c r="C268" s="13" t="str">
        <f aca="false">IF($B268&gt;0,VLOOKUP($B268,[1]PALIO!$A$2:$F$1463,2),"")</f>
        <v>RICOTTI LEONARDO</v>
      </c>
      <c r="D268" s="13" t="str">
        <f aca="false">IF($B268&gt;0,VLOOKUP($B268,[1]PALIO!$A$2:$F$1463,5),"")</f>
        <v>LIBERO</v>
      </c>
      <c r="E268" s="13" t="str">
        <f aca="false">IF($B268&gt;0,VLOOKUP($B268,[1]PALIO!$A$2:$F$1463,6),"")</f>
        <v>ASSOLUTI</v>
      </c>
      <c r="F268" s="14"/>
      <c r="G268" s="15" t="n">
        <v>0.0387087962962963</v>
      </c>
    </row>
    <row r="269" customFormat="false" ht="12.75" hidden="false" customHeight="false" outlineLevel="0" collapsed="false">
      <c r="A269" s="11" t="n">
        <v>268</v>
      </c>
      <c r="B269" s="12" t="n">
        <v>394</v>
      </c>
      <c r="C269" s="13" t="str">
        <f aca="false">IF($B269&gt;0,VLOOKUP($B269,[1]PALIO!$A$2:$F$1463,2),"")</f>
        <v>COLLINI LOREDANA</v>
      </c>
      <c r="D269" s="13" t="str">
        <f aca="false">IF($B269&gt;0,VLOOKUP($B269,[1]PALIO!$A$2:$F$1463,5),"")</f>
        <v>ATLETICA CALENZANO</v>
      </c>
      <c r="E269" s="13" t="str">
        <f aca="false">IF($B269&gt;0,VLOOKUP($B269,[1]PALIO!$A$2:$F$1463,6),"")</f>
        <v>VETERANE</v>
      </c>
      <c r="F269" s="14"/>
      <c r="G269" s="15" t="n">
        <v>0.0387204861111111</v>
      </c>
    </row>
    <row r="270" customFormat="false" ht="12.75" hidden="false" customHeight="false" outlineLevel="0" collapsed="false">
      <c r="A270" s="11" t="n">
        <v>269</v>
      </c>
      <c r="B270" s="12" t="n">
        <v>359</v>
      </c>
      <c r="C270" s="13" t="str">
        <f aca="false">IF($B270&gt;0,VLOOKUP($B270,[1]PALIO!$A$2:$F$1463,2),"")</f>
        <v>ESPOSITO PIERO</v>
      </c>
      <c r="D270" s="13" t="str">
        <f aca="false">IF($B270&gt;0,VLOOKUP($B270,[1]PALIO!$A$2:$F$1463,5),"")</f>
        <v>CAI PISTOIA</v>
      </c>
      <c r="E270" s="13" t="str">
        <f aca="false">IF($B270&gt;0,VLOOKUP($B270,[1]PALIO!$A$2:$F$1463,6),"")</f>
        <v>ARGENTO</v>
      </c>
      <c r="F270" s="14"/>
      <c r="G270" s="15" t="n">
        <v>0.038790625</v>
      </c>
    </row>
    <row r="271" customFormat="false" ht="12.75" hidden="false" customHeight="false" outlineLevel="0" collapsed="false">
      <c r="A271" s="11" t="n">
        <v>270</v>
      </c>
      <c r="B271" s="12" t="n">
        <v>400</v>
      </c>
      <c r="C271" s="13" t="str">
        <f aca="false">IF($B271&gt;0,VLOOKUP($B271,[1]PALIO!$A$2:$F$1463,2),"")</f>
        <v>PIERONI MURO</v>
      </c>
      <c r="D271" s="13" t="str">
        <f aca="false">IF($B271&gt;0,VLOOKUP($B271,[1]PALIO!$A$2:$F$1463,5),"")</f>
        <v>ISOLOTTO</v>
      </c>
      <c r="E271" s="13" t="str">
        <f aca="false">IF($B271&gt;0,VLOOKUP($B271,[1]PALIO!$A$2:$F$1463,6),"")</f>
        <v>ASSOLUTI</v>
      </c>
      <c r="F271" s="14"/>
      <c r="G271" s="15" t="n">
        <v>0.0389824074074074</v>
      </c>
    </row>
    <row r="272" customFormat="false" ht="12.75" hidden="false" customHeight="false" outlineLevel="0" collapsed="false">
      <c r="A272" s="17" t="n">
        <v>271</v>
      </c>
      <c r="B272" s="18" t="n">
        <v>392</v>
      </c>
      <c r="C272" s="19" t="str">
        <f aca="false">IF($B272&gt;0,VLOOKUP($B272,[1]PALIO!$A$2:$F$1463,2),"")</f>
        <v>BISORI NICOLETTA</v>
      </c>
      <c r="D272" s="19" t="str">
        <f aca="false">IF($B272&gt;0,VLOOKUP($B272,[1]PALIO!$A$2:$F$1463,5),"")</f>
        <v>ATLETICA CASTELLO</v>
      </c>
      <c r="E272" s="19" t="str">
        <f aca="false">IF($B272&gt;0,VLOOKUP($B272,[1]PALIO!$A$2:$F$1463,6),"")</f>
        <v>VETERANE</v>
      </c>
      <c r="F272" s="20"/>
      <c r="G272" s="21" t="n">
        <v>0.0390642361111111</v>
      </c>
    </row>
    <row r="273" customFormat="false" ht="12.75" hidden="false" customHeight="false" outlineLevel="0" collapsed="false">
      <c r="A273" s="11" t="n">
        <v>272</v>
      </c>
      <c r="B273" s="12" t="n">
        <v>521</v>
      </c>
      <c r="C273" s="13" t="str">
        <f aca="false">IF($B273&gt;0,VLOOKUP($B273,[1]PALIO!$A$2:$F$1463,2),"")</f>
        <v>BUTINI MAURIIZO</v>
      </c>
      <c r="D273" s="13" t="str">
        <f aca="false">IF($B273&gt;0,VLOOKUP($B273,[1]PALIO!$A$2:$F$1463,5),"")</f>
        <v>IL PONTE SCANDICCI</v>
      </c>
      <c r="E273" s="13" t="str">
        <f aca="false">IF($B273&gt;0,VLOOKUP($B273,[1]PALIO!$A$2:$F$1463,6),"")</f>
        <v>VETERANI</v>
      </c>
      <c r="F273" s="14"/>
      <c r="G273" s="15" t="n">
        <v>0.0390759259259259</v>
      </c>
    </row>
    <row r="274" customFormat="false" ht="12.75" hidden="false" customHeight="false" outlineLevel="0" collapsed="false">
      <c r="A274" s="11" t="n">
        <v>273</v>
      </c>
      <c r="B274" s="12" t="n">
        <v>107</v>
      </c>
      <c r="C274" s="13" t="str">
        <f aca="false">IF($B274&gt;0,VLOOKUP($B274,[1]PALIO!$A$2:$F$1463,2),"")</f>
        <v>COCCO BRUNO</v>
      </c>
      <c r="D274" s="13" t="str">
        <f aca="false">IF($B274&gt;0,VLOOKUP($B274,[1]PALIO!$A$2:$F$1463,5),"")</f>
        <v>G.S. AUSONIA</v>
      </c>
      <c r="E274" s="13" t="str">
        <f aca="false">IF($B274&gt;0,VLOOKUP($B274,[1]PALIO!$A$2:$F$1463,6),"")</f>
        <v>VETERANI</v>
      </c>
      <c r="F274" s="14"/>
      <c r="G274" s="15" t="n">
        <v>0.0390876157407407</v>
      </c>
    </row>
    <row r="275" customFormat="false" ht="12.75" hidden="false" customHeight="false" outlineLevel="0" collapsed="false">
      <c r="A275" s="11" t="n">
        <v>274</v>
      </c>
      <c r="B275" s="12" t="n">
        <v>199</v>
      </c>
      <c r="C275" s="13" t="str">
        <f aca="false">IF($B275&gt;0,VLOOKUP($B275,[1]PALIO!$A$2:$F$1463,2),"")</f>
        <v>GHERI FILIPPO</v>
      </c>
      <c r="D275" s="13" t="str">
        <f aca="false">IF($B275&gt;0,VLOOKUP($B275,[1]PALIO!$A$2:$F$1463,5),"")</f>
        <v>CARICENTRO</v>
      </c>
      <c r="E275" s="13" t="str">
        <f aca="false">IF($B275&gt;0,VLOOKUP($B275,[1]PALIO!$A$2:$F$1463,6),"")</f>
        <v>ASSOLUTI</v>
      </c>
      <c r="F275" s="14"/>
      <c r="G275" s="15" t="n">
        <v>0.0390993055555556</v>
      </c>
    </row>
    <row r="276" customFormat="false" ht="12.75" hidden="false" customHeight="false" outlineLevel="0" collapsed="false">
      <c r="A276" s="11" t="n">
        <v>275</v>
      </c>
      <c r="B276" s="12" t="n">
        <v>117</v>
      </c>
      <c r="C276" s="13" t="str">
        <f aca="false">IF($B276&gt;0,VLOOKUP($B276,[1]PALIO!$A$2:$F$1463,2),"")</f>
        <v>COCCO MARCO</v>
      </c>
      <c r="D276" s="13" t="str">
        <f aca="false">IF($B276&gt;0,VLOOKUP($B276,[1]PALIO!$A$2:$F$1463,5),"")</f>
        <v>G.S. AUSONIA</v>
      </c>
      <c r="E276" s="13" t="str">
        <f aca="false">IF($B276&gt;0,VLOOKUP($B276,[1]PALIO!$A$2:$F$1463,6),"")</f>
        <v>ASSOLUTI</v>
      </c>
      <c r="F276" s="14"/>
      <c r="G276" s="15" t="n">
        <v>0.0391109953703704</v>
      </c>
    </row>
    <row r="277" customFormat="false" ht="12.75" hidden="false" customHeight="false" outlineLevel="0" collapsed="false">
      <c r="A277" s="11" t="n">
        <v>276</v>
      </c>
      <c r="B277" s="12" t="n">
        <v>481</v>
      </c>
      <c r="C277" s="13" t="str">
        <f aca="false">IF($B277&gt;0,VLOOKUP($B277,[1]PALIO!$A$2:$F$1463,2),"")</f>
        <v>GELLI LUIS </v>
      </c>
      <c r="D277" s="13" t="str">
        <f aca="false">IF($B277&gt;0,VLOOKUP($B277,[1]PALIO!$A$2:$F$1463,5),"")</f>
        <v>UISP PRATO</v>
      </c>
      <c r="E277" s="13" t="str">
        <f aca="false">IF($B277&gt;0,VLOOKUP($B277,[1]PALIO!$A$2:$F$1463,6),"")</f>
        <v>ASSOLUTI</v>
      </c>
      <c r="F277" s="14"/>
      <c r="G277" s="15" t="n">
        <v>0.0391460648148148</v>
      </c>
    </row>
    <row r="278" customFormat="false" ht="12.75" hidden="false" customHeight="false" outlineLevel="0" collapsed="false">
      <c r="A278" s="11" t="n">
        <v>277</v>
      </c>
      <c r="B278" s="12" t="n">
        <v>75</v>
      </c>
      <c r="C278" s="13" t="str">
        <f aca="false">IF($B278&gt;0,VLOOKUP($B278,[1]PALIO!$A$2:$F$1463,2),"")</f>
        <v>PAMPALONI ANDREA</v>
      </c>
      <c r="D278" s="13" t="str">
        <f aca="false">IF($B278&gt;0,VLOOKUP($B278,[1]PALIO!$A$2:$F$1463,5),"")</f>
        <v>ISOLOTTO</v>
      </c>
      <c r="E278" s="13" t="str">
        <f aca="false">IF($B278&gt;0,VLOOKUP($B278,[1]PALIO!$A$2:$F$1463,6),"")</f>
        <v>VETERANI</v>
      </c>
      <c r="F278" s="14"/>
      <c r="G278" s="15" t="n">
        <v>0.0391577546296296</v>
      </c>
    </row>
    <row r="279" customFormat="false" ht="12.75" hidden="false" customHeight="false" outlineLevel="0" collapsed="false">
      <c r="A279" s="11" t="n">
        <v>278</v>
      </c>
      <c r="B279" s="12" t="n">
        <v>74</v>
      </c>
      <c r="C279" s="13" t="str">
        <f aca="false">IF($B279&gt;0,VLOOKUP($B279,[1]PALIO!$A$2:$F$1463,2),"")</f>
        <v>LAVA ENRICO</v>
      </c>
      <c r="D279" s="13" t="str">
        <f aca="false">IF($B279&gt;0,VLOOKUP($B279,[1]PALIO!$A$2:$F$1463,5),"")</f>
        <v>ISOLOTTO</v>
      </c>
      <c r="E279" s="13" t="str">
        <f aca="false">IF($B279&gt;0,VLOOKUP($B279,[1]PALIO!$A$2:$F$1463,6),"")</f>
        <v>VETERANI</v>
      </c>
      <c r="F279" s="14"/>
      <c r="G279" s="15" t="n">
        <v>0.0391694444444444</v>
      </c>
    </row>
    <row r="280" customFormat="false" ht="12.75" hidden="false" customHeight="false" outlineLevel="0" collapsed="false">
      <c r="A280" s="11" t="n">
        <v>279</v>
      </c>
      <c r="B280" s="12" t="n">
        <v>330</v>
      </c>
      <c r="C280" s="13" t="str">
        <f aca="false">IF($B280&gt;0,VLOOKUP($B280,[1]PALIO!$A$2:$F$1463,2),"")</f>
        <v>TARCHI GRAZIANA</v>
      </c>
      <c r="D280" s="13" t="str">
        <f aca="false">IF($B280&gt;0,VLOOKUP($B280,[1]PALIO!$A$2:$F$1463,5),"")</f>
        <v>ATLETICA MARCIATORI MUGELLO</v>
      </c>
      <c r="E280" s="13" t="str">
        <f aca="false">IF($B280&gt;0,VLOOKUP($B280,[1]PALIO!$A$2:$F$1463,6),"")</f>
        <v>FEMMINILE</v>
      </c>
      <c r="F280" s="14"/>
      <c r="G280" s="15" t="n">
        <v>0.0392045138888889</v>
      </c>
    </row>
    <row r="281" customFormat="false" ht="12.75" hidden="false" customHeight="false" outlineLevel="0" collapsed="false">
      <c r="A281" s="11" t="n">
        <v>280</v>
      </c>
      <c r="B281" s="12" t="n">
        <v>98</v>
      </c>
      <c r="C281" s="13" t="str">
        <f aca="false">IF($B281&gt;0,VLOOKUP($B281,[1]PALIO!$A$2:$F$1463,2),"")</f>
        <v>CASELLI ANDREA</v>
      </c>
      <c r="D281" s="13" t="str">
        <f aca="false">IF($B281&gt;0,VLOOKUP($B281,[1]PALIO!$A$2:$F$1463,5),"")</f>
        <v>LA TORRE PONTASSIEVE</v>
      </c>
      <c r="E281" s="13" t="str">
        <f aca="false">IF($B281&gt;0,VLOOKUP($B281,[1]PALIO!$A$2:$F$1463,6),"")</f>
        <v>ASSOLUTI</v>
      </c>
      <c r="F281" s="14"/>
      <c r="G281" s="15" t="n">
        <v>0.0392162037037037</v>
      </c>
    </row>
    <row r="282" customFormat="false" ht="12.75" hidden="false" customHeight="false" outlineLevel="0" collapsed="false">
      <c r="A282" s="11" t="n">
        <v>281</v>
      </c>
      <c r="B282" s="12" t="n">
        <v>344</v>
      </c>
      <c r="C282" s="13" t="str">
        <f aca="false">IF($B282&gt;0,VLOOKUP($B282,[1]PALIO!$A$2:$F$1463,2),"")</f>
        <v>FABIANI RICCARDO</v>
      </c>
      <c r="D282" s="13" t="str">
        <f aca="false">IF($B282&gt;0,VLOOKUP($B282,[1]PALIO!$A$2:$F$1463,5),"")</f>
        <v>CROCE D'ORO PRATO</v>
      </c>
      <c r="E282" s="13" t="str">
        <f aca="false">IF($B282&gt;0,VLOOKUP($B282,[1]PALIO!$A$2:$F$1463,6),"")</f>
        <v>ARGENTO</v>
      </c>
      <c r="F282" s="14"/>
      <c r="G282" s="15" t="n">
        <v>0.0392395833333333</v>
      </c>
    </row>
    <row r="283" customFormat="false" ht="12.75" hidden="false" customHeight="false" outlineLevel="0" collapsed="false">
      <c r="A283" s="11" t="n">
        <v>282</v>
      </c>
      <c r="B283" s="12" t="n">
        <v>485</v>
      </c>
      <c r="C283" s="13" t="str">
        <f aca="false">IF($B283&gt;0,VLOOKUP($B283,[1]PALIO!$A$2:$F$1463,2),"")</f>
        <v>LUCCHI FABIO</v>
      </c>
      <c r="D283" s="13" t="str">
        <f aca="false">IF($B283&gt;0,VLOOKUP($B283,[1]PALIO!$A$2:$F$1463,5),"")</f>
        <v>LIBERO</v>
      </c>
      <c r="E283" s="13" t="str">
        <f aca="false">IF($B283&gt;0,VLOOKUP($B283,[1]PALIO!$A$2:$F$1463,6),"")</f>
        <v>ASSOLUTI</v>
      </c>
      <c r="F283" s="14"/>
      <c r="G283" s="15" t="n">
        <v>0.039321412037037</v>
      </c>
    </row>
    <row r="284" customFormat="false" ht="12.75" hidden="false" customHeight="false" outlineLevel="0" collapsed="false">
      <c r="A284" s="11" t="n">
        <v>283</v>
      </c>
      <c r="B284" s="12" t="n">
        <v>76</v>
      </c>
      <c r="C284" s="13" t="str">
        <f aca="false">IF($B284&gt;0,VLOOKUP($B284,[1]PALIO!$A$2:$F$1463,2),"")</f>
        <v>CAMPOLMI RENZO</v>
      </c>
      <c r="D284" s="13" t="str">
        <f aca="false">IF($B284&gt;0,VLOOKUP($B284,[1]PALIO!$A$2:$F$1463,5),"")</f>
        <v>ISOLOTTO</v>
      </c>
      <c r="E284" s="13" t="str">
        <f aca="false">IF($B284&gt;0,VLOOKUP($B284,[1]PALIO!$A$2:$F$1463,6),"")</f>
        <v>VETERANI</v>
      </c>
      <c r="F284" s="14"/>
      <c r="G284" s="15" t="n">
        <v>0.0393564814814815</v>
      </c>
    </row>
    <row r="285" customFormat="false" ht="12.75" hidden="false" customHeight="false" outlineLevel="0" collapsed="false">
      <c r="A285" s="11" t="n">
        <v>284</v>
      </c>
      <c r="B285" s="12" t="n">
        <v>404</v>
      </c>
      <c r="C285" s="13" t="str">
        <f aca="false">IF($B285&gt;0,VLOOKUP($B285,[1]PALIO!$A$2:$F$1463,2),"")</f>
        <v>FEDELE GIUSEPPE</v>
      </c>
      <c r="D285" s="13" t="str">
        <f aca="false">IF($B285&gt;0,VLOOKUP($B285,[1]PALIO!$A$2:$F$1463,5),"")</f>
        <v>ATLETICA MONTECATINI</v>
      </c>
      <c r="E285" s="13" t="str">
        <f aca="false">IF($B285&gt;0,VLOOKUP($B285,[1]PALIO!$A$2:$F$1463,6),"")</f>
        <v>ASSOLUTI</v>
      </c>
      <c r="F285" s="14"/>
      <c r="G285" s="15" t="n">
        <v>0.0393681712962963</v>
      </c>
    </row>
    <row r="286" customFormat="false" ht="12.75" hidden="false" customHeight="false" outlineLevel="0" collapsed="false">
      <c r="A286" s="11" t="n">
        <v>285</v>
      </c>
      <c r="B286" s="12" t="n">
        <v>548</v>
      </c>
      <c r="C286" s="13" t="str">
        <f aca="false">IF($B286&gt;0,VLOOKUP($B286,[1]PALIO!$A$2:$F$1463,2),"")</f>
        <v>SALVIETTI GIAMMARCO</v>
      </c>
      <c r="D286" s="13" t="str">
        <f aca="false">IF($B286&gt;0,VLOOKUP($B286,[1]PALIO!$A$2:$F$1463,5),"")</f>
        <v>LIBERO</v>
      </c>
      <c r="E286" s="13" t="str">
        <f aca="false">IF($B286&gt;0,VLOOKUP($B286,[1]PALIO!$A$2:$F$1463,6),"")</f>
        <v>ASSOLUTI</v>
      </c>
      <c r="F286" s="14"/>
      <c r="G286" s="15" t="n">
        <v>0.0395435185185185</v>
      </c>
    </row>
    <row r="287" customFormat="false" ht="12.75" hidden="false" customHeight="false" outlineLevel="0" collapsed="false">
      <c r="A287" s="11" t="n">
        <v>286</v>
      </c>
      <c r="B287" s="12" t="n">
        <v>407</v>
      </c>
      <c r="C287" s="13" t="str">
        <f aca="false">IF($B287&gt;0,VLOOKUP($B287,[1]PALIO!$A$2:$F$1463,2),"")</f>
        <v>FRILLI FRANCO</v>
      </c>
      <c r="D287" s="13" t="str">
        <f aca="false">IF($B287&gt;0,VLOOKUP($B287,[1]PALIO!$A$2:$F$1463,5),"")</f>
        <v>ATLETICA MARCIATORI MUGELLO</v>
      </c>
      <c r="E287" s="13" t="str">
        <f aca="false">IF($B287&gt;0,VLOOKUP($B287,[1]PALIO!$A$2:$F$1463,6),"")</f>
        <v>ASSOLUTI</v>
      </c>
      <c r="F287" s="14"/>
      <c r="G287" s="15" t="n">
        <v>0.0395668981481482</v>
      </c>
    </row>
    <row r="288" customFormat="false" ht="12.75" hidden="false" customHeight="false" outlineLevel="0" collapsed="false">
      <c r="A288" s="11" t="n">
        <v>287</v>
      </c>
      <c r="B288" s="12" t="n">
        <v>162</v>
      </c>
      <c r="C288" s="13" t="str">
        <f aca="false">IF($B288&gt;0,VLOOKUP($B288,[1]PALIO!$A$2:$F$1463,2),"")</f>
        <v>BALLI MARCELLO</v>
      </c>
      <c r="D288" s="13" t="str">
        <f aca="false">IF($B288&gt;0,VLOOKUP($B288,[1]PALIO!$A$2:$F$1463,5),"")</f>
        <v>FATTORI QUARRATA</v>
      </c>
      <c r="E288" s="13" t="str">
        <f aca="false">IF($B288&gt;0,VLOOKUP($B288,[1]PALIO!$A$2:$F$1463,6),"")</f>
        <v>ASSOLUTI</v>
      </c>
      <c r="F288" s="14"/>
      <c r="G288" s="15" t="n">
        <v>0.0395950231481482</v>
      </c>
    </row>
    <row r="289" customFormat="false" ht="12.75" hidden="false" customHeight="false" outlineLevel="0" collapsed="false">
      <c r="A289" s="11" t="n">
        <v>288</v>
      </c>
      <c r="B289" s="12" t="n">
        <v>184</v>
      </c>
      <c r="C289" s="13" t="str">
        <f aca="false">IF($B289&gt;0,VLOOKUP($B289,[1]PALIO!$A$2:$F$1463,2),"")</f>
        <v>MAURRI LAURA</v>
      </c>
      <c r="D289" s="13" t="str">
        <f aca="false">IF($B289&gt;0,VLOOKUP($B289,[1]PALIO!$A$2:$F$1463,5),"")</f>
        <v>RESCO REGGELLO</v>
      </c>
      <c r="E289" s="13" t="str">
        <f aca="false">IF($B289&gt;0,VLOOKUP($B289,[1]PALIO!$A$2:$F$1463,6),"")</f>
        <v>FEMMINILE</v>
      </c>
      <c r="F289" s="14"/>
      <c r="G289" s="15" t="n">
        <v>0.0397119212962963</v>
      </c>
    </row>
    <row r="290" customFormat="false" ht="12.75" hidden="false" customHeight="false" outlineLevel="0" collapsed="false">
      <c r="A290" s="11" t="n">
        <v>289</v>
      </c>
      <c r="B290" s="12" t="n">
        <v>185</v>
      </c>
      <c r="C290" s="13" t="str">
        <f aca="false">IF($B290&gt;0,VLOOKUP($B290,[1]PALIO!$A$2:$F$1463,2),"")</f>
        <v>ALBANI LUCIANA</v>
      </c>
      <c r="D290" s="13" t="str">
        <f aca="false">IF($B290&gt;0,VLOOKUP($B290,[1]PALIO!$A$2:$F$1463,5),"")</f>
        <v>RESCO REGGELLO</v>
      </c>
      <c r="E290" s="13" t="str">
        <f aca="false">IF($B290&gt;0,VLOOKUP($B290,[1]PALIO!$A$2:$F$1463,6),"")</f>
        <v>FEMMINILE</v>
      </c>
      <c r="F290" s="14"/>
      <c r="G290" s="15" t="n">
        <v>0.0397236111111111</v>
      </c>
    </row>
    <row r="291" customFormat="false" ht="12.75" hidden="false" customHeight="false" outlineLevel="0" collapsed="false">
      <c r="A291" s="11" t="n">
        <v>290</v>
      </c>
      <c r="B291" s="12" t="n">
        <v>30</v>
      </c>
      <c r="C291" s="13" t="str">
        <f aca="false">IF($B291&gt;0,VLOOKUP($B291,[1]PALIO!$A$2:$F$1463,2),"")</f>
        <v>BALOCCHINI MASSIMO</v>
      </c>
      <c r="D291" s="13" t="str">
        <f aca="false">IF($B291&gt;0,VLOOKUP($B291,[1]PALIO!$A$2:$F$1463,5),"")</f>
        <v>G.S. MAIANO</v>
      </c>
      <c r="E291" s="13" t="str">
        <f aca="false">IF($B291&gt;0,VLOOKUP($B291,[1]PALIO!$A$2:$F$1463,6),"")</f>
        <v>ASSOLUTI</v>
      </c>
      <c r="F291" s="14"/>
      <c r="G291" s="15" t="n">
        <v>0.0397703703703704</v>
      </c>
    </row>
    <row r="292" customFormat="false" ht="12.75" hidden="false" customHeight="false" outlineLevel="0" collapsed="false">
      <c r="A292" s="11" t="n">
        <v>291</v>
      </c>
      <c r="B292" s="12" t="n">
        <v>245</v>
      </c>
      <c r="C292" s="13" t="str">
        <f aca="false">IF($B292&gt;0,VLOOKUP($B292,[1]PALIO!$A$2:$F$1463,2),"")</f>
        <v>FONTANI CLAUDIO</v>
      </c>
      <c r="D292" s="13" t="str">
        <f aca="false">IF($B292&gt;0,VLOOKUP($B292,[1]PALIO!$A$2:$F$1463,5),"")</f>
        <v>G.S. LE PANCHE CASTELQUARTO</v>
      </c>
      <c r="E292" s="13" t="str">
        <f aca="false">IF($B292&gt;0,VLOOKUP($B292,[1]PALIO!$A$2:$F$1463,6),"")</f>
        <v>VETERANI</v>
      </c>
      <c r="F292" s="14"/>
      <c r="G292" s="15" t="n">
        <v>0.03979375</v>
      </c>
    </row>
    <row r="293" customFormat="false" ht="12.75" hidden="false" customHeight="false" outlineLevel="0" collapsed="false">
      <c r="A293" s="11" t="n">
        <v>292</v>
      </c>
      <c r="B293" s="12" t="n">
        <v>73</v>
      </c>
      <c r="C293" s="13" t="str">
        <f aca="false">IF($B293&gt;0,VLOOKUP($B293,[1]PALIO!$A$2:$F$1463,2),"")</f>
        <v>BETTI TULLIO</v>
      </c>
      <c r="D293" s="13" t="str">
        <f aca="false">IF($B293&gt;0,VLOOKUP($B293,[1]PALIO!$A$2:$F$1463,5),"")</f>
        <v>ISOLOTTO</v>
      </c>
      <c r="E293" s="13" t="str">
        <f aca="false">IF($B293&gt;0,VLOOKUP($B293,[1]PALIO!$A$2:$F$1463,6),"")</f>
        <v>VETERANI</v>
      </c>
      <c r="F293" s="14"/>
      <c r="G293" s="15" t="n">
        <v>0.0398054398148148</v>
      </c>
    </row>
    <row r="294" customFormat="false" ht="12.75" hidden="false" customHeight="false" outlineLevel="0" collapsed="false">
      <c r="A294" s="11" t="n">
        <v>293</v>
      </c>
      <c r="B294" s="12" t="n">
        <v>597</v>
      </c>
      <c r="C294" s="13" t="str">
        <f aca="false">IF($B294&gt;0,VLOOKUP($B294,[1]PALIO!$A$2:$F$1463,2),"")</f>
        <v>PROFETI SILVIA</v>
      </c>
      <c r="D294" s="13" t="str">
        <f aca="false">IF($B294&gt;0,VLOOKUP($B294,[1]PALIO!$A$2:$F$1463,5),"")</f>
        <v>IL PONTE SCANDICCI</v>
      </c>
      <c r="E294" s="13" t="str">
        <f aca="false">IF($B294&gt;0,VLOOKUP($B294,[1]PALIO!$A$2:$F$1463,6),"")</f>
        <v>FEMMINILE</v>
      </c>
      <c r="F294" s="14"/>
      <c r="G294" s="15" t="n">
        <v>0.0398288194444444</v>
      </c>
    </row>
    <row r="295" customFormat="false" ht="12.75" hidden="false" customHeight="false" outlineLevel="0" collapsed="false">
      <c r="A295" s="11" t="n">
        <v>294</v>
      </c>
      <c r="B295" s="12" t="n">
        <v>378</v>
      </c>
      <c r="C295" s="13" t="str">
        <f aca="false">IF($B295&gt;0,VLOOKUP($B295,[1]PALIO!$A$2:$F$1463,2),"")</f>
        <v>BARZACCHINI PAOLO</v>
      </c>
      <c r="D295" s="13" t="str">
        <f aca="false">IF($B295&gt;0,VLOOKUP($B295,[1]PALIO!$A$2:$F$1463,5),"")</f>
        <v>NUOVA ATLETICA LASTRA</v>
      </c>
      <c r="E295" s="13" t="str">
        <f aca="false">IF($B295&gt;0,VLOOKUP($B295,[1]PALIO!$A$2:$F$1463,6),"")</f>
        <v>ASSOLUTI</v>
      </c>
      <c r="F295" s="14"/>
      <c r="G295" s="15" t="n">
        <v>0.039922337962963</v>
      </c>
    </row>
    <row r="296" customFormat="false" ht="12.75" hidden="false" customHeight="false" outlineLevel="0" collapsed="false">
      <c r="A296" s="11" t="n">
        <v>295</v>
      </c>
      <c r="B296" s="12" t="n">
        <v>68</v>
      </c>
      <c r="C296" s="13" t="str">
        <f aca="false">IF($B296&gt;0,VLOOKUP($B296,[1]PALIO!$A$2:$F$1463,2),"")</f>
        <v>PECCHIOLI ANTONELLA</v>
      </c>
      <c r="D296" s="13" t="str">
        <f aca="false">IF($B296&gt;0,VLOOKUP($B296,[1]PALIO!$A$2:$F$1463,5),"")</f>
        <v>G.S. MAIANO</v>
      </c>
      <c r="E296" s="13" t="str">
        <f aca="false">IF($B296&gt;0,VLOOKUP($B296,[1]PALIO!$A$2:$F$1463,6),"")</f>
        <v>FEMMINILE</v>
      </c>
      <c r="F296" s="14"/>
      <c r="G296" s="15" t="n">
        <v>0.0399457175925926</v>
      </c>
    </row>
    <row r="297" customFormat="false" ht="12.75" hidden="false" customHeight="false" outlineLevel="0" collapsed="false">
      <c r="A297" s="11" t="n">
        <v>296</v>
      </c>
      <c r="B297" s="12" t="n">
        <v>102</v>
      </c>
      <c r="C297" s="13" t="str">
        <f aca="false">IF($B297&gt;0,VLOOKUP($B297,[1]PALIO!$A$2:$F$1463,2),"")</f>
        <v>GIULIANI STEFANO</v>
      </c>
      <c r="D297" s="13" t="str">
        <f aca="false">IF($B297&gt;0,VLOOKUP($B297,[1]PALIO!$A$2:$F$1463,5),"")</f>
        <v>G.S. AUSONIA</v>
      </c>
      <c r="E297" s="13" t="str">
        <f aca="false">IF($B297&gt;0,VLOOKUP($B297,[1]PALIO!$A$2:$F$1463,6),"")</f>
        <v>ASSOLUTI</v>
      </c>
      <c r="F297" s="14"/>
      <c r="G297" s="15" t="n">
        <v>0.0399690972222222</v>
      </c>
    </row>
    <row r="298" customFormat="false" ht="12.75" hidden="false" customHeight="false" outlineLevel="0" collapsed="false">
      <c r="A298" s="11" t="n">
        <v>297</v>
      </c>
      <c r="B298" s="12" t="n">
        <v>431</v>
      </c>
      <c r="C298" s="13" t="str">
        <f aca="false">IF($B298&gt;0,VLOOKUP($B298,[1]PALIO!$A$2:$F$1463,2),"")</f>
        <v>BINI GIOVANNI</v>
      </c>
      <c r="D298" s="13" t="str">
        <f aca="false">IF($B298&gt;0,VLOOKUP($B298,[1]PALIO!$A$2:$F$1463,5),"")</f>
        <v>LIBERO</v>
      </c>
      <c r="E298" s="13" t="str">
        <f aca="false">IF($B298&gt;0,VLOOKUP($B298,[1]PALIO!$A$2:$F$1463,6),"")</f>
        <v>ASSOLUTI</v>
      </c>
      <c r="F298" s="14"/>
      <c r="G298" s="15" t="n">
        <v>0.0400275462962963</v>
      </c>
    </row>
    <row r="299" customFormat="false" ht="12.75" hidden="false" customHeight="false" outlineLevel="0" collapsed="false">
      <c r="A299" s="11" t="n">
        <v>298</v>
      </c>
      <c r="B299" s="12" t="n">
        <v>158</v>
      </c>
      <c r="C299" s="13" t="str">
        <f aca="false">IF($B299&gt;0,VLOOKUP($B299,[1]PALIO!$A$2:$F$1463,2),"")</f>
        <v>ALBERTI FABRIZIO</v>
      </c>
      <c r="D299" s="13" t="str">
        <f aca="false">IF($B299&gt;0,VLOOKUP($B299,[1]PALIO!$A$2:$F$1463,5),"")</f>
        <v>LIBERO</v>
      </c>
      <c r="E299" s="13" t="str">
        <f aca="false">IF($B299&gt;0,VLOOKUP($B299,[1]PALIO!$A$2:$F$1463,6),"")</f>
        <v>ASSOLUTI</v>
      </c>
      <c r="F299" s="14"/>
      <c r="G299" s="15" t="n">
        <v>0.0400392361111111</v>
      </c>
    </row>
    <row r="300" customFormat="false" ht="12.75" hidden="false" customHeight="false" outlineLevel="0" collapsed="false">
      <c r="A300" s="11" t="n">
        <v>299</v>
      </c>
      <c r="B300" s="12" t="n">
        <v>100</v>
      </c>
      <c r="C300" s="13" t="str">
        <f aca="false">IF($B300&gt;0,VLOOKUP($B300,[1]PALIO!$A$2:$F$1463,2),"")</f>
        <v>PARRETTI GIANNI</v>
      </c>
      <c r="D300" s="13" t="str">
        <f aca="false">IF($B300&gt;0,VLOOKUP($B300,[1]PALIO!$A$2:$F$1463,5),"")</f>
        <v>G.S. AUSONIA</v>
      </c>
      <c r="E300" s="13" t="str">
        <f aca="false">IF($B300&gt;0,VLOOKUP($B300,[1]PALIO!$A$2:$F$1463,6),"")</f>
        <v>ASSOLUTI</v>
      </c>
      <c r="F300" s="14"/>
      <c r="G300" s="15" t="n">
        <v>0.0400509259259259</v>
      </c>
    </row>
    <row r="301" customFormat="false" ht="12.75" hidden="false" customHeight="false" outlineLevel="0" collapsed="false">
      <c r="A301" s="11" t="n">
        <v>300</v>
      </c>
      <c r="B301" s="12" t="n">
        <v>227</v>
      </c>
      <c r="C301" s="13" t="str">
        <f aca="false">IF($B301&gt;0,VLOOKUP($B301,[1]PALIO!$A$2:$F$1463,2),"")</f>
        <v>ARIANI ALESSIO</v>
      </c>
      <c r="D301" s="13" t="str">
        <f aca="false">IF($B301&gt;0,VLOOKUP($B301,[1]PALIO!$A$2:$F$1463,5),"")</f>
        <v>G.S. LE PANCHE CASTELQUARTO</v>
      </c>
      <c r="E301" s="13" t="str">
        <f aca="false">IF($B301&gt;0,VLOOKUP($B301,[1]PALIO!$A$2:$F$1463,6),"")</f>
        <v>ASSOLUTI</v>
      </c>
      <c r="F301" s="14"/>
      <c r="G301" s="15" t="n">
        <v>0.0400859953703704</v>
      </c>
    </row>
    <row r="302" customFormat="false" ht="12.75" hidden="false" customHeight="false" outlineLevel="0" collapsed="false">
      <c r="A302" s="11" t="n">
        <v>301</v>
      </c>
      <c r="B302" s="12" t="n">
        <v>543</v>
      </c>
      <c r="C302" s="13" t="str">
        <f aca="false">IF($B302&gt;0,VLOOKUP($B302,[1]PALIO!$A$2:$F$1463,2),"")</f>
        <v>BRANDINI WALTER</v>
      </c>
      <c r="D302" s="13" t="str">
        <f aca="false">IF($B302&gt;0,VLOOKUP($B302,[1]PALIO!$A$2:$F$1463,5),"")</f>
        <v>G.S. LE PANCHE CASTELQUARTO</v>
      </c>
      <c r="E302" s="13" t="str">
        <f aca="false">IF($B302&gt;0,VLOOKUP($B302,[1]PALIO!$A$2:$F$1463,6),"")</f>
        <v>ASSOLUTI</v>
      </c>
      <c r="F302" s="14"/>
      <c r="G302" s="15" t="n">
        <v>0.0401444444444445</v>
      </c>
    </row>
    <row r="303" customFormat="false" ht="12.75" hidden="false" customHeight="false" outlineLevel="0" collapsed="false">
      <c r="A303" s="11" t="n">
        <v>302</v>
      </c>
      <c r="B303" s="12" t="n">
        <v>150</v>
      </c>
      <c r="C303" s="13" t="str">
        <f aca="false">IF($B303&gt;0,VLOOKUP($B303,[1]PALIO!$A$2:$F$1463,2),"")</f>
        <v>GAROFANO LUIGI</v>
      </c>
      <c r="D303" s="13" t="str">
        <f aca="false">IF($B303&gt;0,VLOOKUP($B303,[1]PALIO!$A$2:$F$1463,5),"")</f>
        <v>LIBERO</v>
      </c>
      <c r="E303" s="13" t="str">
        <f aca="false">IF($B303&gt;0,VLOOKUP($B303,[1]PALIO!$A$2:$F$1463,6),"")</f>
        <v>ASSOLUTI</v>
      </c>
      <c r="F303" s="14"/>
      <c r="G303" s="15" t="n">
        <v>0.0401561342592593</v>
      </c>
    </row>
    <row r="304" customFormat="false" ht="12.75" hidden="false" customHeight="false" outlineLevel="0" collapsed="false">
      <c r="A304" s="11" t="n">
        <v>303</v>
      </c>
      <c r="B304" s="12" t="n">
        <v>518</v>
      </c>
      <c r="C304" s="13" t="str">
        <f aca="false">IF($B304&gt;0,VLOOKUP($B304,[1]PALIO!$A$2:$F$1463,2),"")</f>
        <v>FRANCINI MARCO</v>
      </c>
      <c r="D304" s="13" t="str">
        <f aca="false">IF($B304&gt;0,VLOOKUP($B304,[1]PALIO!$A$2:$F$1463,5),"")</f>
        <v>G.S. MAIANO</v>
      </c>
      <c r="E304" s="13" t="str">
        <f aca="false">IF($B304&gt;0,VLOOKUP($B304,[1]PALIO!$A$2:$F$1463,6),"")</f>
        <v>ASSOLUTI</v>
      </c>
      <c r="F304" s="14"/>
      <c r="G304" s="15" t="n">
        <v>0.0401912037037037</v>
      </c>
    </row>
    <row r="305" customFormat="false" ht="12.75" hidden="false" customHeight="false" outlineLevel="0" collapsed="false">
      <c r="A305" s="11" t="n">
        <v>304</v>
      </c>
      <c r="B305" s="12" t="n">
        <v>256</v>
      </c>
      <c r="C305" s="13" t="str">
        <f aca="false">IF($B305&gt;0,VLOOKUP($B305,[1]PALIO!$A$2:$F$1463,2),"")</f>
        <v>CAVALLARO ALBERTO</v>
      </c>
      <c r="D305" s="13" t="str">
        <f aca="false">IF($B305&gt;0,VLOOKUP($B305,[1]PALIO!$A$2:$F$1463,5),"")</f>
        <v>CITTA' DI SESTO</v>
      </c>
      <c r="E305" s="13" t="str">
        <f aca="false">IF($B305&gt;0,VLOOKUP($B305,[1]PALIO!$A$2:$F$1463,6),"")</f>
        <v>ARGENTO</v>
      </c>
      <c r="F305" s="14"/>
      <c r="G305" s="15" t="n">
        <v>0.0402028935185185</v>
      </c>
    </row>
    <row r="306" customFormat="false" ht="12.75" hidden="false" customHeight="false" outlineLevel="0" collapsed="false">
      <c r="A306" s="11" t="n">
        <v>305</v>
      </c>
      <c r="B306" s="12" t="n">
        <v>259</v>
      </c>
      <c r="C306" s="13" t="str">
        <f aca="false">IF($B306&gt;0,VLOOKUP($B306,[1]PALIO!$A$2:$F$1463,2),"")</f>
        <v>MANDOLA ANGELO</v>
      </c>
      <c r="D306" s="13" t="str">
        <f aca="false">IF($B306&gt;0,VLOOKUP($B306,[1]PALIO!$A$2:$F$1463,5),"")</f>
        <v>ATLETICA SIGNA</v>
      </c>
      <c r="E306" s="13" t="str">
        <f aca="false">IF($B306&gt;0,VLOOKUP($B306,[1]PALIO!$A$2:$F$1463,6),"")</f>
        <v>VETERANI</v>
      </c>
      <c r="F306" s="14"/>
      <c r="G306" s="15" t="n">
        <v>0.0402145833333333</v>
      </c>
    </row>
    <row r="307" customFormat="false" ht="12.75" hidden="false" customHeight="false" outlineLevel="0" collapsed="false">
      <c r="A307" s="11" t="n">
        <v>306</v>
      </c>
      <c r="B307" s="12" t="n">
        <v>345</v>
      </c>
      <c r="C307" s="13" t="str">
        <f aca="false">IF($B307&gt;0,VLOOKUP($B307,[1]PALIO!$A$2:$F$1463,2),"")</f>
        <v>MANCINELLI SERGIO</v>
      </c>
      <c r="D307" s="13" t="str">
        <f aca="false">IF($B307&gt;0,VLOOKUP($B307,[1]PALIO!$A$2:$F$1463,5),"")</f>
        <v>ASSI BANCA TOSCANA</v>
      </c>
      <c r="E307" s="13" t="str">
        <f aca="false">IF($B307&gt;0,VLOOKUP($B307,[1]PALIO!$A$2:$F$1463,6),"")</f>
        <v>ARGENTO</v>
      </c>
      <c r="F307" s="14"/>
      <c r="G307" s="15" t="n">
        <v>0.0402496527777778</v>
      </c>
    </row>
    <row r="308" customFormat="false" ht="12.75" hidden="false" customHeight="false" outlineLevel="0" collapsed="false">
      <c r="A308" s="17" t="n">
        <v>307</v>
      </c>
      <c r="B308" s="18" t="n">
        <v>500</v>
      </c>
      <c r="C308" s="19" t="str">
        <f aca="false">IF($B308&gt;0,VLOOKUP($B308,[1]PALIO!$A$2:$F$1463,2),"")</f>
        <v>VISCONTI ADRIANO</v>
      </c>
      <c r="D308" s="19" t="str">
        <f aca="false">IF($B308&gt;0,VLOOKUP($B308,[1]PALIO!$A$2:$F$1463,5),"")</f>
        <v>ATLETICA CASTELLO</v>
      </c>
      <c r="E308" s="19" t="str">
        <f aca="false">IF($B308&gt;0,VLOOKUP($B308,[1]PALIO!$A$2:$F$1463,6),"")</f>
        <v>ASSOLUTI</v>
      </c>
      <c r="F308" s="20"/>
      <c r="G308" s="21" t="n">
        <v>0.0403362268518519</v>
      </c>
    </row>
    <row r="309" customFormat="false" ht="12.75" hidden="false" customHeight="false" outlineLevel="0" collapsed="false">
      <c r="A309" s="11" t="n">
        <v>308</v>
      </c>
      <c r="B309" s="12" t="n">
        <v>545</v>
      </c>
      <c r="C309" s="13" t="str">
        <f aca="false">IF($B309&gt;0,VLOOKUP($B309,[1]PALIO!$A$2:$F$1463,2),"")</f>
        <v>INNOCENTI LEONARDO</v>
      </c>
      <c r="D309" s="13" t="str">
        <f aca="false">IF($B309&gt;0,VLOOKUP($B309,[1]PALIO!$A$2:$F$1463,5),"")</f>
        <v>LIBERO</v>
      </c>
      <c r="E309" s="13" t="str">
        <f aca="false">IF($B309&gt;0,VLOOKUP($B309,[1]PALIO!$A$2:$F$1463,6),"")</f>
        <v>ASSOLUTI</v>
      </c>
      <c r="F309" s="14"/>
      <c r="G309" s="15" t="n">
        <v>0.0403479166666667</v>
      </c>
    </row>
    <row r="310" customFormat="false" ht="12.75" hidden="false" customHeight="false" outlineLevel="0" collapsed="false">
      <c r="A310" s="11" t="n">
        <v>309</v>
      </c>
      <c r="B310" s="12" t="n">
        <v>348</v>
      </c>
      <c r="C310" s="13" t="str">
        <f aca="false">IF($B310&gt;0,VLOOKUP($B310,[1]PALIO!$A$2:$F$1463,2),"")</f>
        <v>CARMAGNINI GRAZIANO</v>
      </c>
      <c r="D310" s="13" t="str">
        <f aca="false">IF($B310&gt;0,VLOOKUP($B310,[1]PALIO!$A$2:$F$1463,5),"")</f>
        <v>ISOLOTTO</v>
      </c>
      <c r="E310" s="13" t="str">
        <f aca="false">IF($B310&gt;0,VLOOKUP($B310,[1]PALIO!$A$2:$F$1463,6),"")</f>
        <v>ARGENTO</v>
      </c>
      <c r="F310" s="14"/>
      <c r="G310" s="15" t="n">
        <v>0.0404180555555556</v>
      </c>
    </row>
    <row r="311" customFormat="false" ht="12.75" hidden="false" customHeight="false" outlineLevel="0" collapsed="false">
      <c r="A311" s="11" t="n">
        <v>310</v>
      </c>
      <c r="B311" s="12" t="n">
        <v>214</v>
      </c>
      <c r="C311" s="13" t="str">
        <f aca="false">IF($B311&gt;0,VLOOKUP($B311,[1]PALIO!$A$2:$F$1463,2),"")</f>
        <v>BARTOLINI ALVARO</v>
      </c>
      <c r="D311" s="13" t="str">
        <f aca="false">IF($B311&gt;0,VLOOKUP($B311,[1]PALIO!$A$2:$F$1463,5),"")</f>
        <v>LE TORRI FIRENZE</v>
      </c>
      <c r="E311" s="13" t="str">
        <f aca="false">IF($B311&gt;0,VLOOKUP($B311,[1]PALIO!$A$2:$F$1463,6),"")</f>
        <v>VETERANI</v>
      </c>
      <c r="F311" s="14"/>
      <c r="G311" s="15" t="n">
        <v>0.0404881944444444</v>
      </c>
    </row>
    <row r="312" customFormat="false" ht="12.75" hidden="false" customHeight="false" outlineLevel="0" collapsed="false">
      <c r="A312" s="11" t="n">
        <v>311</v>
      </c>
      <c r="B312" s="12" t="n">
        <v>206</v>
      </c>
      <c r="C312" s="13" t="str">
        <f aca="false">IF($B312&gt;0,VLOOKUP($B312,[1]PALIO!$A$2:$F$1463,2),"")</f>
        <v>POGGI ANDREA</v>
      </c>
      <c r="D312" s="13" t="str">
        <f aca="false">IF($B312&gt;0,VLOOKUP($B312,[1]PALIO!$A$2:$F$1463,5),"")</f>
        <v>CARICENTRO</v>
      </c>
      <c r="E312" s="13" t="str">
        <f aca="false">IF($B312&gt;0,VLOOKUP($B312,[1]PALIO!$A$2:$F$1463,6),"")</f>
        <v>VETERANI</v>
      </c>
      <c r="F312" s="14"/>
      <c r="G312" s="15" t="n">
        <v>0.0406167824074074</v>
      </c>
    </row>
    <row r="313" customFormat="false" ht="12.75" hidden="false" customHeight="false" outlineLevel="0" collapsed="false">
      <c r="A313" s="11" t="n">
        <v>312</v>
      </c>
      <c r="B313" s="12" t="n">
        <v>501</v>
      </c>
      <c r="C313" s="13" t="str">
        <f aca="false">IF($B313&gt;0,VLOOKUP($B313,[1]PALIO!$A$2:$F$1463,2),"")</f>
        <v>GRASSI ANDREA</v>
      </c>
      <c r="D313" s="13" t="str">
        <f aca="false">IF($B313&gt;0,VLOOKUP($B313,[1]PALIO!$A$2:$F$1463,5),"")</f>
        <v>ISOLOTTO</v>
      </c>
      <c r="E313" s="13" t="str">
        <f aca="false">IF($B313&gt;0,VLOOKUP($B313,[1]PALIO!$A$2:$F$1463,6),"")</f>
        <v>ASSOLUTI</v>
      </c>
      <c r="F313" s="14"/>
      <c r="G313" s="15" t="n">
        <v>0.0406284722222222</v>
      </c>
    </row>
    <row r="314" customFormat="false" ht="12.75" hidden="false" customHeight="false" outlineLevel="0" collapsed="false">
      <c r="A314" s="11" t="n">
        <v>313</v>
      </c>
      <c r="B314" s="12" t="n">
        <v>340</v>
      </c>
      <c r="C314" s="13" t="str">
        <f aca="false">IF($B314&gt;0,VLOOKUP($B314,[1]PALIO!$A$2:$F$1463,2),"")</f>
        <v>MANNUCCI ALBERTO</v>
      </c>
      <c r="D314" s="13" t="str">
        <f aca="false">IF($B314&gt;0,VLOOKUP($B314,[1]PALIO!$A$2:$F$1463,5),"")</f>
        <v>GUALDO</v>
      </c>
      <c r="E314" s="13" t="str">
        <f aca="false">IF($B314&gt;0,VLOOKUP($B314,[1]PALIO!$A$2:$F$1463,6),"")</f>
        <v>ARGENTO</v>
      </c>
      <c r="F314" s="14"/>
      <c r="G314" s="15" t="n">
        <v>0.0406518518518519</v>
      </c>
    </row>
    <row r="315" customFormat="false" ht="12.75" hidden="false" customHeight="false" outlineLevel="0" collapsed="false">
      <c r="A315" s="11" t="n">
        <v>314</v>
      </c>
      <c r="B315" s="12" t="n">
        <v>437</v>
      </c>
      <c r="C315" s="13" t="str">
        <f aca="false">IF($B315&gt;0,VLOOKUP($B315,[1]PALIO!$A$2:$F$1463,2),"")</f>
        <v>RENZI ANTONELLO</v>
      </c>
      <c r="D315" s="13" t="str">
        <f aca="false">IF($B315&gt;0,VLOOKUP($B315,[1]PALIO!$A$2:$F$1463,5),"")</f>
        <v>LIBERO</v>
      </c>
      <c r="E315" s="13" t="str">
        <f aca="false">IF($B315&gt;0,VLOOKUP($B315,[1]PALIO!$A$2:$F$1463,6),"")</f>
        <v>ASSOLUTI</v>
      </c>
      <c r="F315" s="14"/>
      <c r="G315" s="15" t="n">
        <v>0.0406518518518519</v>
      </c>
    </row>
    <row r="316" customFormat="false" ht="12.75" hidden="false" customHeight="false" outlineLevel="0" collapsed="false">
      <c r="A316" s="11" t="n">
        <v>315</v>
      </c>
      <c r="B316" s="12" t="n">
        <v>475</v>
      </c>
      <c r="C316" s="13" t="str">
        <f aca="false">IF($B316&gt;0,VLOOKUP($B316,[1]PALIO!$A$2:$F$1463,2),"")</f>
        <v>CIPRIANI SIMONE </v>
      </c>
      <c r="D316" s="13" t="str">
        <f aca="false">IF($B316&gt;0,VLOOKUP($B316,[1]PALIO!$A$2:$F$1463,5),"")</f>
        <v>IL PONTE SCANDICCI</v>
      </c>
      <c r="E316" s="13" t="str">
        <f aca="false">IF($B316&gt;0,VLOOKUP($B316,[1]PALIO!$A$2:$F$1463,6),"")</f>
        <v>ASSOLUTI</v>
      </c>
      <c r="F316" s="14"/>
      <c r="G316" s="15" t="n">
        <v>0.0407570601851852</v>
      </c>
    </row>
    <row r="317" customFormat="false" ht="12.75" hidden="false" customHeight="false" outlineLevel="0" collapsed="false">
      <c r="A317" s="11" t="n">
        <v>316</v>
      </c>
      <c r="B317" s="12" t="n">
        <v>279</v>
      </c>
      <c r="C317" s="13" t="str">
        <f aca="false">IF($B317&gt;0,VLOOKUP($B317,[1]PALIO!$A$2:$F$1463,2),"")</f>
        <v>MORI FABIO</v>
      </c>
      <c r="D317" s="13" t="str">
        <f aca="false">IF($B317&gt;0,VLOOKUP($B317,[1]PALIO!$A$2:$F$1463,5),"")</f>
        <v>GUALDO</v>
      </c>
      <c r="E317" s="13" t="str">
        <f aca="false">IF($B317&gt;0,VLOOKUP($B317,[1]PALIO!$A$2:$F$1463,6),"")</f>
        <v>VETERANI</v>
      </c>
      <c r="F317" s="14"/>
      <c r="G317" s="15" t="n">
        <v>0.04076875</v>
      </c>
    </row>
    <row r="318" customFormat="false" ht="12.75" hidden="false" customHeight="false" outlineLevel="0" collapsed="false">
      <c r="A318" s="11" t="n">
        <v>317</v>
      </c>
      <c r="B318" s="12" t="n">
        <v>456</v>
      </c>
      <c r="C318" s="13" t="str">
        <f aca="false">IF($B318&gt;0,VLOOKUP($B318,[1]PALIO!$A$2:$F$1463,2),"")</f>
        <v>NAPI MAURIZIO</v>
      </c>
      <c r="D318" s="13" t="str">
        <f aca="false">IF($B318&gt;0,VLOOKUP($B318,[1]PALIO!$A$2:$F$1463,5),"")</f>
        <v>ATLETICA MARCIATORI MUGELLO</v>
      </c>
      <c r="E318" s="13" t="str">
        <f aca="false">IF($B318&gt;0,VLOOKUP($B318,[1]PALIO!$A$2:$F$1463,6),"")</f>
        <v>ASSOLUTI</v>
      </c>
      <c r="F318" s="14"/>
      <c r="G318" s="15" t="n">
        <v>0.0407804398148148</v>
      </c>
    </row>
    <row r="319" customFormat="false" ht="12.75" hidden="false" customHeight="false" outlineLevel="0" collapsed="false">
      <c r="A319" s="11" t="n">
        <v>318</v>
      </c>
      <c r="B319" s="12" t="n">
        <v>522</v>
      </c>
      <c r="C319" s="13" t="str">
        <f aca="false">IF($B319&gt;0,VLOOKUP($B319,[1]PALIO!$A$2:$F$1463,2),"")</f>
        <v>BARELLI GIUSEPPE </v>
      </c>
      <c r="D319" s="13" t="str">
        <f aca="false">IF($B319&gt;0,VLOOKUP($B319,[1]PALIO!$A$2:$F$1463,5),"")</f>
        <v>PODISTICA EMPOLESE</v>
      </c>
      <c r="E319" s="13" t="str">
        <f aca="false">IF($B319&gt;0,VLOOKUP($B319,[1]PALIO!$A$2:$F$1463,6),"")</f>
        <v>ASSOLUTI</v>
      </c>
      <c r="F319" s="14"/>
      <c r="G319" s="15" t="n">
        <v>0.0408038194444444</v>
      </c>
    </row>
    <row r="320" customFormat="false" ht="12.75" hidden="false" customHeight="false" outlineLevel="0" collapsed="false">
      <c r="A320" s="11" t="n">
        <v>319</v>
      </c>
      <c r="B320" s="12" t="n">
        <v>27</v>
      </c>
      <c r="C320" s="13" t="str">
        <f aca="false">IF($B320&gt;0,VLOOKUP($B320,[1]PALIO!$A$2:$F$1463,2),"")</f>
        <v>DI PACE MICHELE</v>
      </c>
      <c r="D320" s="13" t="str">
        <f aca="false">IF($B320&gt;0,VLOOKUP($B320,[1]PALIO!$A$2:$F$1463,5),"")</f>
        <v>G.S. MAIANO</v>
      </c>
      <c r="E320" s="13" t="str">
        <f aca="false">IF($B320&gt;0,VLOOKUP($B320,[1]PALIO!$A$2:$F$1463,6),"")</f>
        <v>ASSOLUTI</v>
      </c>
      <c r="F320" s="14"/>
      <c r="G320" s="15" t="n">
        <v>0.0408155092592593</v>
      </c>
    </row>
    <row r="321" customFormat="false" ht="12.75" hidden="false" customHeight="false" outlineLevel="0" collapsed="false">
      <c r="A321" s="11" t="n">
        <v>320</v>
      </c>
      <c r="B321" s="12" t="n">
        <v>64</v>
      </c>
      <c r="C321" s="13" t="str">
        <f aca="false">IF($B321&gt;0,VLOOKUP($B321,[1]PALIO!$A$2:$F$1463,2),"")</f>
        <v>MASI SERENA</v>
      </c>
      <c r="D321" s="13" t="str">
        <f aca="false">IF($B321&gt;0,VLOOKUP($B321,[1]PALIO!$A$2:$F$1463,5),"")</f>
        <v>G.S. MAIANO</v>
      </c>
      <c r="E321" s="13" t="str">
        <f aca="false">IF($B321&gt;0,VLOOKUP($B321,[1]PALIO!$A$2:$F$1463,6),"")</f>
        <v>FEMMINILE</v>
      </c>
      <c r="F321" s="14"/>
      <c r="G321" s="15" t="n">
        <v>0.0408271990740741</v>
      </c>
    </row>
    <row r="322" customFormat="false" ht="12.75" hidden="false" customHeight="false" outlineLevel="0" collapsed="false">
      <c r="A322" s="11" t="n">
        <v>321</v>
      </c>
      <c r="B322" s="12" t="n">
        <v>229</v>
      </c>
      <c r="C322" s="13" t="str">
        <f aca="false">IF($B322&gt;0,VLOOKUP($B322,[1]PALIO!$A$2:$F$1463,2),"")</f>
        <v>MILANO ANTONIO</v>
      </c>
      <c r="D322" s="13" t="str">
        <f aca="false">IF($B322&gt;0,VLOOKUP($B322,[1]PALIO!$A$2:$F$1463,5),"")</f>
        <v>G.S. LE PANCHE CASTELQUARTO</v>
      </c>
      <c r="E322" s="13" t="str">
        <f aca="false">IF($B322&gt;0,VLOOKUP($B322,[1]PALIO!$A$2:$F$1463,6),"")</f>
        <v>ASSOLUTI</v>
      </c>
      <c r="F322" s="14"/>
      <c r="G322" s="15" t="n">
        <v>0.0408739583333333</v>
      </c>
    </row>
    <row r="323" customFormat="false" ht="12.75" hidden="false" customHeight="false" outlineLevel="0" collapsed="false">
      <c r="A323" s="11" t="n">
        <v>322</v>
      </c>
      <c r="B323" s="12" t="n">
        <v>551</v>
      </c>
      <c r="C323" s="13" t="str">
        <f aca="false">IF($B323&gt;0,VLOOKUP($B323,[1]PALIO!$A$2:$F$1463,2),"")</f>
        <v>ALINARI MASSIMO</v>
      </c>
      <c r="D323" s="13" t="str">
        <f aca="false">IF($B323&gt;0,VLOOKUP($B323,[1]PALIO!$A$2:$F$1463,5),"")</f>
        <v>LIBERO</v>
      </c>
      <c r="E323" s="13" t="str">
        <f aca="false">IF($B323&gt;0,VLOOKUP($B323,[1]PALIO!$A$2:$F$1463,6),"")</f>
        <v>ASSOLUTI</v>
      </c>
      <c r="F323" s="14"/>
      <c r="G323" s="15" t="n">
        <v>0.0409207175925926</v>
      </c>
    </row>
    <row r="324" customFormat="false" ht="12.75" hidden="false" customHeight="false" outlineLevel="0" collapsed="false">
      <c r="A324" s="11" t="n">
        <v>323</v>
      </c>
      <c r="B324" s="12" t="n">
        <v>293</v>
      </c>
      <c r="C324" s="13" t="str">
        <f aca="false">IF($B324&gt;0,VLOOKUP($B324,[1]PALIO!$A$2:$F$1463,2),"")</f>
        <v>PANUTTI GIORGIO</v>
      </c>
      <c r="D324" s="13" t="str">
        <f aca="false">IF($B324&gt;0,VLOOKUP($B324,[1]PALIO!$A$2:$F$1463,5),"")</f>
        <v>G.S. LE PANCHE CASTELQUARTO</v>
      </c>
      <c r="E324" s="13" t="str">
        <f aca="false">IF($B324&gt;0,VLOOKUP($B324,[1]PALIO!$A$2:$F$1463,6),"")</f>
        <v>VETERANI</v>
      </c>
      <c r="F324" s="14"/>
      <c r="G324" s="15" t="n">
        <v>0.0409440972222222</v>
      </c>
    </row>
    <row r="325" customFormat="false" ht="12.75" hidden="false" customHeight="false" outlineLevel="0" collapsed="false">
      <c r="A325" s="11" t="n">
        <v>324</v>
      </c>
      <c r="B325" s="12" t="n">
        <v>422</v>
      </c>
      <c r="C325" s="13" t="str">
        <f aca="false">IF($B325&gt;0,VLOOKUP($B325,[1]PALIO!$A$2:$F$1463,2),"")</f>
        <v>QUERCIOLI GIOVANNI</v>
      </c>
      <c r="D325" s="13" t="str">
        <f aca="false">IF($B325&gt;0,VLOOKUP($B325,[1]PALIO!$A$2:$F$1463,5),"")</f>
        <v>GUALDO</v>
      </c>
      <c r="E325" s="13" t="str">
        <f aca="false">IF($B325&gt;0,VLOOKUP($B325,[1]PALIO!$A$2:$F$1463,6),"")</f>
        <v>ASSOLUTI</v>
      </c>
      <c r="F325" s="14"/>
      <c r="G325" s="15" t="n">
        <v>0.040955787037037</v>
      </c>
    </row>
    <row r="326" customFormat="false" ht="12.75" hidden="false" customHeight="false" outlineLevel="0" collapsed="false">
      <c r="A326" s="11" t="n">
        <v>325</v>
      </c>
      <c r="B326" s="12" t="n">
        <v>16</v>
      </c>
      <c r="C326" s="13" t="str">
        <f aca="false">IF($B326&gt;0,VLOOKUP($B326,[1]PALIO!$A$2:$F$1463,2),"")</f>
        <v>MUGNAINI PAOLO</v>
      </c>
      <c r="D326" s="13" t="str">
        <f aca="false">IF($B326&gt;0,VLOOKUP($B326,[1]PALIO!$A$2:$F$1463,5),"")</f>
        <v>G.S. MAIANO</v>
      </c>
      <c r="E326" s="13" t="str">
        <f aca="false">IF($B326&gt;0,VLOOKUP($B326,[1]PALIO!$A$2:$F$1463,6),"")</f>
        <v>ASSOLUTI</v>
      </c>
      <c r="F326" s="14"/>
      <c r="G326" s="15" t="n">
        <v>0.0409956018518519</v>
      </c>
    </row>
    <row r="327" customFormat="false" ht="12.75" hidden="false" customHeight="false" outlineLevel="0" collapsed="false">
      <c r="A327" s="11" t="n">
        <v>326</v>
      </c>
      <c r="B327" s="12" t="n">
        <v>572</v>
      </c>
      <c r="C327" s="13" t="str">
        <f aca="false">IF($B327&gt;0,VLOOKUP($B327,[1]PALIO!$A$2:$F$1463,2),"")</f>
        <v>DONATI LUCIA</v>
      </c>
      <c r="D327" s="13" t="str">
        <f aca="false">IF($B327&gt;0,VLOOKUP($B327,[1]PALIO!$A$2:$F$1463,5),"")</f>
        <v>LA STANCA</v>
      </c>
      <c r="E327" s="13" t="str">
        <f aca="false">IF($B327&gt;0,VLOOKUP($B327,[1]PALIO!$A$2:$F$1463,6),"")</f>
        <v>FEMMINILE</v>
      </c>
      <c r="F327" s="14"/>
      <c r="G327" s="15" t="n">
        <v>0.0410189814814815</v>
      </c>
    </row>
    <row r="328" customFormat="false" ht="12.75" hidden="false" customHeight="false" outlineLevel="0" collapsed="false">
      <c r="A328" s="11" t="n">
        <v>327</v>
      </c>
      <c r="B328" s="12" t="n">
        <v>295</v>
      </c>
      <c r="C328" s="13" t="str">
        <f aca="false">IF($B328&gt;0,VLOOKUP($B328,[1]PALIO!$A$2:$F$1463,2),"")</f>
        <v>GARANTI RICCARDO</v>
      </c>
      <c r="D328" s="13" t="str">
        <f aca="false">IF($B328&gt;0,VLOOKUP($B328,[1]PALIO!$A$2:$F$1463,5),"")</f>
        <v>OLTRARNO</v>
      </c>
      <c r="E328" s="13" t="str">
        <f aca="false">IF($B328&gt;0,VLOOKUP($B328,[1]PALIO!$A$2:$F$1463,6),"")</f>
        <v>VETERANI</v>
      </c>
      <c r="F328" s="14"/>
      <c r="G328" s="15" t="n">
        <v>0.0410657407407407</v>
      </c>
    </row>
    <row r="329" customFormat="false" ht="12.75" hidden="false" customHeight="false" outlineLevel="0" collapsed="false">
      <c r="A329" s="11" t="n">
        <v>328</v>
      </c>
      <c r="B329" s="12" t="n">
        <v>180</v>
      </c>
      <c r="C329" s="13" t="str">
        <f aca="false">IF($B329&gt;0,VLOOKUP($B329,[1]PALIO!$A$2:$F$1463,2),"")</f>
        <v>PINI MARCO</v>
      </c>
      <c r="D329" s="13" t="str">
        <f aca="false">IF($B329&gt;0,VLOOKUP($B329,[1]PALIO!$A$2:$F$1463,5),"")</f>
        <v>RESCO REGGELLO</v>
      </c>
      <c r="E329" s="13" t="str">
        <f aca="false">IF($B329&gt;0,VLOOKUP($B329,[1]PALIO!$A$2:$F$1463,6),"")</f>
        <v>ASSOLUTI</v>
      </c>
      <c r="F329" s="14"/>
      <c r="G329" s="15" t="n">
        <v>0.0410774305555556</v>
      </c>
    </row>
    <row r="330" customFormat="false" ht="12.75" hidden="false" customHeight="false" outlineLevel="0" collapsed="false">
      <c r="A330" s="11" t="n">
        <v>329</v>
      </c>
      <c r="B330" s="12" t="n">
        <v>367</v>
      </c>
      <c r="C330" s="13" t="str">
        <f aca="false">IF($B330&gt;0,VLOOKUP($B330,[1]PALIO!$A$2:$F$1463,2),"")</f>
        <v>TOSI FRANCA </v>
      </c>
      <c r="D330" s="13" t="str">
        <f aca="false">IF($B330&gt;0,VLOOKUP($B330,[1]PALIO!$A$2:$F$1463,5),"")</f>
        <v>CAI PISTOIA</v>
      </c>
      <c r="E330" s="13" t="str">
        <f aca="false">IF($B330&gt;0,VLOOKUP($B330,[1]PALIO!$A$2:$F$1463,6),"")</f>
        <v>FEMMINILE</v>
      </c>
      <c r="F330" s="14"/>
      <c r="G330" s="15" t="n">
        <v>0.0411241898148148</v>
      </c>
    </row>
    <row r="331" customFormat="false" ht="12.75" hidden="false" customHeight="false" outlineLevel="0" collapsed="false">
      <c r="A331" s="11" t="n">
        <v>330</v>
      </c>
      <c r="B331" s="12" t="n">
        <v>281</v>
      </c>
      <c r="C331" s="13" t="str">
        <f aca="false">IF($B331&gt;0,VLOOKUP($B331,[1]PALIO!$A$2:$F$1463,2),"")</f>
        <v>CORSINI MARCO</v>
      </c>
      <c r="D331" s="13" t="str">
        <f aca="false">IF($B331&gt;0,VLOOKUP($B331,[1]PALIO!$A$2:$F$1463,5),"")</f>
        <v>CAI PISTOIA</v>
      </c>
      <c r="E331" s="13" t="str">
        <f aca="false">IF($B331&gt;0,VLOOKUP($B331,[1]PALIO!$A$2:$F$1463,6),"")</f>
        <v>VETERANI</v>
      </c>
      <c r="F331" s="14"/>
      <c r="G331" s="15" t="n">
        <v>0.0411475694444444</v>
      </c>
    </row>
    <row r="332" customFormat="false" ht="12.75" hidden="false" customHeight="false" outlineLevel="0" collapsed="false">
      <c r="A332" s="11" t="n">
        <v>331</v>
      </c>
      <c r="B332" s="12" t="n">
        <v>46</v>
      </c>
      <c r="C332" s="13" t="str">
        <f aca="false">IF($B332&gt;0,VLOOKUP($B332,[1]PALIO!$A$2:$F$1463,2),"")</f>
        <v>PAPARO ELIO</v>
      </c>
      <c r="D332" s="13" t="str">
        <f aca="false">IF($B332&gt;0,VLOOKUP($B332,[1]PALIO!$A$2:$F$1463,5),"")</f>
        <v>G.S. MAIANO</v>
      </c>
      <c r="E332" s="13" t="str">
        <f aca="false">IF($B332&gt;0,VLOOKUP($B332,[1]PALIO!$A$2:$F$1463,6),"")</f>
        <v>VETERANI</v>
      </c>
      <c r="F332" s="14"/>
      <c r="G332" s="15" t="n">
        <v>0.0411709490740741</v>
      </c>
    </row>
    <row r="333" customFormat="false" ht="12.75" hidden="false" customHeight="false" outlineLevel="0" collapsed="false">
      <c r="A333" s="11" t="n">
        <v>332</v>
      </c>
      <c r="B333" s="12" t="n">
        <v>570</v>
      </c>
      <c r="C333" s="13" t="str">
        <f aca="false">IF($B333&gt;0,VLOOKUP($B333,[1]PALIO!$A$2:$F$1463,2),"")</f>
        <v>PIAMPIANI LORENZO</v>
      </c>
      <c r="D333" s="13" t="str">
        <f aca="false">IF($B333&gt;0,VLOOKUP($B333,[1]PALIO!$A$2:$F$1463,5),"")</f>
        <v>PONTE A EGOLA</v>
      </c>
      <c r="E333" s="13" t="str">
        <f aca="false">IF($B333&gt;0,VLOOKUP($B333,[1]PALIO!$A$2:$F$1463,6),"")</f>
        <v>ASSOLUTI</v>
      </c>
      <c r="F333" s="14"/>
      <c r="G333" s="15" t="n">
        <v>0.0411826388888889</v>
      </c>
    </row>
    <row r="334" customFormat="false" ht="12.75" hidden="false" customHeight="false" outlineLevel="0" collapsed="false">
      <c r="A334" s="11" t="n">
        <v>333</v>
      </c>
      <c r="B334" s="12" t="n">
        <v>447</v>
      </c>
      <c r="C334" s="13" t="str">
        <f aca="false">IF($B334&gt;0,VLOOKUP($B334,[1]PALIO!$A$2:$F$1463,2),"")</f>
        <v>MARTINI ROBERTO</v>
      </c>
      <c r="D334" s="13" t="str">
        <f aca="false">IF($B334&gt;0,VLOOKUP($B334,[1]PALIO!$A$2:$F$1463,5),"")</f>
        <v>G.S. CAPPUCCINI SIENA</v>
      </c>
      <c r="E334" s="13" t="str">
        <f aca="false">IF($B334&gt;0,VLOOKUP($B334,[1]PALIO!$A$2:$F$1463,6),"")</f>
        <v>ASSOLUTI</v>
      </c>
      <c r="F334" s="14"/>
      <c r="G334" s="15" t="n">
        <v>0.041241087962963</v>
      </c>
    </row>
    <row r="335" customFormat="false" ht="12.75" hidden="false" customHeight="false" outlineLevel="0" collapsed="false">
      <c r="A335" s="11" t="n">
        <v>334</v>
      </c>
      <c r="B335" s="12" t="n">
        <v>197</v>
      </c>
      <c r="C335" s="13" t="str">
        <f aca="false">IF($B335&gt;0,VLOOKUP($B335,[1]PALIO!$A$2:$F$1463,2),"")</f>
        <v>MINIATI LUIGI</v>
      </c>
      <c r="D335" s="13" t="str">
        <f aca="false">IF($B335&gt;0,VLOOKUP($B335,[1]PALIO!$A$2:$F$1463,5),"")</f>
        <v>CARICENTRO</v>
      </c>
      <c r="E335" s="13" t="str">
        <f aca="false">IF($B335&gt;0,VLOOKUP($B335,[1]PALIO!$A$2:$F$1463,6),"")</f>
        <v>ARGENTO</v>
      </c>
      <c r="F335" s="14"/>
      <c r="G335" s="15" t="n">
        <v>0.041241087962963</v>
      </c>
    </row>
    <row r="336" customFormat="false" ht="12.75" hidden="false" customHeight="false" outlineLevel="0" collapsed="false">
      <c r="A336" s="11" t="n">
        <v>335</v>
      </c>
      <c r="B336" s="12" t="n">
        <v>502</v>
      </c>
      <c r="C336" s="13" t="str">
        <f aca="false">IF($B336&gt;0,VLOOKUP($B336,[1]PALIO!$A$2:$F$1463,2),"")</f>
        <v>BAGNOLI PAOLO</v>
      </c>
      <c r="D336" s="13" t="str">
        <f aca="false">IF($B336&gt;0,VLOOKUP($B336,[1]PALIO!$A$2:$F$1463,5),"")</f>
        <v>RUNNERS BARBERINO</v>
      </c>
      <c r="E336" s="13" t="str">
        <f aca="false">IF($B336&gt;0,VLOOKUP($B336,[1]PALIO!$A$2:$F$1463,6),"")</f>
        <v>ASSOLUTI</v>
      </c>
      <c r="F336" s="14"/>
      <c r="G336" s="15" t="n">
        <v>0.041299537037037</v>
      </c>
    </row>
    <row r="337" customFormat="false" ht="12.75" hidden="false" customHeight="false" outlineLevel="0" collapsed="false">
      <c r="A337" s="11" t="n">
        <v>336</v>
      </c>
      <c r="B337" s="12" t="n">
        <v>168</v>
      </c>
      <c r="C337" s="13" t="str">
        <f aca="false">IF($B337&gt;0,VLOOKUP($B337,[1]PALIO!$A$2:$F$1463,2),"")</f>
        <v>GIORGETTI SERENA</v>
      </c>
      <c r="D337" s="13" t="str">
        <f aca="false">IF($B337&gt;0,VLOOKUP($B337,[1]PALIO!$A$2:$F$1463,5),"")</f>
        <v>G.P. BELLAVISTA POGGIBONSI</v>
      </c>
      <c r="E337" s="13" t="str">
        <f aca="false">IF($B337&gt;0,VLOOKUP($B337,[1]PALIO!$A$2:$F$1463,6),"")</f>
        <v>FEMMINILE</v>
      </c>
      <c r="F337" s="14"/>
      <c r="G337" s="15" t="n">
        <v>0.0413112268518519</v>
      </c>
    </row>
    <row r="338" customFormat="false" ht="12.75" hidden="false" customHeight="false" outlineLevel="0" collapsed="false">
      <c r="A338" s="11" t="n">
        <v>337</v>
      </c>
      <c r="B338" s="12" t="n">
        <v>403</v>
      </c>
      <c r="C338" s="13" t="str">
        <f aca="false">IF($B338&gt;0,VLOOKUP($B338,[1]PALIO!$A$2:$F$1463,2),"")</f>
        <v>SENNATI GIANNI</v>
      </c>
      <c r="D338" s="13" t="str">
        <f aca="false">IF($B338&gt;0,VLOOKUP($B338,[1]PALIO!$A$2:$F$1463,5),"")</f>
        <v>LIBERO</v>
      </c>
      <c r="E338" s="13" t="str">
        <f aca="false">IF($B338&gt;0,VLOOKUP($B338,[1]PALIO!$A$2:$F$1463,6),"")</f>
        <v>ASSOLUTI</v>
      </c>
      <c r="F338" s="14"/>
      <c r="G338" s="15" t="n">
        <v>0.0413462962962963</v>
      </c>
    </row>
    <row r="339" customFormat="false" ht="12.75" hidden="false" customHeight="false" outlineLevel="0" collapsed="false">
      <c r="A339" s="11" t="n">
        <v>338</v>
      </c>
      <c r="B339" s="12" t="n">
        <v>13</v>
      </c>
      <c r="C339" s="13" t="str">
        <f aca="false">IF($B339&gt;0,VLOOKUP($B339,[1]PALIO!$A$2:$F$1463,2),"")</f>
        <v>FRALLORI PAOLO</v>
      </c>
      <c r="D339" s="13" t="str">
        <f aca="false">IF($B339&gt;0,VLOOKUP($B339,[1]PALIO!$A$2:$F$1463,5),"")</f>
        <v>G.S. MAIANO</v>
      </c>
      <c r="E339" s="13" t="str">
        <f aca="false">IF($B339&gt;0,VLOOKUP($B339,[1]PALIO!$A$2:$F$1463,6),"")</f>
        <v>ASSOLUTI</v>
      </c>
      <c r="F339" s="14"/>
      <c r="G339" s="15" t="n">
        <v>0.0413696759259259</v>
      </c>
    </row>
    <row r="340" customFormat="false" ht="12.75" hidden="false" customHeight="false" outlineLevel="0" collapsed="false">
      <c r="A340" s="11" t="n">
        <v>339</v>
      </c>
      <c r="B340" s="12" t="n">
        <v>300</v>
      </c>
      <c r="C340" s="13" t="str">
        <f aca="false">IF($B340&gt;0,VLOOKUP($B340,[1]PALIO!$A$2:$F$1463,2),"")</f>
        <v>BENEDETTI ENNIO</v>
      </c>
      <c r="D340" s="13" t="str">
        <f aca="false">IF($B340&gt;0,VLOOKUP($B340,[1]PALIO!$A$2:$F$1463,5),"")</f>
        <v>IL PONTE SCANDICCI</v>
      </c>
      <c r="E340" s="13" t="str">
        <f aca="false">IF($B340&gt;0,VLOOKUP($B340,[1]PALIO!$A$2:$F$1463,6),"")</f>
        <v>VETERANI</v>
      </c>
      <c r="F340" s="14"/>
      <c r="G340" s="15" t="n">
        <v>0.0414748842592593</v>
      </c>
    </row>
    <row r="341" customFormat="false" ht="12.75" hidden="false" customHeight="false" outlineLevel="0" collapsed="false">
      <c r="A341" s="11" t="n">
        <v>340</v>
      </c>
      <c r="B341" s="12" t="n">
        <v>58</v>
      </c>
      <c r="C341" s="13" t="str">
        <f aca="false">IF($B341&gt;0,VLOOKUP($B341,[1]PALIO!$A$2:$F$1463,2),"")</f>
        <v>BRUNO GIOVANNI</v>
      </c>
      <c r="D341" s="13" t="str">
        <f aca="false">IF($B341&gt;0,VLOOKUP($B341,[1]PALIO!$A$2:$F$1463,5),"")</f>
        <v>G.S. MAIANO</v>
      </c>
      <c r="E341" s="13" t="str">
        <f aca="false">IF($B341&gt;0,VLOOKUP($B341,[1]PALIO!$A$2:$F$1463,6),"")</f>
        <v>ARGENTO</v>
      </c>
      <c r="F341" s="14"/>
      <c r="G341" s="15" t="n">
        <v>0.0414865740740741</v>
      </c>
    </row>
    <row r="342" customFormat="false" ht="12.75" hidden="false" customHeight="false" outlineLevel="0" collapsed="false">
      <c r="A342" s="11" t="n">
        <v>341</v>
      </c>
      <c r="B342" s="12" t="n">
        <v>311</v>
      </c>
      <c r="C342" s="13" t="str">
        <f aca="false">IF($B342&gt;0,VLOOKUP($B342,[1]PALIO!$A$2:$F$1463,2),"")</f>
        <v>OZZI ERIKA </v>
      </c>
      <c r="D342" s="13" t="str">
        <f aca="false">IF($B342&gt;0,VLOOKUP($B342,[1]PALIO!$A$2:$F$1463,5),"")</f>
        <v>MASSA E COZZILE</v>
      </c>
      <c r="E342" s="13" t="str">
        <f aca="false">IF($B342&gt;0,VLOOKUP($B342,[1]PALIO!$A$2:$F$1463,6),"")</f>
        <v>FEMMINILE</v>
      </c>
      <c r="F342" s="14"/>
      <c r="G342" s="15" t="n">
        <v>0.0414865740740741</v>
      </c>
    </row>
    <row r="343" customFormat="false" ht="12.75" hidden="false" customHeight="false" outlineLevel="0" collapsed="false">
      <c r="A343" s="11" t="n">
        <v>342</v>
      </c>
      <c r="B343" s="12" t="n">
        <v>486</v>
      </c>
      <c r="C343" s="13" t="str">
        <f aca="false">IF($B343&gt;0,VLOOKUP($B343,[1]PALIO!$A$2:$F$1463,2),"")</f>
        <v>DONI SIMONE</v>
      </c>
      <c r="D343" s="13" t="str">
        <f aca="false">IF($B343&gt;0,VLOOKUP($B343,[1]PALIO!$A$2:$F$1463,5),"")</f>
        <v>LIBERO</v>
      </c>
      <c r="E343" s="13" t="str">
        <f aca="false">IF($B343&gt;0,VLOOKUP($B343,[1]PALIO!$A$2:$F$1463,6),"")</f>
        <v>ASSOLUTI</v>
      </c>
      <c r="F343" s="14"/>
      <c r="G343" s="15" t="n">
        <v>0.0414982638888889</v>
      </c>
    </row>
    <row r="344" customFormat="false" ht="12.75" hidden="false" customHeight="false" outlineLevel="0" collapsed="false">
      <c r="A344" s="11" t="n">
        <v>343</v>
      </c>
      <c r="B344" s="12" t="n">
        <v>249</v>
      </c>
      <c r="C344" s="13" t="str">
        <f aca="false">IF($B344&gt;0,VLOOKUP($B344,[1]PALIO!$A$2:$F$1463,2),"")</f>
        <v>PIERUCCI FOSCO</v>
      </c>
      <c r="D344" s="13" t="str">
        <f aca="false">IF($B344&gt;0,VLOOKUP($B344,[1]PALIO!$A$2:$F$1463,5),"")</f>
        <v>G.S. LE PANCHE CASTELQUARTO</v>
      </c>
      <c r="E344" s="13" t="str">
        <f aca="false">IF($B344&gt;0,VLOOKUP($B344,[1]PALIO!$A$2:$F$1463,6),"")</f>
        <v>ARGENTO</v>
      </c>
      <c r="F344" s="14"/>
      <c r="G344" s="15" t="n">
        <v>0.0415099537037037</v>
      </c>
    </row>
    <row r="345" customFormat="false" ht="12.75" hidden="false" customHeight="false" outlineLevel="0" collapsed="false">
      <c r="A345" s="11" t="n">
        <v>344</v>
      </c>
      <c r="B345" s="12" t="n">
        <v>85</v>
      </c>
      <c r="C345" s="13" t="str">
        <f aca="false">IF($B345&gt;0,VLOOKUP($B345,[1]PALIO!$A$2:$F$1463,2),"")</f>
        <v>SCARANO MATTEO</v>
      </c>
      <c r="D345" s="13" t="str">
        <f aca="false">IF($B345&gt;0,VLOOKUP($B345,[1]PALIO!$A$2:$F$1463,5),"")</f>
        <v>ISOLOTTO</v>
      </c>
      <c r="E345" s="13" t="str">
        <f aca="false">IF($B345&gt;0,VLOOKUP($B345,[1]PALIO!$A$2:$F$1463,6),"")</f>
        <v>ASSOLUTI</v>
      </c>
      <c r="F345" s="14"/>
      <c r="G345" s="15" t="n">
        <v>0.0415216435185185</v>
      </c>
    </row>
    <row r="346" customFormat="false" ht="12.75" hidden="false" customHeight="false" outlineLevel="0" collapsed="false">
      <c r="A346" s="11" t="n">
        <v>345</v>
      </c>
      <c r="B346" s="12" t="n">
        <v>101</v>
      </c>
      <c r="C346" s="13" t="str">
        <f aca="false">IF($B346&gt;0,VLOOKUP($B346,[1]PALIO!$A$2:$F$1463,2),"")</f>
        <v>NICCOLI NICOLA</v>
      </c>
      <c r="D346" s="13" t="str">
        <f aca="false">IF($B346&gt;0,VLOOKUP($B346,[1]PALIO!$A$2:$F$1463,5),"")</f>
        <v>G.S. AUSONIA</v>
      </c>
      <c r="E346" s="13" t="str">
        <f aca="false">IF($B346&gt;0,VLOOKUP($B346,[1]PALIO!$A$2:$F$1463,6),"")</f>
        <v>ASSOLUTI</v>
      </c>
      <c r="F346" s="14"/>
      <c r="G346" s="15" t="n">
        <v>0.0415333333333333</v>
      </c>
    </row>
    <row r="347" customFormat="false" ht="12.75" hidden="false" customHeight="false" outlineLevel="0" collapsed="false">
      <c r="A347" s="11" t="n">
        <v>346</v>
      </c>
      <c r="B347" s="12" t="n">
        <v>555</v>
      </c>
      <c r="C347" s="13" t="str">
        <f aca="false">IF($B347&gt;0,VLOOKUP($B347,[1]PALIO!$A$2:$F$1463,2),"")</f>
        <v>CECCARELLI LUCA </v>
      </c>
      <c r="D347" s="13" t="str">
        <f aca="false">IF($B347&gt;0,VLOOKUP($B347,[1]PALIO!$A$2:$F$1463,5),"")</f>
        <v>G.S. AUSONIA</v>
      </c>
      <c r="E347" s="13" t="str">
        <f aca="false">IF($B347&gt;0,VLOOKUP($B347,[1]PALIO!$A$2:$F$1463,6),"")</f>
        <v>ASSOLUTI</v>
      </c>
      <c r="F347" s="14"/>
      <c r="G347" s="15" t="n">
        <v>0.0415450231481482</v>
      </c>
    </row>
    <row r="348" customFormat="false" ht="12.75" hidden="false" customHeight="false" outlineLevel="0" collapsed="false">
      <c r="A348" s="11" t="n">
        <v>347</v>
      </c>
      <c r="B348" s="12" t="n">
        <v>530</v>
      </c>
      <c r="C348" s="13" t="str">
        <f aca="false">IF($B348&gt;0,VLOOKUP($B348,[1]PALIO!$A$2:$F$1463,2),"")</f>
        <v>NECIONI SANDRO</v>
      </c>
      <c r="D348" s="13" t="str">
        <f aca="false">IF($B348&gt;0,VLOOKUP($B348,[1]PALIO!$A$2:$F$1463,5),"")</f>
        <v>PODISTICA EMPOLESE</v>
      </c>
      <c r="E348" s="13" t="str">
        <f aca="false">IF($B348&gt;0,VLOOKUP($B348,[1]PALIO!$A$2:$F$1463,6),"")</f>
        <v>ASSOLUTI</v>
      </c>
      <c r="F348" s="14"/>
      <c r="G348" s="15" t="n">
        <v>0.0415684027777778</v>
      </c>
    </row>
    <row r="349" customFormat="false" ht="12.75" hidden="false" customHeight="false" outlineLevel="0" collapsed="false">
      <c r="A349" s="11" t="n">
        <v>348</v>
      </c>
      <c r="B349" s="12" t="n">
        <v>553</v>
      </c>
      <c r="C349" s="13" t="str">
        <f aca="false">IF($B349&gt;0,VLOOKUP($B349,[1]PALIO!$A$2:$F$1463,2),"")</f>
        <v>BARUCCI ALESSANDRO</v>
      </c>
      <c r="D349" s="13" t="str">
        <f aca="false">IF($B349&gt;0,VLOOKUP($B349,[1]PALIO!$A$2:$F$1463,5),"")</f>
        <v>UISP PRATO</v>
      </c>
      <c r="E349" s="13" t="str">
        <f aca="false">IF($B349&gt;0,VLOOKUP($B349,[1]PALIO!$A$2:$F$1463,6),"")</f>
        <v>ASSOLUTI</v>
      </c>
      <c r="F349" s="14"/>
      <c r="G349" s="15" t="n">
        <v>0.0415800925925926</v>
      </c>
    </row>
    <row r="350" customFormat="false" ht="12.75" hidden="false" customHeight="false" outlineLevel="0" collapsed="false">
      <c r="A350" s="11" t="n">
        <v>349</v>
      </c>
      <c r="B350" s="12" t="n">
        <v>139</v>
      </c>
      <c r="C350" s="13" t="str">
        <f aca="false">IF($B350&gt;0,VLOOKUP($B350,[1]PALIO!$A$2:$F$1463,2),"")</f>
        <v>SPITALETTA FRANCESCO</v>
      </c>
      <c r="D350" s="13" t="str">
        <f aca="false">IF($B350&gt;0,VLOOKUP($B350,[1]PALIO!$A$2:$F$1463,5),"")</f>
        <v>ATLETICA CASALGUIDI</v>
      </c>
      <c r="E350" s="13" t="str">
        <f aca="false">IF($B350&gt;0,VLOOKUP($B350,[1]PALIO!$A$2:$F$1463,6),"")</f>
        <v>VETERANI</v>
      </c>
      <c r="F350" s="14"/>
      <c r="G350" s="15" t="n">
        <v>0.0416385416666667</v>
      </c>
    </row>
    <row r="351" customFormat="false" ht="12.75" hidden="false" customHeight="false" outlineLevel="0" collapsed="false">
      <c r="A351" s="11" t="n">
        <v>350</v>
      </c>
      <c r="B351" s="12" t="n">
        <v>476</v>
      </c>
      <c r="C351" s="13" t="str">
        <f aca="false">IF($B351&gt;0,VLOOKUP($B351,[1]PALIO!$A$2:$F$1463,2),"")</f>
        <v>MIGNOLLI PAOLO</v>
      </c>
      <c r="D351" s="13" t="str">
        <f aca="false">IF($B351&gt;0,VLOOKUP($B351,[1]PALIO!$A$2:$F$1463,5),"")</f>
        <v>IL PONTE SCANDICCI</v>
      </c>
      <c r="E351" s="13" t="str">
        <f aca="false">IF($B351&gt;0,VLOOKUP($B351,[1]PALIO!$A$2:$F$1463,6),"")</f>
        <v>ASSOLUTI</v>
      </c>
      <c r="F351" s="14"/>
      <c r="G351" s="15" t="n">
        <v>0.0416502314814815</v>
      </c>
    </row>
    <row r="352" customFormat="false" ht="12.75" hidden="false" customHeight="false" outlineLevel="0" collapsed="false">
      <c r="A352" s="11" t="n">
        <v>351</v>
      </c>
      <c r="B352" s="12" t="n">
        <v>225</v>
      </c>
      <c r="C352" s="13" t="str">
        <f aca="false">IF($B352&gt;0,VLOOKUP($B352,[1]PALIO!$A$2:$F$1463,2),"")</f>
        <v>CHIARELLI LORENZO</v>
      </c>
      <c r="D352" s="13" t="str">
        <f aca="false">IF($B352&gt;0,VLOOKUP($B352,[1]PALIO!$A$2:$F$1463,5),"")</f>
        <v>G.S. LE PANCHE CASTELQUARTO</v>
      </c>
      <c r="E352" s="13" t="str">
        <f aca="false">IF($B352&gt;0,VLOOKUP($B352,[1]PALIO!$A$2:$F$1463,6),"")</f>
        <v>ASSOLUTI</v>
      </c>
      <c r="F352" s="14"/>
      <c r="G352" s="15" t="n">
        <v>0.0418303240740741</v>
      </c>
    </row>
    <row r="353" customFormat="false" ht="12.75" hidden="false" customHeight="false" outlineLevel="0" collapsed="false">
      <c r="A353" s="11" t="n">
        <v>352</v>
      </c>
      <c r="B353" s="12" t="n">
        <v>246</v>
      </c>
      <c r="C353" s="13" t="str">
        <f aca="false">IF($B353&gt;0,VLOOKUP($B353,[1]PALIO!$A$2:$F$1463,2),"")</f>
        <v>VENTRE MAURIZIO</v>
      </c>
      <c r="D353" s="13" t="str">
        <f aca="false">IF($B353&gt;0,VLOOKUP($B353,[1]PALIO!$A$2:$F$1463,5),"")</f>
        <v>G.S. LE PANCHE CASTELQUARTO</v>
      </c>
      <c r="E353" s="13" t="str">
        <f aca="false">IF($B353&gt;0,VLOOKUP($B353,[1]PALIO!$A$2:$F$1463,6),"")</f>
        <v>VETERANI</v>
      </c>
      <c r="F353" s="14"/>
      <c r="G353" s="15" t="n">
        <v>0.0419121527777778</v>
      </c>
    </row>
    <row r="354" customFormat="false" ht="12.75" hidden="false" customHeight="false" outlineLevel="0" collapsed="false">
      <c r="A354" s="11" t="n">
        <v>353</v>
      </c>
      <c r="B354" s="12" t="n">
        <v>111</v>
      </c>
      <c r="C354" s="13" t="str">
        <f aca="false">IF($B354&gt;0,VLOOKUP($B354,[1]PALIO!$A$2:$F$1463,2),"")</f>
        <v>BORGHINI AUGUSTO</v>
      </c>
      <c r="D354" s="13" t="str">
        <f aca="false">IF($B354&gt;0,VLOOKUP($B354,[1]PALIO!$A$2:$F$1463,5),"")</f>
        <v>G.S. AUSONIA</v>
      </c>
      <c r="E354" s="13" t="str">
        <f aca="false">IF($B354&gt;0,VLOOKUP($B354,[1]PALIO!$A$2:$F$1463,6),"")</f>
        <v>VETERANI</v>
      </c>
      <c r="F354" s="14"/>
      <c r="G354" s="15" t="n">
        <v>0.0419238425925926</v>
      </c>
    </row>
    <row r="355" customFormat="false" ht="12.75" hidden="false" customHeight="false" outlineLevel="0" collapsed="false">
      <c r="A355" s="11" t="n">
        <v>354</v>
      </c>
      <c r="B355" s="12" t="n">
        <v>415</v>
      </c>
      <c r="C355" s="13" t="str">
        <f aca="false">IF($B355&gt;0,VLOOKUP($B355,[1]PALIO!$A$2:$F$1463,2),"")</f>
        <v>MAZZARA CRISTIAN</v>
      </c>
      <c r="D355" s="13" t="str">
        <f aca="false">IF($B355&gt;0,VLOOKUP($B355,[1]PALIO!$A$2:$F$1463,5),"")</f>
        <v>ATLETICA CALENZANO</v>
      </c>
      <c r="E355" s="13" t="str">
        <f aca="false">IF($B355&gt;0,VLOOKUP($B355,[1]PALIO!$A$2:$F$1463,6),"")</f>
        <v>ASSOLUTI</v>
      </c>
      <c r="F355" s="14"/>
      <c r="G355" s="15" t="n">
        <v>0.0419472222222222</v>
      </c>
    </row>
    <row r="356" customFormat="false" ht="12.75" hidden="false" customHeight="false" outlineLevel="0" collapsed="false">
      <c r="A356" s="11" t="n">
        <v>355</v>
      </c>
      <c r="B356" s="12" t="n">
        <v>600</v>
      </c>
      <c r="C356" s="13" t="str">
        <f aca="false">IF($B356&gt;0,VLOOKUP($B356,[1]PALIO!$A$2:$F$1463,2),"")</f>
        <v>STEFANO </v>
      </c>
      <c r="D356" s="13" t="str">
        <f aca="false">IF($B356&gt;0,VLOOKUP($B356,[1]PALIO!$A$2:$F$1463,5),"")</f>
        <v>OLTRARNO</v>
      </c>
      <c r="E356" s="13" t="str">
        <f aca="false">IF($B356&gt;0,VLOOKUP($B356,[1]PALIO!$A$2:$F$1463,6),"")</f>
        <v>ASSOLUTI</v>
      </c>
      <c r="F356" s="14"/>
      <c r="G356" s="15" t="n">
        <v>0.0419472222222222</v>
      </c>
    </row>
    <row r="357" customFormat="false" ht="12.75" hidden="false" customHeight="false" outlineLevel="0" collapsed="false">
      <c r="A357" s="11" t="n">
        <v>356</v>
      </c>
      <c r="B357" s="12" t="n">
        <v>365</v>
      </c>
      <c r="C357" s="13" t="str">
        <f aca="false">IF($B357&gt;0,VLOOKUP($B357,[1]PALIO!$A$2:$F$1463,2),"")</f>
        <v>NISTRI ANNAMARIA</v>
      </c>
      <c r="D357" s="13" t="str">
        <f aca="false">IF($B357&gt;0,VLOOKUP($B357,[1]PALIO!$A$2:$F$1463,5),"")</f>
        <v>LIBERO</v>
      </c>
      <c r="E357" s="13" t="str">
        <f aca="false">IF($B357&gt;0,VLOOKUP($B357,[1]PALIO!$A$2:$F$1463,6),"")</f>
        <v>FEMMINILE</v>
      </c>
      <c r="F357" s="14"/>
      <c r="G357" s="15" t="n">
        <v>0.041958912037037</v>
      </c>
    </row>
    <row r="358" customFormat="false" ht="12.75" hidden="false" customHeight="false" outlineLevel="0" collapsed="false">
      <c r="A358" s="11" t="n">
        <v>357</v>
      </c>
      <c r="B358" s="12" t="n">
        <v>307</v>
      </c>
      <c r="C358" s="13" t="str">
        <f aca="false">IF($B358&gt;0,VLOOKUP($B358,[1]PALIO!$A$2:$F$1463,2),"")</f>
        <v>LORI ROBERTO</v>
      </c>
      <c r="D358" s="13" t="str">
        <f aca="false">IF($B358&gt;0,VLOOKUP($B358,[1]PALIO!$A$2:$F$1463,5),"")</f>
        <v>G.S. LE PANCHE CASTELQUARTO</v>
      </c>
      <c r="E358" s="13" t="str">
        <f aca="false">IF($B358&gt;0,VLOOKUP($B358,[1]PALIO!$A$2:$F$1463,6),"")</f>
        <v>VETERANI</v>
      </c>
      <c r="F358" s="14"/>
      <c r="G358" s="15" t="n">
        <v>0.0419706018518519</v>
      </c>
    </row>
    <row r="359" customFormat="false" ht="12.75" hidden="false" customHeight="false" outlineLevel="0" collapsed="false">
      <c r="A359" s="11" t="n">
        <v>358</v>
      </c>
      <c r="B359" s="12" t="n">
        <v>244</v>
      </c>
      <c r="C359" s="13" t="str">
        <f aca="false">IF($B359&gt;0,VLOOKUP($B359,[1]PALIO!$A$2:$F$1463,2),"")</f>
        <v>SOLLAZZO VINCENZO</v>
      </c>
      <c r="D359" s="13" t="str">
        <f aca="false">IF($B359&gt;0,VLOOKUP($B359,[1]PALIO!$A$2:$F$1463,5),"")</f>
        <v>G.S. LE PANCHE CASTELQUARTO</v>
      </c>
      <c r="E359" s="13" t="str">
        <f aca="false">IF($B359&gt;0,VLOOKUP($B359,[1]PALIO!$A$2:$F$1463,6),"")</f>
        <v>VETERANI</v>
      </c>
      <c r="F359" s="14"/>
      <c r="G359" s="15" t="n">
        <v>0.0419822916666667</v>
      </c>
    </row>
    <row r="360" customFormat="false" ht="12.75" hidden="false" customHeight="false" outlineLevel="0" collapsed="false">
      <c r="A360" s="11" t="n">
        <v>359</v>
      </c>
      <c r="B360" s="12" t="n">
        <v>573</v>
      </c>
      <c r="C360" s="13" t="str">
        <f aca="false">IF($B360&gt;0,VLOOKUP($B360,[1]PALIO!$A$2:$F$1463,2),"")</f>
        <v>CHIESI SANDRO</v>
      </c>
      <c r="D360" s="13" t="str">
        <f aca="false">IF($B360&gt;0,VLOOKUP($B360,[1]PALIO!$A$2:$F$1463,5),"")</f>
        <v>VECCHI AMICI</v>
      </c>
      <c r="E360" s="13" t="str">
        <f aca="false">IF($B360&gt;0,VLOOKUP($B360,[1]PALIO!$A$2:$F$1463,6),"")</f>
        <v>ARGENTO</v>
      </c>
      <c r="F360" s="14"/>
      <c r="G360" s="15" t="n">
        <v>0.0419939814814815</v>
      </c>
    </row>
    <row r="361" customFormat="false" ht="12.75" hidden="false" customHeight="false" outlineLevel="0" collapsed="false">
      <c r="A361" s="11" t="n">
        <v>360</v>
      </c>
      <c r="B361" s="12" t="n">
        <v>31</v>
      </c>
      <c r="C361" s="13" t="str">
        <f aca="false">IF($B361&gt;0,VLOOKUP($B361,[1]PALIO!$A$2:$F$1463,2),"")</f>
        <v>MONTELATICI FABRIZIO</v>
      </c>
      <c r="D361" s="13" t="str">
        <f aca="false">IF($B361&gt;0,VLOOKUP($B361,[1]PALIO!$A$2:$F$1463,5),"")</f>
        <v>G.S. MAIANO</v>
      </c>
      <c r="E361" s="13" t="str">
        <f aca="false">IF($B361&gt;0,VLOOKUP($B361,[1]PALIO!$A$2:$F$1463,6),"")</f>
        <v>ASSOLUTI</v>
      </c>
      <c r="F361" s="14"/>
      <c r="G361" s="15" t="n">
        <v>0.0420056712962963</v>
      </c>
    </row>
    <row r="362" customFormat="false" ht="12.75" hidden="false" customHeight="false" outlineLevel="0" collapsed="false">
      <c r="A362" s="11" t="n">
        <v>361</v>
      </c>
      <c r="B362" s="12" t="n">
        <v>167</v>
      </c>
      <c r="C362" s="13" t="str">
        <f aca="false">IF($B362&gt;0,VLOOKUP($B362,[1]PALIO!$A$2:$F$1463,2),"")</f>
        <v>FROSALI VALENTINA</v>
      </c>
      <c r="D362" s="13" t="str">
        <f aca="false">IF($B362&gt;0,VLOOKUP($B362,[1]PALIO!$A$2:$F$1463,5),"")</f>
        <v>G.P. BELLAVISTA POGGIBONSI</v>
      </c>
      <c r="E362" s="13" t="str">
        <f aca="false">IF($B362&gt;0,VLOOKUP($B362,[1]PALIO!$A$2:$F$1463,6),"")</f>
        <v>FEMMINILE</v>
      </c>
      <c r="F362" s="14"/>
      <c r="G362" s="15" t="n">
        <v>0.0420173611111111</v>
      </c>
    </row>
    <row r="363" customFormat="false" ht="12.75" hidden="false" customHeight="false" outlineLevel="0" collapsed="false">
      <c r="A363" s="11" t="n">
        <v>362</v>
      </c>
      <c r="B363" s="12" t="n">
        <v>508</v>
      </c>
      <c r="C363" s="13" t="str">
        <f aca="false">IF($B363&gt;0,VLOOKUP($B363,[1]PALIO!$A$2:$F$1463,2),"")</f>
        <v>DI CARLO MAURIZIO</v>
      </c>
      <c r="D363" s="13" t="str">
        <f aca="false">IF($B363&gt;0,VLOOKUP($B363,[1]PALIO!$A$2:$F$1463,5),"")</f>
        <v>MASSA E COZZILE</v>
      </c>
      <c r="E363" s="13" t="str">
        <f aca="false">IF($B363&gt;0,VLOOKUP($B363,[1]PALIO!$A$2:$F$1463,6),"")</f>
        <v>ASSOLUTI</v>
      </c>
      <c r="F363" s="14"/>
      <c r="G363" s="15" t="n">
        <v>0.0421108796296296</v>
      </c>
    </row>
    <row r="364" customFormat="false" ht="12.75" hidden="false" customHeight="false" outlineLevel="0" collapsed="false">
      <c r="A364" s="11" t="n">
        <v>363</v>
      </c>
      <c r="B364" s="12" t="n">
        <v>120</v>
      </c>
      <c r="C364" s="13" t="str">
        <f aca="false">IF($B364&gt;0,VLOOKUP($B364,[1]PALIO!$A$2:$F$1463,2),"")</f>
        <v>MASINI SAURO</v>
      </c>
      <c r="D364" s="13" t="str">
        <f aca="false">IF($B364&gt;0,VLOOKUP($B364,[1]PALIO!$A$2:$F$1463,5),"")</f>
        <v>LA TORRE PONTASSIEVE</v>
      </c>
      <c r="E364" s="13" t="str">
        <f aca="false">IF($B364&gt;0,VLOOKUP($B364,[1]PALIO!$A$2:$F$1463,6),"")</f>
        <v>ASSOLUTI</v>
      </c>
      <c r="F364" s="14"/>
      <c r="G364" s="15" t="n">
        <v>0.0421693287037037</v>
      </c>
    </row>
    <row r="365" customFormat="false" ht="12.75" hidden="false" customHeight="false" outlineLevel="0" collapsed="false">
      <c r="A365" s="11" t="n">
        <v>364</v>
      </c>
      <c r="B365" s="12" t="n">
        <v>350</v>
      </c>
      <c r="C365" s="13" t="str">
        <f aca="false">IF($B365&gt;0,VLOOKUP($B365,[1]PALIO!$A$2:$F$1463,2),"")</f>
        <v>LAPINI LUCIANO</v>
      </c>
      <c r="D365" s="13" t="str">
        <f aca="false">IF($B365&gt;0,VLOOKUP($B365,[1]PALIO!$A$2:$F$1463,5),"")</f>
        <v>LA NAVE</v>
      </c>
      <c r="E365" s="13" t="str">
        <f aca="false">IF($B365&gt;0,VLOOKUP($B365,[1]PALIO!$A$2:$F$1463,6),"")</f>
        <v>ARGENTO</v>
      </c>
      <c r="F365" s="14"/>
      <c r="G365" s="15" t="n">
        <v>0.0422394675925926</v>
      </c>
    </row>
    <row r="366" customFormat="false" ht="12.75" hidden="false" customHeight="false" outlineLevel="0" collapsed="false">
      <c r="A366" s="11" t="n">
        <v>365</v>
      </c>
      <c r="B366" s="12" t="n">
        <v>248</v>
      </c>
      <c r="C366" s="13" t="str">
        <f aca="false">IF($B366&gt;0,VLOOKUP($B366,[1]PALIO!$A$2:$F$1463,2),"")</f>
        <v>TEPINESI EMILIO</v>
      </c>
      <c r="D366" s="13" t="str">
        <f aca="false">IF($B366&gt;0,VLOOKUP($B366,[1]PALIO!$A$2:$F$1463,5),"")</f>
        <v>G.S. LE PANCHE CASTELQUARTO</v>
      </c>
      <c r="E366" s="13" t="str">
        <f aca="false">IF($B366&gt;0,VLOOKUP($B366,[1]PALIO!$A$2:$F$1463,6),"")</f>
        <v>VETERANI</v>
      </c>
      <c r="F366" s="14"/>
      <c r="G366" s="15" t="n">
        <v>0.0422511574074074</v>
      </c>
    </row>
    <row r="367" customFormat="false" ht="12.75" hidden="false" customHeight="false" outlineLevel="0" collapsed="false">
      <c r="A367" s="11" t="n">
        <v>366</v>
      </c>
      <c r="B367" s="12" t="n">
        <v>269</v>
      </c>
      <c r="C367" s="13" t="str">
        <f aca="false">IF($B367&gt;0,VLOOKUP($B367,[1]PALIO!$A$2:$F$1463,2),"")</f>
        <v>RASPANTI PAOLO</v>
      </c>
      <c r="D367" s="13" t="str">
        <f aca="false">IF($B367&gt;0,VLOOKUP($B367,[1]PALIO!$A$2:$F$1463,5),"")</f>
        <v>LA NAVE</v>
      </c>
      <c r="E367" s="13" t="str">
        <f aca="false">IF($B367&gt;0,VLOOKUP($B367,[1]PALIO!$A$2:$F$1463,6),"")</f>
        <v>VETERANI</v>
      </c>
      <c r="F367" s="14"/>
      <c r="G367" s="15" t="n">
        <v>0.0422628472222222</v>
      </c>
    </row>
    <row r="368" customFormat="false" ht="12.75" hidden="false" customHeight="false" outlineLevel="0" collapsed="false">
      <c r="A368" s="11" t="n">
        <v>367</v>
      </c>
      <c r="B368" s="12" t="n">
        <v>413</v>
      </c>
      <c r="C368" s="13" t="str">
        <f aca="false">IF($B368&gt;0,VLOOKUP($B368,[1]PALIO!$A$2:$F$1463,2),"")</f>
        <v>MAZZEI IVAN</v>
      </c>
      <c r="D368" s="13" t="str">
        <f aca="false">IF($B368&gt;0,VLOOKUP($B368,[1]PALIO!$A$2:$F$1463,5),"")</f>
        <v>ATLETICA SIGNA</v>
      </c>
      <c r="E368" s="13" t="str">
        <f aca="false">IF($B368&gt;0,VLOOKUP($B368,[1]PALIO!$A$2:$F$1463,6),"")</f>
        <v>ASSOLUTI</v>
      </c>
      <c r="F368" s="14"/>
      <c r="G368" s="15" t="n">
        <v>0.0423329861111111</v>
      </c>
    </row>
    <row r="369" customFormat="false" ht="12.75" hidden="false" customHeight="false" outlineLevel="0" collapsed="false">
      <c r="A369" s="11" t="n">
        <v>368</v>
      </c>
      <c r="B369" s="12" t="n">
        <v>584</v>
      </c>
      <c r="C369" s="13" t="str">
        <f aca="false">IF($B369&gt;0,VLOOKUP($B369,[1]PALIO!$A$2:$F$1463,2),"")</f>
        <v>LABARDO LAURA</v>
      </c>
      <c r="D369" s="13" t="str">
        <f aca="false">IF($B369&gt;0,VLOOKUP($B369,[1]PALIO!$A$2:$F$1463,5),"")</f>
        <v>LA NAVE</v>
      </c>
      <c r="E369" s="13" t="str">
        <f aca="false">IF($B369&gt;0,VLOOKUP($B369,[1]PALIO!$A$2:$F$1463,6),"")</f>
        <v>VETERANE</v>
      </c>
      <c r="F369" s="14"/>
      <c r="G369" s="15" t="n">
        <v>0.0423446759259259</v>
      </c>
    </row>
    <row r="370" customFormat="false" ht="12.75" hidden="false" customHeight="false" outlineLevel="0" collapsed="false">
      <c r="A370" s="11" t="n">
        <v>369</v>
      </c>
      <c r="B370" s="12" t="n">
        <v>143</v>
      </c>
      <c r="C370" s="13" t="str">
        <f aca="false">IF($B370&gt;0,VLOOKUP($B370,[1]PALIO!$A$2:$F$1463,2),"")</f>
        <v>PANE CRISTIAN</v>
      </c>
      <c r="D370" s="13" t="str">
        <f aca="false">IF($B370&gt;0,VLOOKUP($B370,[1]PALIO!$A$2:$F$1463,5),"")</f>
        <v>LA NAVE</v>
      </c>
      <c r="E370" s="13" t="str">
        <f aca="false">IF($B370&gt;0,VLOOKUP($B370,[1]PALIO!$A$2:$F$1463,6),"")</f>
        <v>ASSOLUTI</v>
      </c>
      <c r="F370" s="14"/>
      <c r="G370" s="15" t="n">
        <v>0.0423844907407407</v>
      </c>
    </row>
    <row r="371" customFormat="false" ht="12.75" hidden="false" customHeight="false" outlineLevel="0" collapsed="false">
      <c r="A371" s="11" t="n">
        <v>370</v>
      </c>
      <c r="B371" s="12" t="n">
        <v>95</v>
      </c>
      <c r="C371" s="13" t="str">
        <f aca="false">IF($B371&gt;0,VLOOKUP($B371,[1]PALIO!$A$2:$F$1463,2),"")</f>
        <v>CIPRIANI PIERLUIGI</v>
      </c>
      <c r="D371" s="13" t="str">
        <f aca="false">IF($B371&gt;0,VLOOKUP($B371,[1]PALIO!$A$2:$F$1463,5),"")</f>
        <v>LA TORRE PONTASSIEVE</v>
      </c>
      <c r="E371" s="13" t="str">
        <f aca="false">IF($B371&gt;0,VLOOKUP($B371,[1]PALIO!$A$2:$F$1463,6),"")</f>
        <v>VETERANI</v>
      </c>
      <c r="F371" s="14"/>
      <c r="G371" s="15" t="n">
        <v>0.0424078703703704</v>
      </c>
    </row>
    <row r="372" customFormat="false" ht="12.75" hidden="false" customHeight="false" outlineLevel="0" collapsed="false">
      <c r="A372" s="11" t="n">
        <v>371</v>
      </c>
      <c r="B372" s="12" t="n">
        <v>321</v>
      </c>
      <c r="C372" s="13" t="str">
        <f aca="false">IF($B372&gt;0,VLOOKUP($B372,[1]PALIO!$A$2:$F$1463,2),"")</f>
        <v>BARTOLI SANDRA</v>
      </c>
      <c r="D372" s="13" t="str">
        <f aca="false">IF($B372&gt;0,VLOOKUP($B372,[1]PALIO!$A$2:$F$1463,5),"")</f>
        <v>MONTEMURLO</v>
      </c>
      <c r="E372" s="13" t="str">
        <f aca="false">IF($B372&gt;0,VLOOKUP($B372,[1]PALIO!$A$2:$F$1463,6),"")</f>
        <v>FEMMINILE</v>
      </c>
      <c r="F372" s="14"/>
      <c r="G372" s="15" t="n">
        <v>0.0424195601851852</v>
      </c>
    </row>
    <row r="373" customFormat="false" ht="12.75" hidden="false" customHeight="false" outlineLevel="0" collapsed="false">
      <c r="A373" s="11" t="n">
        <v>372</v>
      </c>
      <c r="B373" s="12" t="n">
        <v>430</v>
      </c>
      <c r="C373" s="13" t="str">
        <f aca="false">IF($B373&gt;0,VLOOKUP($B373,[1]PALIO!$A$2:$F$1463,2),"")</f>
        <v>BARTOLIUCCI GIANLUCA</v>
      </c>
      <c r="D373" s="13" t="str">
        <f aca="false">IF($B373&gt;0,VLOOKUP($B373,[1]PALIO!$A$2:$F$1463,5),"")</f>
        <v>LIBERO</v>
      </c>
      <c r="E373" s="13" t="str">
        <f aca="false">IF($B373&gt;0,VLOOKUP($B373,[1]PALIO!$A$2:$F$1463,6),"")</f>
        <v>ASSOLUTI</v>
      </c>
      <c r="F373" s="14"/>
      <c r="G373" s="15" t="n">
        <v>0.0425130787037037</v>
      </c>
    </row>
    <row r="374" customFormat="false" ht="12.75" hidden="false" customHeight="false" outlineLevel="0" collapsed="false">
      <c r="A374" s="11" t="n">
        <v>373</v>
      </c>
      <c r="B374" s="12" t="n">
        <v>241</v>
      </c>
      <c r="C374" s="13" t="str">
        <f aca="false">IF($B374&gt;0,VLOOKUP($B374,[1]PALIO!$A$2:$F$1463,2),"")</f>
        <v>AMORFINI VERONICA</v>
      </c>
      <c r="D374" s="13" t="str">
        <f aca="false">IF($B374&gt;0,VLOOKUP($B374,[1]PALIO!$A$2:$F$1463,5),"")</f>
        <v>G.S. LE PANCHE CASTELQUARTO</v>
      </c>
      <c r="E374" s="13" t="str">
        <f aca="false">IF($B374&gt;0,VLOOKUP($B374,[1]PALIO!$A$2:$F$1463,6),"")</f>
        <v>FEMMINILE</v>
      </c>
      <c r="F374" s="14"/>
      <c r="G374" s="15" t="n">
        <v>0.0425481481481482</v>
      </c>
    </row>
    <row r="375" customFormat="false" ht="12.75" hidden="false" customHeight="false" outlineLevel="0" collapsed="false">
      <c r="A375" s="11" t="n">
        <v>374</v>
      </c>
      <c r="B375" s="12" t="n">
        <v>207</v>
      </c>
      <c r="C375" s="13" t="str">
        <f aca="false">IF($B375&gt;0,VLOOKUP($B375,[1]PALIO!$A$2:$F$1463,2),"")</f>
        <v>PORCIANI STEFANO</v>
      </c>
      <c r="D375" s="13" t="str">
        <f aca="false">IF($B375&gt;0,VLOOKUP($B375,[1]PALIO!$A$2:$F$1463,5),"")</f>
        <v>CARICENTRO</v>
      </c>
      <c r="E375" s="13" t="str">
        <f aca="false">IF($B375&gt;0,VLOOKUP($B375,[1]PALIO!$A$2:$F$1463,6),"")</f>
        <v>VETERANI</v>
      </c>
      <c r="F375" s="14"/>
      <c r="G375" s="15" t="n">
        <v>0.042559837962963</v>
      </c>
    </row>
    <row r="376" customFormat="false" ht="12.75" hidden="false" customHeight="false" outlineLevel="0" collapsed="false">
      <c r="A376" s="11" t="n">
        <v>375</v>
      </c>
      <c r="B376" s="12" t="n">
        <v>210</v>
      </c>
      <c r="C376" s="13" t="str">
        <f aca="false">IF($B376&gt;0,VLOOKUP($B376,[1]PALIO!$A$2:$F$1463,2),"")</f>
        <v>MAGNOLFI STEFANO</v>
      </c>
      <c r="D376" s="13" t="str">
        <f aca="false">IF($B376&gt;0,VLOOKUP($B376,[1]PALIO!$A$2:$F$1463,5),"")</f>
        <v>CARICENTRO</v>
      </c>
      <c r="E376" s="13" t="str">
        <f aca="false">IF($B376&gt;0,VLOOKUP($B376,[1]PALIO!$A$2:$F$1463,6),"")</f>
        <v>VETERANI</v>
      </c>
      <c r="F376" s="14"/>
      <c r="G376" s="15" t="n">
        <v>0.0426299768518519</v>
      </c>
    </row>
    <row r="377" customFormat="false" ht="12.75" hidden="false" customHeight="false" outlineLevel="0" collapsed="false">
      <c r="A377" s="11" t="n">
        <v>376</v>
      </c>
      <c r="B377" s="12" t="n">
        <v>268</v>
      </c>
      <c r="C377" s="13" t="str">
        <f aca="false">IF($B377&gt;0,VLOOKUP($B377,[1]PALIO!$A$2:$F$1463,2),"")</f>
        <v>FIBBI PIERO</v>
      </c>
      <c r="D377" s="13" t="str">
        <f aca="false">IF($B377&gt;0,VLOOKUP($B377,[1]PALIO!$A$2:$F$1463,5),"")</f>
        <v>LE TORRI PONTASSIEVE</v>
      </c>
      <c r="E377" s="13" t="str">
        <f aca="false">IF($B377&gt;0,VLOOKUP($B377,[1]PALIO!$A$2:$F$1463,6),"")</f>
        <v>VETERANI</v>
      </c>
      <c r="F377" s="14"/>
      <c r="G377" s="15" t="n">
        <v>0.0426767361111111</v>
      </c>
    </row>
    <row r="378" customFormat="false" ht="12.75" hidden="false" customHeight="false" outlineLevel="0" collapsed="false">
      <c r="A378" s="11" t="n">
        <v>377</v>
      </c>
      <c r="B378" s="12" t="n">
        <v>234</v>
      </c>
      <c r="C378" s="13" t="str">
        <f aca="false">IF($B378&gt;0,VLOOKUP($B378,[1]PALIO!$A$2:$F$1463,2),"")</f>
        <v>VANNINI PAOLO</v>
      </c>
      <c r="D378" s="13" t="str">
        <f aca="false">IF($B378&gt;0,VLOOKUP($B378,[1]PALIO!$A$2:$F$1463,5),"")</f>
        <v>C.S. LUIVAN SETTIGNANO</v>
      </c>
      <c r="E378" s="13" t="str">
        <f aca="false">IF($B378&gt;0,VLOOKUP($B378,[1]PALIO!$A$2:$F$1463,6),"")</f>
        <v>ASSOLUTI</v>
      </c>
      <c r="F378" s="14"/>
      <c r="G378" s="15" t="n">
        <v>0.0427234953703704</v>
      </c>
    </row>
    <row r="379" customFormat="false" ht="12.75" hidden="false" customHeight="false" outlineLevel="0" collapsed="false">
      <c r="A379" s="11" t="n">
        <v>378</v>
      </c>
      <c r="B379" s="12" t="n">
        <v>527</v>
      </c>
      <c r="C379" s="13" t="str">
        <f aca="false">IF($B379&gt;0,VLOOKUP($B379,[1]PALIO!$A$2:$F$1463,2),"")</f>
        <v>VANNOZZI LORENZO</v>
      </c>
      <c r="D379" s="13" t="str">
        <f aca="false">IF($B379&gt;0,VLOOKUP($B379,[1]PALIO!$A$2:$F$1463,5),"")</f>
        <v>ZERO UNO</v>
      </c>
      <c r="E379" s="13" t="str">
        <f aca="false">IF($B379&gt;0,VLOOKUP($B379,[1]PALIO!$A$2:$F$1463,6),"")</f>
        <v>ASSOLUTI</v>
      </c>
      <c r="F379" s="14"/>
      <c r="G379" s="15" t="n">
        <v>0.0427351851851852</v>
      </c>
    </row>
    <row r="380" customFormat="false" ht="12.75" hidden="false" customHeight="false" outlineLevel="0" collapsed="false">
      <c r="A380" s="11" t="n">
        <v>379</v>
      </c>
      <c r="B380" s="12" t="n">
        <v>337</v>
      </c>
      <c r="C380" s="13" t="str">
        <f aca="false">IF($B380&gt;0,VLOOKUP($B380,[1]PALIO!$A$2:$F$1463,2),"")</f>
        <v>PARRINI AMBRA</v>
      </c>
      <c r="D380" s="13" t="str">
        <f aca="false">IF($B380&gt;0,VLOOKUP($B380,[1]PALIO!$A$2:$F$1463,5),"")</f>
        <v>LA STANCA</v>
      </c>
      <c r="E380" s="13" t="str">
        <f aca="false">IF($B380&gt;0,VLOOKUP($B380,[1]PALIO!$A$2:$F$1463,6),"")</f>
        <v>FEMMINILE</v>
      </c>
      <c r="F380" s="14"/>
      <c r="G380" s="15" t="n">
        <v>0.042746875</v>
      </c>
    </row>
    <row r="381" customFormat="false" ht="12.75" hidden="false" customHeight="false" outlineLevel="0" collapsed="false">
      <c r="A381" s="11" t="n">
        <v>380</v>
      </c>
      <c r="B381" s="12" t="n">
        <v>455</v>
      </c>
      <c r="C381" s="13" t="str">
        <f aca="false">IF($B381&gt;0,VLOOKUP($B381,[1]PALIO!$A$2:$F$1463,2),"")</f>
        <v>CORRADIN MAURIZIO</v>
      </c>
      <c r="D381" s="13" t="str">
        <f aca="false">IF($B381&gt;0,VLOOKUP($B381,[1]PALIO!$A$2:$F$1463,5),"")</f>
        <v>POLISPORTIVA R.BOSCHI</v>
      </c>
      <c r="E381" s="13" t="str">
        <f aca="false">IF($B381&gt;0,VLOOKUP($B381,[1]PALIO!$A$2:$F$1463,6),"")</f>
        <v>ASSOLUTI</v>
      </c>
      <c r="F381" s="14"/>
      <c r="G381" s="15" t="n">
        <v>0.0428871527777778</v>
      </c>
    </row>
    <row r="382" customFormat="false" ht="12.75" hidden="false" customHeight="false" outlineLevel="0" collapsed="false">
      <c r="A382" s="11" t="n">
        <v>381</v>
      </c>
      <c r="B382" s="12" t="n">
        <v>193</v>
      </c>
      <c r="C382" s="13" t="str">
        <f aca="false">IF($B382&gt;0,VLOOKUP($B382,[1]PALIO!$A$2:$F$1463,2),"")</f>
        <v>CHIARI STEFANIA</v>
      </c>
      <c r="D382" s="13" t="str">
        <f aca="false">IF($B382&gt;0,VLOOKUP($B382,[1]PALIO!$A$2:$F$1463,5),"")</f>
        <v>CARICENTRO</v>
      </c>
      <c r="E382" s="13" t="str">
        <f aca="false">IF($B382&gt;0,VLOOKUP($B382,[1]PALIO!$A$2:$F$1463,6),"")</f>
        <v>FEMMINILE</v>
      </c>
      <c r="F382" s="14"/>
      <c r="G382" s="15" t="n">
        <v>0.0428871527777778</v>
      </c>
    </row>
    <row r="383" customFormat="false" ht="12.75" hidden="false" customHeight="false" outlineLevel="0" collapsed="false">
      <c r="A383" s="11" t="n">
        <v>382</v>
      </c>
      <c r="B383" s="12" t="n">
        <v>586</v>
      </c>
      <c r="C383" s="13" t="str">
        <f aca="false">IF($B383&gt;0,VLOOKUP($B383,[1]PALIO!$A$2:$F$1463,2),"")</f>
        <v>RINALDINI ROBERTO</v>
      </c>
      <c r="D383" s="13" t="str">
        <f aca="false">IF($B383&gt;0,VLOOKUP($B383,[1]PALIO!$A$2:$F$1463,5),"")</f>
        <v>IL PONTE SCANDICCI</v>
      </c>
      <c r="E383" s="13" t="str">
        <f aca="false">IF($B383&gt;0,VLOOKUP($B383,[1]PALIO!$A$2:$F$1463,6),"")</f>
        <v>ASSOLUTI</v>
      </c>
      <c r="F383" s="14"/>
      <c r="G383" s="15" t="n">
        <v>0.0429572916666667</v>
      </c>
    </row>
    <row r="384" customFormat="false" ht="12.75" hidden="false" customHeight="false" outlineLevel="0" collapsed="false">
      <c r="A384" s="11" t="n">
        <v>383</v>
      </c>
      <c r="B384" s="12" t="n">
        <v>338</v>
      </c>
      <c r="C384" s="13" t="str">
        <f aca="false">IF($B384&gt;0,VLOOKUP($B384,[1]PALIO!$A$2:$F$1463,2),"")</f>
        <v>ROSSATO BERTILLI</v>
      </c>
      <c r="D384" s="13" t="str">
        <f aca="false">IF($B384&gt;0,VLOOKUP($B384,[1]PALIO!$A$2:$F$1463,5),"")</f>
        <v>ATOMICA TRENTO</v>
      </c>
      <c r="E384" s="13" t="str">
        <f aca="false">IF($B384&gt;0,VLOOKUP($B384,[1]PALIO!$A$2:$F$1463,6),"")</f>
        <v>FEMMINILE</v>
      </c>
      <c r="F384" s="14"/>
      <c r="G384" s="15" t="n">
        <v>0.0429923611111111</v>
      </c>
    </row>
    <row r="385" customFormat="false" ht="12.75" hidden="false" customHeight="false" outlineLevel="0" collapsed="false">
      <c r="A385" s="11" t="n">
        <v>384</v>
      </c>
      <c r="B385" s="12" t="n">
        <v>513</v>
      </c>
      <c r="C385" s="13" t="str">
        <f aca="false">IF($B385&gt;0,VLOOKUP($B385,[1]PALIO!$A$2:$F$1463,2),"")</f>
        <v>ROMITI RAUL</v>
      </c>
      <c r="D385" s="13" t="str">
        <f aca="false">IF($B385&gt;0,VLOOKUP($B385,[1]PALIO!$A$2:$F$1463,5),"")</f>
        <v>G.S. IL FIORINO</v>
      </c>
      <c r="E385" s="13" t="str">
        <f aca="false">IF($B385&gt;0,VLOOKUP($B385,[1]PALIO!$A$2:$F$1463,6),"")</f>
        <v>ASSOLUTI</v>
      </c>
      <c r="F385" s="14"/>
      <c r="G385" s="15" t="n">
        <v>0.0430555555555556</v>
      </c>
    </row>
    <row r="386" customFormat="false" ht="12.75" hidden="false" customHeight="false" outlineLevel="0" collapsed="false">
      <c r="A386" s="11" t="n">
        <v>385</v>
      </c>
      <c r="B386" s="12" t="n">
        <v>288</v>
      </c>
      <c r="C386" s="13" t="str">
        <f aca="false">IF($B386&gt;0,VLOOKUP($B386,[1]PALIO!$A$2:$F$1463,2),"")</f>
        <v>SQUEO SERGIO</v>
      </c>
      <c r="D386" s="13" t="str">
        <f aca="false">IF($B386&gt;0,VLOOKUP($B386,[1]PALIO!$A$2:$F$1463,5),"")</f>
        <v>ASSI BANCA TOSCANA</v>
      </c>
      <c r="E386" s="13" t="str">
        <f aca="false">IF($B386&gt;0,VLOOKUP($B386,[1]PALIO!$A$2:$F$1463,6),"")</f>
        <v>VETERANI</v>
      </c>
      <c r="F386" s="14"/>
      <c r="G386" s="15" t="n">
        <v>0.0430789351851852</v>
      </c>
    </row>
    <row r="387" customFormat="false" ht="12.75" hidden="false" customHeight="false" outlineLevel="0" collapsed="false">
      <c r="A387" s="11" t="n">
        <v>386</v>
      </c>
      <c r="B387" s="12" t="n">
        <v>411</v>
      </c>
      <c r="C387" s="13" t="str">
        <f aca="false">IF($B387&gt;0,VLOOKUP($B387,[1]PALIO!$A$2:$F$1463,2),"")</f>
        <v>MASI LAPO</v>
      </c>
      <c r="D387" s="13" t="str">
        <f aca="false">IF($B387&gt;0,VLOOKUP($B387,[1]PALIO!$A$2:$F$1463,5),"")</f>
        <v>LA NAVE</v>
      </c>
      <c r="E387" s="13" t="str">
        <f aca="false">IF($B387&gt;0,VLOOKUP($B387,[1]PALIO!$A$2:$F$1463,6),"")</f>
        <v>ASSOLUTI</v>
      </c>
      <c r="F387" s="14"/>
      <c r="G387" s="15" t="n">
        <v>0.0431724537037037</v>
      </c>
    </row>
    <row r="388" customFormat="false" ht="12.75" hidden="false" customHeight="false" outlineLevel="0" collapsed="false">
      <c r="A388" s="11" t="n">
        <v>387</v>
      </c>
      <c r="B388" s="12" t="n">
        <v>515</v>
      </c>
      <c r="C388" s="13" t="str">
        <f aca="false">IF($B388&gt;0,VLOOKUP($B388,[1]PALIO!$A$2:$F$1463,2),"")</f>
        <v>MATRONE PASQUALE</v>
      </c>
      <c r="D388" s="13" t="str">
        <f aca="false">IF($B388&gt;0,VLOOKUP($B388,[1]PALIO!$A$2:$F$1463,5),"")</f>
        <v>ALPI APUANE</v>
      </c>
      <c r="E388" s="13" t="str">
        <f aca="false">IF($B388&gt;0,VLOOKUP($B388,[1]PALIO!$A$2:$F$1463,6),"")</f>
        <v>ASSOLUTI</v>
      </c>
      <c r="F388" s="14"/>
      <c r="G388" s="15" t="n">
        <v>0.043219212962963</v>
      </c>
    </row>
    <row r="389" customFormat="false" ht="12.75" hidden="false" customHeight="false" outlineLevel="0" collapsed="false">
      <c r="A389" s="11" t="n">
        <v>388</v>
      </c>
      <c r="B389" s="12" t="n">
        <v>12</v>
      </c>
      <c r="C389" s="13" t="str">
        <f aca="false">IF($B389&gt;0,VLOOKUP($B389,[1]PALIO!$A$2:$F$1463,2),"")</f>
        <v>LATINI MAURIZIO</v>
      </c>
      <c r="D389" s="13" t="str">
        <f aca="false">IF($B389&gt;0,VLOOKUP($B389,[1]PALIO!$A$2:$F$1463,5),"")</f>
        <v>G.S. MAIANO</v>
      </c>
      <c r="E389" s="13" t="str">
        <f aca="false">IF($B389&gt;0,VLOOKUP($B389,[1]PALIO!$A$2:$F$1463,6),"")</f>
        <v>ASSOLUTI</v>
      </c>
      <c r="F389" s="14"/>
      <c r="G389" s="15" t="n">
        <v>0.043277662037037</v>
      </c>
    </row>
    <row r="390" customFormat="false" ht="12.75" hidden="false" customHeight="false" outlineLevel="0" collapsed="false">
      <c r="A390" s="11" t="n">
        <v>389</v>
      </c>
      <c r="B390" s="12" t="n">
        <v>319</v>
      </c>
      <c r="C390" s="13" t="str">
        <f aca="false">IF($B390&gt;0,VLOOKUP($B390,[1]PALIO!$A$2:$F$1463,2),"")</f>
        <v>DONATI IRENE</v>
      </c>
      <c r="D390" s="13" t="str">
        <f aca="false">IF($B390&gt;0,VLOOKUP($B390,[1]PALIO!$A$2:$F$1463,5),"")</f>
        <v>ATLETICA SIGNA</v>
      </c>
      <c r="E390" s="13" t="str">
        <f aca="false">IF($B390&gt;0,VLOOKUP($B390,[1]PALIO!$A$2:$F$1463,6),"")</f>
        <v>VETERANE</v>
      </c>
      <c r="F390" s="14"/>
      <c r="G390" s="15" t="n">
        <v>0.0432893518518519</v>
      </c>
    </row>
    <row r="391" customFormat="false" ht="12.75" hidden="false" customHeight="false" outlineLevel="0" collapsed="false">
      <c r="A391" s="11" t="n">
        <v>390</v>
      </c>
      <c r="B391" s="12" t="n">
        <v>550</v>
      </c>
      <c r="C391" s="13" t="str">
        <f aca="false">IF($B391&gt;0,VLOOKUP($B391,[1]PALIO!$A$2:$F$1463,2),"")</f>
        <v>MECCHINI MARCO</v>
      </c>
      <c r="D391" s="13" t="str">
        <f aca="false">IF($B391&gt;0,VLOOKUP($B391,[1]PALIO!$A$2:$F$1463,5),"")</f>
        <v>ATLETICA CAMPI</v>
      </c>
      <c r="E391" s="13" t="str">
        <f aca="false">IF($B391&gt;0,VLOOKUP($B391,[1]PALIO!$A$2:$F$1463,6),"")</f>
        <v>ASSOLUTI</v>
      </c>
      <c r="F391" s="14"/>
      <c r="G391" s="15" t="n">
        <v>0.0432893518518519</v>
      </c>
    </row>
    <row r="392" customFormat="false" ht="12.75" hidden="false" customHeight="false" outlineLevel="0" collapsed="false">
      <c r="A392" s="11" t="n">
        <v>391</v>
      </c>
      <c r="B392" s="12" t="n">
        <v>203</v>
      </c>
      <c r="C392" s="13" t="str">
        <f aca="false">IF($B392&gt;0,VLOOKUP($B392,[1]PALIO!$A$2:$F$1463,2),"")</f>
        <v>PECORINI PAOLO</v>
      </c>
      <c r="D392" s="13" t="str">
        <f aca="false">IF($B392&gt;0,VLOOKUP($B392,[1]PALIO!$A$2:$F$1463,5),"")</f>
        <v>CARICENTRO</v>
      </c>
      <c r="E392" s="13" t="str">
        <f aca="false">IF($B392&gt;0,VLOOKUP($B392,[1]PALIO!$A$2:$F$1463,6),"")</f>
        <v>ASSOLUTI</v>
      </c>
      <c r="F392" s="14"/>
      <c r="G392" s="15" t="n">
        <v>0.0433244212962963</v>
      </c>
    </row>
    <row r="393" customFormat="false" ht="12.75" hidden="false" customHeight="false" outlineLevel="0" collapsed="false">
      <c r="A393" s="11" t="n">
        <v>392</v>
      </c>
      <c r="B393" s="12" t="n">
        <v>152</v>
      </c>
      <c r="C393" s="13" t="str">
        <f aca="false">IF($B393&gt;0,VLOOKUP($B393,[1]PALIO!$A$2:$F$1463,2),"")</f>
        <v>ISCAI PAOLO</v>
      </c>
      <c r="D393" s="13" t="str">
        <f aca="false">IF($B393&gt;0,VLOOKUP($B393,[1]PALIO!$A$2:$F$1463,5),"")</f>
        <v>LIBERO</v>
      </c>
      <c r="E393" s="13" t="str">
        <f aca="false">IF($B393&gt;0,VLOOKUP($B393,[1]PALIO!$A$2:$F$1463,6),"")</f>
        <v>ASSOLUTI</v>
      </c>
      <c r="F393" s="14"/>
      <c r="G393" s="15" t="n">
        <v>0.0433361111111111</v>
      </c>
    </row>
    <row r="394" customFormat="false" ht="12.75" hidden="false" customHeight="false" outlineLevel="0" collapsed="false">
      <c r="A394" s="11" t="n">
        <v>393</v>
      </c>
      <c r="B394" s="12" t="n">
        <v>108</v>
      </c>
      <c r="C394" s="13" t="str">
        <f aca="false">IF($B394&gt;0,VLOOKUP($B394,[1]PALIO!$A$2:$F$1463,2),"")</f>
        <v>MARCHESELLI LUCA</v>
      </c>
      <c r="D394" s="13" t="str">
        <f aca="false">IF($B394&gt;0,VLOOKUP($B394,[1]PALIO!$A$2:$F$1463,5),"")</f>
        <v>G.S. AUSONIA</v>
      </c>
      <c r="E394" s="13" t="str">
        <f aca="false">IF($B394&gt;0,VLOOKUP($B394,[1]PALIO!$A$2:$F$1463,6),"")</f>
        <v>ASSOLUTI</v>
      </c>
      <c r="F394" s="14"/>
      <c r="G394" s="15" t="n">
        <v>0.0433361111111111</v>
      </c>
    </row>
    <row r="395" customFormat="false" ht="12.75" hidden="false" customHeight="false" outlineLevel="0" collapsed="false">
      <c r="A395" s="11" t="n">
        <v>394</v>
      </c>
      <c r="B395" s="12" t="n">
        <v>507</v>
      </c>
      <c r="C395" s="13" t="str">
        <f aca="false">IF($B395&gt;0,VLOOKUP($B395,[1]PALIO!$A$2:$F$1463,2),"")</f>
        <v>SENATORI ALESSANDRO</v>
      </c>
      <c r="D395" s="13" t="str">
        <f aca="false">IF($B395&gt;0,VLOOKUP($B395,[1]PALIO!$A$2:$F$1463,5),"")</f>
        <v>LIBERO</v>
      </c>
      <c r="E395" s="13" t="str">
        <f aca="false">IF($B395&gt;0,VLOOKUP($B395,[1]PALIO!$A$2:$F$1463,6),"")</f>
        <v>ASSOLUTI</v>
      </c>
      <c r="F395" s="14"/>
      <c r="G395" s="15" t="n">
        <v>0.0433711805555556</v>
      </c>
    </row>
    <row r="396" customFormat="false" ht="12.75" hidden="false" customHeight="false" outlineLevel="0" collapsed="false">
      <c r="A396" s="11" t="n">
        <v>395</v>
      </c>
      <c r="B396" s="12" t="n">
        <v>479</v>
      </c>
      <c r="C396" s="13" t="str">
        <f aca="false">IF($B396&gt;0,VLOOKUP($B396,[1]PALIO!$A$2:$F$1463,2),"")</f>
        <v>PIERALLINI MARTINO</v>
      </c>
      <c r="D396" s="13" t="str">
        <f aca="false">IF($B396&gt;0,VLOOKUP($B396,[1]PALIO!$A$2:$F$1463,5),"")</f>
        <v>POLISPORTIVA AURORA</v>
      </c>
      <c r="E396" s="13" t="str">
        <f aca="false">IF($B396&gt;0,VLOOKUP($B396,[1]PALIO!$A$2:$F$1463,6),"")</f>
        <v>ASSOLUTI</v>
      </c>
      <c r="F396" s="14"/>
      <c r="G396" s="15" t="n">
        <v>0.0433945601851852</v>
      </c>
    </row>
    <row r="397" customFormat="false" ht="12.75" hidden="false" customHeight="false" outlineLevel="0" collapsed="false">
      <c r="A397" s="11" t="n">
        <v>396</v>
      </c>
      <c r="B397" s="12" t="n">
        <v>219</v>
      </c>
      <c r="C397" s="13" t="str">
        <f aca="false">IF($B397&gt;0,VLOOKUP($B397,[1]PALIO!$A$2:$F$1463,2),"")</f>
        <v>MAIANI MARCO</v>
      </c>
      <c r="D397" s="13" t="str">
        <f aca="false">IF($B397&gt;0,VLOOKUP($B397,[1]PALIO!$A$2:$F$1463,5),"")</f>
        <v>LE TORRI FIRENZE</v>
      </c>
      <c r="E397" s="13" t="str">
        <f aca="false">IF($B397&gt;0,VLOOKUP($B397,[1]PALIO!$A$2:$F$1463,6),"")</f>
        <v>ASSOLUTI</v>
      </c>
      <c r="F397" s="14"/>
      <c r="G397" s="15" t="n">
        <v>0.0434179398148148</v>
      </c>
    </row>
    <row r="398" customFormat="false" ht="12.75" hidden="false" customHeight="false" outlineLevel="0" collapsed="false">
      <c r="A398" s="11" t="n">
        <v>397</v>
      </c>
      <c r="B398" s="12" t="n">
        <v>90</v>
      </c>
      <c r="C398" s="13" t="str">
        <f aca="false">IF($B398&gt;0,VLOOKUP($B398,[1]PALIO!$A$2:$F$1463,2),"")</f>
        <v>SACCHELLI VASCO</v>
      </c>
      <c r="D398" s="13" t="str">
        <f aca="false">IF($B398&gt;0,VLOOKUP($B398,[1]PALIO!$A$2:$F$1463,5),"")</f>
        <v>C.S.I. MASSA</v>
      </c>
      <c r="E398" s="13" t="str">
        <f aca="false">IF($B398&gt;0,VLOOKUP($B398,[1]PALIO!$A$2:$F$1463,6),"")</f>
        <v>ASSOLUTI</v>
      </c>
      <c r="F398" s="14"/>
      <c r="G398" s="15" t="n">
        <v>0.0434763888888889</v>
      </c>
    </row>
    <row r="399" customFormat="false" ht="12.75" hidden="false" customHeight="false" outlineLevel="0" collapsed="false">
      <c r="A399" s="11" t="n">
        <v>398</v>
      </c>
      <c r="B399" s="12" t="n">
        <v>88</v>
      </c>
      <c r="C399" s="13" t="str">
        <f aca="false">IF($B399&gt;0,VLOOKUP($B399,[1]PALIO!$A$2:$F$1463,2),"")</f>
        <v>RAUSSE DANIELA</v>
      </c>
      <c r="D399" s="13" t="str">
        <f aca="false">IF($B399&gt;0,VLOOKUP($B399,[1]PALIO!$A$2:$F$1463,5),"")</f>
        <v>LIBERO</v>
      </c>
      <c r="E399" s="13" t="str">
        <f aca="false">IF($B399&gt;0,VLOOKUP($B399,[1]PALIO!$A$2:$F$1463,6),"")</f>
        <v>FEMMINILE</v>
      </c>
      <c r="F399" s="14"/>
      <c r="G399" s="15" t="n">
        <v>0.0434880787037037</v>
      </c>
    </row>
    <row r="400" customFormat="false" ht="12.75" hidden="false" customHeight="false" outlineLevel="0" collapsed="false">
      <c r="A400" s="11" t="n">
        <v>399</v>
      </c>
      <c r="B400" s="12" t="n">
        <v>274</v>
      </c>
      <c r="C400" s="13" t="str">
        <f aca="false">IF($B400&gt;0,VLOOKUP($B400,[1]PALIO!$A$2:$F$1463,2),"")</f>
        <v>BARAGLI ALESSANDRO</v>
      </c>
      <c r="D400" s="13" t="str">
        <f aca="false">IF($B400&gt;0,VLOOKUP($B400,[1]PALIO!$A$2:$F$1463,5),"")</f>
        <v>IL PONTE SCANDICCI</v>
      </c>
      <c r="E400" s="13" t="str">
        <f aca="false">IF($B400&gt;0,VLOOKUP($B400,[1]PALIO!$A$2:$F$1463,6),"")</f>
        <v>VETERANI</v>
      </c>
      <c r="F400" s="14"/>
      <c r="G400" s="15" t="n">
        <v>0.0436283564814815</v>
      </c>
    </row>
    <row r="401" customFormat="false" ht="12.75" hidden="false" customHeight="false" outlineLevel="0" collapsed="false">
      <c r="A401" s="11" t="n">
        <v>400</v>
      </c>
      <c r="B401" s="12" t="n">
        <v>166</v>
      </c>
      <c r="C401" s="13" t="str">
        <f aca="false">IF($B401&gt;0,VLOOKUP($B401,[1]PALIO!$A$2:$F$1463,2),"")</f>
        <v>MARIOTTINI SERGIO</v>
      </c>
      <c r="D401" s="13" t="str">
        <f aca="false">IF($B401&gt;0,VLOOKUP($B401,[1]PALIO!$A$2:$F$1463,5),"")</f>
        <v>SBANDIERATORI FIORENTINI</v>
      </c>
      <c r="E401" s="13" t="str">
        <f aca="false">IF($B401&gt;0,VLOOKUP($B401,[1]PALIO!$A$2:$F$1463,6),"")</f>
        <v>VETERANI</v>
      </c>
      <c r="F401" s="14"/>
      <c r="G401" s="15" t="n">
        <v>0.0436517361111111</v>
      </c>
    </row>
    <row r="402" customFormat="false" ht="12.75" hidden="false" customHeight="false" outlineLevel="0" collapsed="false">
      <c r="A402" s="11" t="n">
        <v>401</v>
      </c>
      <c r="B402" s="12" t="n">
        <v>444</v>
      </c>
      <c r="C402" s="13" t="str">
        <f aca="false">IF($B402&gt;0,VLOOKUP($B402,[1]PALIO!$A$2:$F$1463,2),"")</f>
        <v>PICCINI PAOLO</v>
      </c>
      <c r="D402" s="13" t="str">
        <f aca="false">IF($B402&gt;0,VLOOKUP($B402,[1]PALIO!$A$2:$F$1463,5),"")</f>
        <v>PODISTICA EMPOLESE</v>
      </c>
      <c r="E402" s="13" t="str">
        <f aca="false">IF($B402&gt;0,VLOOKUP($B402,[1]PALIO!$A$2:$F$1463,6),"")</f>
        <v>ASSOLUTI</v>
      </c>
      <c r="F402" s="14"/>
      <c r="G402" s="15" t="n">
        <v>0.0437101851851852</v>
      </c>
    </row>
    <row r="403" customFormat="false" ht="12.75" hidden="false" customHeight="false" outlineLevel="0" collapsed="false">
      <c r="A403" s="11" t="n">
        <v>402</v>
      </c>
      <c r="B403" s="12" t="n">
        <v>278</v>
      </c>
      <c r="C403" s="13" t="str">
        <f aca="false">IF($B403&gt;0,VLOOKUP($B403,[1]PALIO!$A$2:$F$1463,2),"")</f>
        <v>GHELARDINI MASSIMO</v>
      </c>
      <c r="D403" s="13" t="str">
        <f aca="false">IF($B403&gt;0,VLOOKUP($B403,[1]PALIO!$A$2:$F$1463,5),"")</f>
        <v>MASSA E COZZILE</v>
      </c>
      <c r="E403" s="13" t="str">
        <f aca="false">IF($B403&gt;0,VLOOKUP($B403,[1]PALIO!$A$2:$F$1463,6),"")</f>
        <v>VETERANI</v>
      </c>
      <c r="F403" s="14"/>
      <c r="G403" s="15" t="n">
        <v>0.0438318287037037</v>
      </c>
    </row>
    <row r="404" customFormat="false" ht="12.75" hidden="false" customHeight="false" outlineLevel="0" collapsed="false">
      <c r="A404" s="11" t="n">
        <v>403</v>
      </c>
      <c r="B404" s="12" t="n">
        <v>317</v>
      </c>
      <c r="C404" s="13" t="str">
        <f aca="false">IF($B404&gt;0,VLOOKUP($B404,[1]PALIO!$A$2:$F$1463,2),"")</f>
        <v>CRAVEDI BRUNO</v>
      </c>
      <c r="D404" s="13" t="str">
        <f aca="false">IF($B404&gt;0,VLOOKUP($B404,[1]PALIO!$A$2:$F$1463,5),"")</f>
        <v>G.S. AUSONIA</v>
      </c>
      <c r="E404" s="13" t="str">
        <f aca="false">IF($B404&gt;0,VLOOKUP($B404,[1]PALIO!$A$2:$F$1463,6),"")</f>
        <v>VETERANI</v>
      </c>
      <c r="F404" s="14"/>
      <c r="G404" s="15" t="n">
        <v>0.043937037037037</v>
      </c>
    </row>
    <row r="405" customFormat="false" ht="12.75" hidden="false" customHeight="false" outlineLevel="0" collapsed="false">
      <c r="A405" s="11" t="n">
        <v>404</v>
      </c>
      <c r="B405" s="12" t="n">
        <v>247</v>
      </c>
      <c r="C405" s="13" t="str">
        <f aca="false">IF($B405&gt;0,VLOOKUP($B405,[1]PALIO!$A$2:$F$1463,2),"")</f>
        <v>FRUTTUOSI ALVARO</v>
      </c>
      <c r="D405" s="13" t="str">
        <f aca="false">IF($B405&gt;0,VLOOKUP($B405,[1]PALIO!$A$2:$F$1463,5),"")</f>
        <v>G.S. LE PANCHE CASTELQUARTO</v>
      </c>
      <c r="E405" s="13" t="str">
        <f aca="false">IF($B405&gt;0,VLOOKUP($B405,[1]PALIO!$A$2:$F$1463,6),"")</f>
        <v>VETERANI</v>
      </c>
      <c r="F405" s="14"/>
      <c r="G405" s="15" t="n">
        <v>0.0439487268518519</v>
      </c>
    </row>
    <row r="406" customFormat="false" ht="12.75" hidden="false" customHeight="false" outlineLevel="0" collapsed="false">
      <c r="A406" s="11" t="n">
        <v>405</v>
      </c>
      <c r="B406" s="12" t="n">
        <v>215</v>
      </c>
      <c r="C406" s="13" t="str">
        <f aca="false">IF($B406&gt;0,VLOOKUP($B406,[1]PALIO!$A$2:$F$1463,2),"")</f>
        <v>FEDELE ANTONIETTA</v>
      </c>
      <c r="D406" s="13" t="str">
        <f aca="false">IF($B406&gt;0,VLOOKUP($B406,[1]PALIO!$A$2:$F$1463,5),"")</f>
        <v>LE TORRI FIRENZE</v>
      </c>
      <c r="E406" s="13" t="str">
        <f aca="false">IF($B406&gt;0,VLOOKUP($B406,[1]PALIO!$A$2:$F$1463,6),"")</f>
        <v>VETERANE</v>
      </c>
      <c r="F406" s="14"/>
      <c r="G406" s="15" t="n">
        <v>0.0439487268518519</v>
      </c>
    </row>
    <row r="407" customFormat="false" ht="12.75" hidden="false" customHeight="false" outlineLevel="0" collapsed="false">
      <c r="A407" s="11" t="n">
        <v>406</v>
      </c>
      <c r="B407" s="12" t="n">
        <v>194</v>
      </c>
      <c r="C407" s="13" t="str">
        <f aca="false">IF($B407&gt;0,VLOOKUP($B407,[1]PALIO!$A$2:$F$1463,2),"")</f>
        <v>MEINI VIVIANA</v>
      </c>
      <c r="D407" s="13" t="str">
        <f aca="false">IF($B407&gt;0,VLOOKUP($B407,[1]PALIO!$A$2:$F$1463,5),"")</f>
        <v>CARICENTRO</v>
      </c>
      <c r="E407" s="13" t="str">
        <f aca="false">IF($B407&gt;0,VLOOKUP($B407,[1]PALIO!$A$2:$F$1463,6),"")</f>
        <v>FEMMINILE</v>
      </c>
      <c r="F407" s="14"/>
      <c r="G407" s="15" t="n">
        <v>0.0439721064814815</v>
      </c>
    </row>
    <row r="408" customFormat="false" ht="12.75" hidden="false" customHeight="false" outlineLevel="0" collapsed="false">
      <c r="A408" s="11" t="n">
        <v>407</v>
      </c>
      <c r="B408" s="12" t="n">
        <v>110</v>
      </c>
      <c r="C408" s="13" t="str">
        <f aca="false">IF($B408&gt;0,VLOOKUP($B408,[1]PALIO!$A$2:$F$1463,2),"")</f>
        <v>BELLANDI FABIO</v>
      </c>
      <c r="D408" s="13" t="str">
        <f aca="false">IF($B408&gt;0,VLOOKUP($B408,[1]PALIO!$A$2:$F$1463,5),"")</f>
        <v>G.S. AUSONIA</v>
      </c>
      <c r="E408" s="13" t="str">
        <f aca="false">IF($B408&gt;0,VLOOKUP($B408,[1]PALIO!$A$2:$F$1463,6),"")</f>
        <v>VETERANI</v>
      </c>
      <c r="F408" s="14"/>
      <c r="G408" s="15" t="n">
        <v>0.0439721064814815</v>
      </c>
    </row>
    <row r="409" customFormat="false" ht="12.75" hidden="false" customHeight="false" outlineLevel="0" collapsed="false">
      <c r="A409" s="11" t="n">
        <v>408</v>
      </c>
      <c r="B409" s="12" t="n">
        <v>115</v>
      </c>
      <c r="C409" s="13" t="str">
        <f aca="false">IF($B409&gt;0,VLOOKUP($B409,[1]PALIO!$A$2:$F$1463,2),"")</f>
        <v>DEL TORA GIANLUCA</v>
      </c>
      <c r="D409" s="13" t="str">
        <f aca="false">IF($B409&gt;0,VLOOKUP($B409,[1]PALIO!$A$2:$F$1463,5),"")</f>
        <v>G.S. AUSONIA</v>
      </c>
      <c r="E409" s="13" t="str">
        <f aca="false">IF($B409&gt;0,VLOOKUP($B409,[1]PALIO!$A$2:$F$1463,6),"")</f>
        <v>ASSOLUTI</v>
      </c>
      <c r="F409" s="14"/>
      <c r="G409" s="15" t="n">
        <v>0.0439837962962963</v>
      </c>
    </row>
    <row r="410" customFormat="false" ht="12.75" hidden="false" customHeight="false" outlineLevel="0" collapsed="false">
      <c r="A410" s="11" t="n">
        <v>409</v>
      </c>
      <c r="B410" s="12" t="n">
        <v>211</v>
      </c>
      <c r="C410" s="13" t="str">
        <f aca="false">IF($B410&gt;0,VLOOKUP($B410,[1]PALIO!$A$2:$F$1463,2),"")</f>
        <v>PANICHI MAURILIO</v>
      </c>
      <c r="D410" s="13" t="str">
        <f aca="false">IF($B410&gt;0,VLOOKUP($B410,[1]PALIO!$A$2:$F$1463,5),"")</f>
        <v>LE TORRI FIRENZE</v>
      </c>
      <c r="E410" s="13" t="str">
        <f aca="false">IF($B410&gt;0,VLOOKUP($B410,[1]PALIO!$A$2:$F$1463,6),"")</f>
        <v>ARGENTO</v>
      </c>
      <c r="F410" s="14"/>
      <c r="G410" s="15" t="n">
        <v>0.0439954861111111</v>
      </c>
    </row>
    <row r="411" customFormat="false" ht="12.75" hidden="false" customHeight="false" outlineLevel="0" collapsed="false">
      <c r="A411" s="11" t="n">
        <v>410</v>
      </c>
      <c r="B411" s="12" t="n">
        <v>557</v>
      </c>
      <c r="C411" s="13" t="str">
        <f aca="false">IF($B411&gt;0,VLOOKUP($B411,[1]PALIO!$A$2:$F$1463,2),"")</f>
        <v>BARONI ADRIANO</v>
      </c>
      <c r="D411" s="13" t="str">
        <f aca="false">IF($B411&gt;0,VLOOKUP($B411,[1]PALIO!$A$2:$F$1463,5),"")</f>
        <v>G.S. AUSONIA</v>
      </c>
      <c r="E411" s="13" t="str">
        <f aca="false">IF($B411&gt;0,VLOOKUP($B411,[1]PALIO!$A$2:$F$1463,6),"")</f>
        <v>VETERANI</v>
      </c>
      <c r="F411" s="14"/>
      <c r="G411" s="15" t="n">
        <v>0.0440188657407407</v>
      </c>
    </row>
    <row r="412" customFormat="false" ht="12.75" hidden="false" customHeight="false" outlineLevel="0" collapsed="false">
      <c r="A412" s="11" t="n">
        <v>411</v>
      </c>
      <c r="B412" s="12" t="n">
        <v>316</v>
      </c>
      <c r="C412" s="13" t="str">
        <f aca="false">IF($B412&gt;0,VLOOKUP($B412,[1]PALIO!$A$2:$F$1463,2),"")</f>
        <v>VIVIANI GIORGIO</v>
      </c>
      <c r="D412" s="13" t="str">
        <f aca="false">IF($B412&gt;0,VLOOKUP($B412,[1]PALIO!$A$2:$F$1463,5),"")</f>
        <v>LIBERO</v>
      </c>
      <c r="E412" s="13" t="str">
        <f aca="false">IF($B412&gt;0,VLOOKUP($B412,[1]PALIO!$A$2:$F$1463,6),"")</f>
        <v>ASSOLUTI</v>
      </c>
      <c r="F412" s="14"/>
      <c r="G412" s="15" t="n">
        <v>0.0440305555555556</v>
      </c>
    </row>
    <row r="413" customFormat="false" ht="12.75" hidden="false" customHeight="false" outlineLevel="0" collapsed="false">
      <c r="A413" s="11" t="n">
        <v>412</v>
      </c>
      <c r="B413" s="12" t="n">
        <v>339</v>
      </c>
      <c r="C413" s="13" t="str">
        <f aca="false">IF($B413&gt;0,VLOOKUP($B413,[1]PALIO!$A$2:$F$1463,2),"")</f>
        <v>SARCHIELLI ROSSANA</v>
      </c>
      <c r="D413" s="13" t="str">
        <f aca="false">IF($B413&gt;0,VLOOKUP($B413,[1]PALIO!$A$2:$F$1463,5),"")</f>
        <v>ATLETICA LASTRA</v>
      </c>
      <c r="E413" s="13" t="str">
        <f aca="false">IF($B413&gt;0,VLOOKUP($B413,[1]PALIO!$A$2:$F$1463,6),"")</f>
        <v>VETERANE</v>
      </c>
      <c r="F413" s="14"/>
      <c r="G413" s="15" t="n">
        <v>0.0441591435185185</v>
      </c>
    </row>
    <row r="414" customFormat="false" ht="12.75" hidden="false" customHeight="false" outlineLevel="0" collapsed="false">
      <c r="A414" s="11" t="n">
        <v>413</v>
      </c>
      <c r="B414" s="12" t="n">
        <v>60</v>
      </c>
      <c r="C414" s="13" t="str">
        <f aca="false">IF($B414&gt;0,VLOOKUP($B414,[1]PALIO!$A$2:$F$1463,2),"")</f>
        <v>MELI ANDREA</v>
      </c>
      <c r="D414" s="13" t="str">
        <f aca="false">IF($B414&gt;0,VLOOKUP($B414,[1]PALIO!$A$2:$F$1463,5),"")</f>
        <v>G.S. MAIANO</v>
      </c>
      <c r="E414" s="13" t="str">
        <f aca="false">IF($B414&gt;0,VLOOKUP($B414,[1]PALIO!$A$2:$F$1463,6),"")</f>
        <v>ARGENTO</v>
      </c>
      <c r="F414" s="14"/>
      <c r="G414" s="15" t="n">
        <v>0.0441825231481482</v>
      </c>
    </row>
    <row r="415" customFormat="false" ht="12.75" hidden="false" customHeight="false" outlineLevel="0" collapsed="false">
      <c r="A415" s="11" t="n">
        <v>414</v>
      </c>
      <c r="B415" s="12" t="n">
        <v>434</v>
      </c>
      <c r="C415" s="13" t="str">
        <f aca="false">IF($B415&gt;0,VLOOKUP($B415,[1]PALIO!$A$2:$F$1463,2),"")</f>
        <v>RAIMONDO RAFFAELE</v>
      </c>
      <c r="D415" s="13" t="str">
        <f aca="false">IF($B415&gt;0,VLOOKUP($B415,[1]PALIO!$A$2:$F$1463,5),"")</f>
        <v>G.S. IL FIORINO</v>
      </c>
      <c r="E415" s="13" t="str">
        <f aca="false">IF($B415&gt;0,VLOOKUP($B415,[1]PALIO!$A$2:$F$1463,6),"")</f>
        <v>ASSOLUTI</v>
      </c>
      <c r="F415" s="14"/>
      <c r="G415" s="15" t="n">
        <v>0.044194212962963</v>
      </c>
    </row>
    <row r="416" customFormat="false" ht="12.75" hidden="false" customHeight="false" outlineLevel="0" collapsed="false">
      <c r="A416" s="11" t="n">
        <v>415</v>
      </c>
      <c r="B416" s="12" t="n">
        <v>326</v>
      </c>
      <c r="C416" s="13" t="str">
        <f aca="false">IF($B416&gt;0,VLOOKUP($B416,[1]PALIO!$A$2:$F$1463,2),"")</f>
        <v>MASSA DANIELA</v>
      </c>
      <c r="D416" s="13" t="str">
        <f aca="false">IF($B416&gt;0,VLOOKUP($B416,[1]PALIO!$A$2:$F$1463,5),"")</f>
        <v>POSIDTICA VAL DI PESA</v>
      </c>
      <c r="E416" s="13" t="str">
        <f aca="false">IF($B416&gt;0,VLOOKUP($B416,[1]PALIO!$A$2:$F$1463,6),"")</f>
        <v>FEMMINILE</v>
      </c>
      <c r="F416" s="14"/>
      <c r="G416" s="15" t="n">
        <v>0.0442292824074074</v>
      </c>
    </row>
    <row r="417" customFormat="false" ht="12.75" hidden="false" customHeight="false" outlineLevel="0" collapsed="false">
      <c r="A417" s="11" t="n">
        <v>416</v>
      </c>
      <c r="B417" s="12" t="n">
        <v>334</v>
      </c>
      <c r="C417" s="13" t="str">
        <f aca="false">IF($B417&gt;0,VLOOKUP($B417,[1]PALIO!$A$2:$F$1463,2),"")</f>
        <v>BERTELLI ELISABETTA</v>
      </c>
      <c r="D417" s="13" t="str">
        <f aca="false">IF($B417&gt;0,VLOOKUP($B417,[1]PALIO!$A$2:$F$1463,5),"")</f>
        <v>LIBERO</v>
      </c>
      <c r="E417" s="13" t="str">
        <f aca="false">IF($B417&gt;0,VLOOKUP($B417,[1]PALIO!$A$2:$F$1463,6),"")</f>
        <v>FEMMINILE</v>
      </c>
      <c r="F417" s="14"/>
      <c r="G417" s="15" t="n">
        <v>0.0442409722222222</v>
      </c>
    </row>
    <row r="418" customFormat="false" ht="12.75" hidden="false" customHeight="false" outlineLevel="0" collapsed="false">
      <c r="A418" s="11" t="n">
        <v>417</v>
      </c>
      <c r="B418" s="12" t="n">
        <v>492</v>
      </c>
      <c r="C418" s="13" t="str">
        <f aca="false">IF($B418&gt;0,VLOOKUP($B418,[1]PALIO!$A$2:$F$1463,2),"")</f>
        <v>GALLORI FRANCESCO</v>
      </c>
      <c r="D418" s="13" t="str">
        <f aca="false">IF($B418&gt;0,VLOOKUP($B418,[1]PALIO!$A$2:$F$1463,5),"")</f>
        <v>CITTA' DI SESTO</v>
      </c>
      <c r="E418" s="13" t="str">
        <f aca="false">IF($B418&gt;0,VLOOKUP($B418,[1]PALIO!$A$2:$F$1463,6),"")</f>
        <v>ASSOLUTI</v>
      </c>
      <c r="F418" s="14"/>
      <c r="G418" s="15" t="n">
        <v>0.0442994212962963</v>
      </c>
    </row>
    <row r="419" customFormat="false" ht="12.75" hidden="false" customHeight="false" outlineLevel="0" collapsed="false">
      <c r="A419" s="11" t="n">
        <v>418</v>
      </c>
      <c r="B419" s="12" t="n">
        <v>140</v>
      </c>
      <c r="C419" s="13" t="str">
        <f aca="false">IF($B419&gt;0,VLOOKUP($B419,[1]PALIO!$A$2:$F$1463,2),"")</f>
        <v>LABBATE DAVID</v>
      </c>
      <c r="D419" s="13" t="str">
        <f aca="false">IF($B419&gt;0,VLOOKUP($B419,[1]PALIO!$A$2:$F$1463,5),"")</f>
        <v>POLIZIA MUNICIPALE FIRENZE</v>
      </c>
      <c r="E419" s="13" t="str">
        <f aca="false">IF($B419&gt;0,VLOOKUP($B419,[1]PALIO!$A$2:$F$1463,6),"")</f>
        <v>ASSOLUTI</v>
      </c>
      <c r="F419" s="14"/>
      <c r="G419" s="15" t="n">
        <v>0.0442994212962963</v>
      </c>
    </row>
    <row r="420" customFormat="false" ht="12.75" hidden="false" customHeight="false" outlineLevel="0" collapsed="false">
      <c r="A420" s="11" t="n">
        <v>419</v>
      </c>
      <c r="B420" s="12" t="n">
        <v>364</v>
      </c>
      <c r="C420" s="13" t="str">
        <f aca="false">IF($B420&gt;0,VLOOKUP($B420,[1]PALIO!$A$2:$F$1463,2),"")</f>
        <v>IURATO LILIANA</v>
      </c>
      <c r="D420" s="13" t="str">
        <f aca="false">IF($B420&gt;0,VLOOKUP($B420,[1]PALIO!$A$2:$F$1463,5),"")</f>
        <v>LIBERA</v>
      </c>
      <c r="E420" s="13" t="str">
        <f aca="false">IF($B420&gt;0,VLOOKUP($B420,[1]PALIO!$A$2:$F$1463,6),"")</f>
        <v>VETERANE</v>
      </c>
      <c r="F420" s="14"/>
      <c r="G420" s="15" t="n">
        <v>0.0443111111111111</v>
      </c>
    </row>
    <row r="421" customFormat="false" ht="12.75" hidden="false" customHeight="false" outlineLevel="0" collapsed="false">
      <c r="A421" s="11" t="n">
        <v>420</v>
      </c>
      <c r="B421" s="12" t="n">
        <v>20</v>
      </c>
      <c r="C421" s="13" t="str">
        <f aca="false">IF($B421&gt;0,VLOOKUP($B421,[1]PALIO!$A$2:$F$1463,2),"")</f>
        <v>ERMINI FABIO</v>
      </c>
      <c r="D421" s="13" t="str">
        <f aca="false">IF($B421&gt;0,VLOOKUP($B421,[1]PALIO!$A$2:$F$1463,5),"")</f>
        <v>G.S. MAIANO</v>
      </c>
      <c r="E421" s="13" t="str">
        <f aca="false">IF($B421&gt;0,VLOOKUP($B421,[1]PALIO!$A$2:$F$1463,6),"")</f>
        <v>ASSOLUTI</v>
      </c>
      <c r="F421" s="14"/>
      <c r="G421" s="15" t="n">
        <v>0.0444912037037037</v>
      </c>
    </row>
    <row r="422" customFormat="false" ht="12.75" hidden="false" customHeight="false" outlineLevel="0" collapsed="false">
      <c r="A422" s="11" t="n">
        <v>421</v>
      </c>
      <c r="B422" s="12" t="n">
        <v>270</v>
      </c>
      <c r="C422" s="13" t="str">
        <f aca="false">IF($B422&gt;0,VLOOKUP($B422,[1]PALIO!$A$2:$F$1463,2),"")</f>
        <v>PISACANE PIERO</v>
      </c>
      <c r="D422" s="13" t="str">
        <f aca="false">IF($B422&gt;0,VLOOKUP($B422,[1]PALIO!$A$2:$F$1463,5),"")</f>
        <v>PODISTICA EMPOLESE</v>
      </c>
      <c r="E422" s="13" t="str">
        <f aca="false">IF($B422&gt;0,VLOOKUP($B422,[1]PALIO!$A$2:$F$1463,6),"")</f>
        <v>VETERANI</v>
      </c>
      <c r="F422" s="14"/>
      <c r="G422" s="15" t="n">
        <v>0.0445145833333333</v>
      </c>
    </row>
    <row r="423" customFormat="false" ht="12.75" hidden="false" customHeight="false" outlineLevel="0" collapsed="false">
      <c r="A423" s="11" t="n">
        <v>422</v>
      </c>
      <c r="B423" s="12" t="n">
        <v>51</v>
      </c>
      <c r="C423" s="13" t="str">
        <f aca="false">IF($B423&gt;0,VLOOKUP($B423,[1]PALIO!$A$2:$F$1463,2),"")</f>
        <v>BRUNETTI MASSIMO</v>
      </c>
      <c r="D423" s="13" t="str">
        <f aca="false">IF($B423&gt;0,VLOOKUP($B423,[1]PALIO!$A$2:$F$1463,5),"")</f>
        <v>G.S. MAIANO</v>
      </c>
      <c r="E423" s="13" t="str">
        <f aca="false">IF($B423&gt;0,VLOOKUP($B423,[1]PALIO!$A$2:$F$1463,6),"")</f>
        <v>VETERANI</v>
      </c>
      <c r="F423" s="14"/>
      <c r="G423" s="15" t="n">
        <v>0.0445613425925926</v>
      </c>
    </row>
    <row r="424" customFormat="false" ht="12.75" hidden="false" customHeight="false" outlineLevel="0" collapsed="false">
      <c r="A424" s="11" t="n">
        <v>423</v>
      </c>
      <c r="B424" s="12" t="n">
        <v>312</v>
      </c>
      <c r="C424" s="13" t="str">
        <f aca="false">IF($B424&gt;0,VLOOKUP($B424,[1]PALIO!$A$2:$F$1463,2),"")</f>
        <v>PAOLI PAOLO</v>
      </c>
      <c r="D424" s="13" t="str">
        <f aca="false">IF($B424&gt;0,VLOOKUP($B424,[1]PALIO!$A$2:$F$1463,5),"")</f>
        <v>G.S. MAIANO</v>
      </c>
      <c r="E424" s="13" t="str">
        <f aca="false">IF($B424&gt;0,VLOOKUP($B424,[1]PALIO!$A$2:$F$1463,6),"")</f>
        <v>VETERANI</v>
      </c>
      <c r="F424" s="14"/>
      <c r="G424" s="15" t="n">
        <v>0.0446431712962963</v>
      </c>
    </row>
    <row r="425" customFormat="false" ht="12.75" hidden="false" customHeight="false" outlineLevel="0" collapsed="false">
      <c r="A425" s="11" t="n">
        <v>424</v>
      </c>
      <c r="B425" s="12" t="n">
        <v>395</v>
      </c>
      <c r="C425" s="13" t="str">
        <f aca="false">IF($B425&gt;0,VLOOKUP($B425,[1]PALIO!$A$2:$F$1463,2),"")</f>
        <v>BATTAGLINI ROSSANA</v>
      </c>
      <c r="D425" s="13" t="str">
        <f aca="false">IF($B425&gt;0,VLOOKUP($B425,[1]PALIO!$A$2:$F$1463,5),"")</f>
        <v>LA NAVE</v>
      </c>
      <c r="E425" s="13" t="str">
        <f aca="false">IF($B425&gt;0,VLOOKUP($B425,[1]PALIO!$A$2:$F$1463,6),"")</f>
        <v>VETERANE</v>
      </c>
      <c r="F425" s="14"/>
      <c r="G425" s="15" t="n">
        <v>0.0448185185185185</v>
      </c>
    </row>
    <row r="426" customFormat="false" ht="12.75" hidden="false" customHeight="false" outlineLevel="0" collapsed="false">
      <c r="A426" s="11" t="n">
        <v>425</v>
      </c>
      <c r="B426" s="12" t="n">
        <v>302</v>
      </c>
      <c r="C426" s="13" t="str">
        <f aca="false">IF($B426&gt;0,VLOOKUP($B426,[1]PALIO!$A$2:$F$1463,2),"")</f>
        <v>LIPPI MAURO</v>
      </c>
      <c r="D426" s="13" t="str">
        <f aca="false">IF($B426&gt;0,VLOOKUP($B426,[1]PALIO!$A$2:$F$1463,5),"")</f>
        <v>G.S. LE PANCHE CASTELQUARTO</v>
      </c>
      <c r="E426" s="13" t="str">
        <f aca="false">IF($B426&gt;0,VLOOKUP($B426,[1]PALIO!$A$2:$F$1463,6),"")</f>
        <v>VETERANI</v>
      </c>
      <c r="F426" s="14"/>
      <c r="G426" s="15" t="n">
        <v>0.044853587962963</v>
      </c>
    </row>
    <row r="427" customFormat="false" ht="12.75" hidden="false" customHeight="false" outlineLevel="0" collapsed="false">
      <c r="A427" s="11" t="n">
        <v>426</v>
      </c>
      <c r="B427" s="12" t="n">
        <v>114</v>
      </c>
      <c r="C427" s="13" t="str">
        <f aca="false">IF($B427&gt;0,VLOOKUP($B427,[1]PALIO!$A$2:$F$1463,2),"")</f>
        <v>FURLANETTO NICOLA</v>
      </c>
      <c r="D427" s="13" t="str">
        <f aca="false">IF($B427&gt;0,VLOOKUP($B427,[1]PALIO!$A$2:$F$1463,5),"")</f>
        <v>G.S. AUSONIA</v>
      </c>
      <c r="E427" s="13" t="str">
        <f aca="false">IF($B427&gt;0,VLOOKUP($B427,[1]PALIO!$A$2:$F$1463,6),"")</f>
        <v>ASSOLUTI</v>
      </c>
      <c r="F427" s="14"/>
      <c r="G427" s="15" t="n">
        <v>0.0448886574074074</v>
      </c>
    </row>
    <row r="428" customFormat="false" ht="12.75" hidden="false" customHeight="false" outlineLevel="0" collapsed="false">
      <c r="A428" s="11" t="n">
        <v>427</v>
      </c>
      <c r="B428" s="12" t="n">
        <v>355</v>
      </c>
      <c r="C428" s="13" t="str">
        <f aca="false">IF($B428&gt;0,VLOOKUP($B428,[1]PALIO!$A$2:$F$1463,2),"")</f>
        <v>BIANCHI ROBERTO</v>
      </c>
      <c r="D428" s="13" t="str">
        <f aca="false">IF($B428&gt;0,VLOOKUP($B428,[1]PALIO!$A$2:$F$1463,5),"")</f>
        <v>TRIATHLON VIAREGGIO</v>
      </c>
      <c r="E428" s="13" t="str">
        <f aca="false">IF($B428&gt;0,VLOOKUP($B428,[1]PALIO!$A$2:$F$1463,6),"")</f>
        <v>ARGENTO</v>
      </c>
      <c r="F428" s="14"/>
      <c r="G428" s="15" t="n">
        <v>0.0452324074074074</v>
      </c>
    </row>
    <row r="429" customFormat="false" ht="12.75" hidden="false" customHeight="false" outlineLevel="0" collapsed="false">
      <c r="A429" s="11" t="n">
        <v>428</v>
      </c>
      <c r="B429" s="12" t="n">
        <v>280</v>
      </c>
      <c r="C429" s="13" t="str">
        <f aca="false">IF($B429&gt;0,VLOOKUP($B429,[1]PALIO!$A$2:$F$1463,2),"")</f>
        <v>NOCENTINI ELIO</v>
      </c>
      <c r="D429" s="13" t="str">
        <f aca="false">IF($B429&gt;0,VLOOKUP($B429,[1]PALIO!$A$2:$F$1463,5),"")</f>
        <v>GUALDO</v>
      </c>
      <c r="E429" s="13" t="str">
        <f aca="false">IF($B429&gt;0,VLOOKUP($B429,[1]PALIO!$A$2:$F$1463,6),"")</f>
        <v>VETERANI</v>
      </c>
      <c r="F429" s="14"/>
      <c r="G429" s="15" t="n">
        <v>0.0452908564814815</v>
      </c>
    </row>
    <row r="430" customFormat="false" ht="12.75" hidden="false" customHeight="false" outlineLevel="0" collapsed="false">
      <c r="A430" s="11" t="n">
        <v>429</v>
      </c>
      <c r="B430" s="12" t="n">
        <v>132</v>
      </c>
      <c r="C430" s="13" t="str">
        <f aca="false">IF($B430&gt;0,VLOOKUP($B430,[1]PALIO!$A$2:$F$1463,2),"")</f>
        <v>BACCI MARCELLO</v>
      </c>
      <c r="D430" s="13" t="str">
        <f aca="false">IF($B430&gt;0,VLOOKUP($B430,[1]PALIO!$A$2:$F$1463,5),"")</f>
        <v>G.S. AUSONIA</v>
      </c>
      <c r="E430" s="13" t="str">
        <f aca="false">IF($B430&gt;0,VLOOKUP($B430,[1]PALIO!$A$2:$F$1463,6),"")</f>
        <v>ASSOLUTI</v>
      </c>
      <c r="F430" s="14"/>
      <c r="G430" s="15" t="n">
        <v>0.0453025462962963</v>
      </c>
    </row>
    <row r="431" customFormat="false" ht="12.75" hidden="false" customHeight="false" outlineLevel="0" collapsed="false">
      <c r="A431" s="11" t="n">
        <v>430</v>
      </c>
      <c r="B431" s="12" t="n">
        <v>251</v>
      </c>
      <c r="C431" s="13" t="str">
        <f aca="false">IF($B431&gt;0,VLOOKUP($B431,[1]PALIO!$A$2:$F$1463,2),"")</f>
        <v>CATALANO SILVIA</v>
      </c>
      <c r="D431" s="13" t="str">
        <f aca="false">IF($B431&gt;0,VLOOKUP($B431,[1]PALIO!$A$2:$F$1463,5),"")</f>
        <v>CITTA' DI SESTO</v>
      </c>
      <c r="E431" s="13" t="str">
        <f aca="false">IF($B431&gt;0,VLOOKUP($B431,[1]PALIO!$A$2:$F$1463,6),"")</f>
        <v>FEMMINILE</v>
      </c>
      <c r="F431" s="14"/>
      <c r="G431" s="15" t="n">
        <v>0.0453493055555556</v>
      </c>
    </row>
    <row r="432" customFormat="false" ht="12.75" hidden="false" customHeight="false" outlineLevel="0" collapsed="false">
      <c r="A432" s="11" t="n">
        <v>431</v>
      </c>
      <c r="B432" s="12" t="n">
        <v>34</v>
      </c>
      <c r="C432" s="13" t="str">
        <f aca="false">IF($B432&gt;0,VLOOKUP($B432,[1]PALIO!$A$2:$F$1463,2),"")</f>
        <v>BERGILLI PATRIZIA</v>
      </c>
      <c r="D432" s="13" t="str">
        <f aca="false">IF($B432&gt;0,VLOOKUP($B432,[1]PALIO!$A$2:$F$1463,5),"")</f>
        <v>G.S. MAIANO</v>
      </c>
      <c r="E432" s="13" t="str">
        <f aca="false">IF($B432&gt;0,VLOOKUP($B432,[1]PALIO!$A$2:$F$1463,6),"")</f>
        <v>VETERANE</v>
      </c>
      <c r="F432" s="14"/>
      <c r="G432" s="15" t="n">
        <v>0.0453609953703704</v>
      </c>
    </row>
    <row r="433" customFormat="false" ht="12.75" hidden="false" customHeight="false" outlineLevel="0" collapsed="false">
      <c r="A433" s="11" t="n">
        <v>432</v>
      </c>
      <c r="B433" s="12" t="n">
        <v>356</v>
      </c>
      <c r="C433" s="13" t="str">
        <f aca="false">IF($B433&gt;0,VLOOKUP($B433,[1]PALIO!$A$2:$F$1463,2),"")</f>
        <v>FRANCI PAOLO</v>
      </c>
      <c r="D433" s="13" t="str">
        <f aca="false">IF($B433&gt;0,VLOOKUP($B433,[1]PALIO!$A$2:$F$1463,5),"")</f>
        <v>OLTRARNO</v>
      </c>
      <c r="E433" s="13" t="str">
        <f aca="false">IF($B433&gt;0,VLOOKUP($B433,[1]PALIO!$A$2:$F$1463,6),"")</f>
        <v>ARGENTO</v>
      </c>
      <c r="F433" s="14"/>
      <c r="G433" s="15" t="n">
        <v>0.0455363425925926</v>
      </c>
    </row>
    <row r="434" customFormat="false" ht="12.75" hidden="false" customHeight="false" outlineLevel="0" collapsed="false">
      <c r="A434" s="11" t="n">
        <v>433</v>
      </c>
      <c r="B434" s="12" t="n">
        <v>53</v>
      </c>
      <c r="C434" s="13" t="str">
        <f aca="false">IF($B434&gt;0,VLOOKUP($B434,[1]PALIO!$A$2:$F$1463,2),"")</f>
        <v>BURGASSI CESARE</v>
      </c>
      <c r="D434" s="13" t="str">
        <f aca="false">IF($B434&gt;0,VLOOKUP($B434,[1]PALIO!$A$2:$F$1463,5),"")</f>
        <v>G.S. MAIANO</v>
      </c>
      <c r="E434" s="13" t="str">
        <f aca="false">IF($B434&gt;0,VLOOKUP($B434,[1]PALIO!$A$2:$F$1463,6),"")</f>
        <v>ARGENTO</v>
      </c>
      <c r="F434" s="14"/>
      <c r="G434" s="15" t="n">
        <v>0.0455597222222222</v>
      </c>
    </row>
    <row r="435" customFormat="false" ht="12.75" hidden="false" customHeight="false" outlineLevel="0" collapsed="false">
      <c r="A435" s="11" t="n">
        <v>434</v>
      </c>
      <c r="B435" s="12" t="n">
        <v>306</v>
      </c>
      <c r="C435" s="13" t="str">
        <f aca="false">IF($B435&gt;0,VLOOKUP($B435,[1]PALIO!$A$2:$F$1463,2),"")</f>
        <v>DE LUCA ROBERTO</v>
      </c>
      <c r="D435" s="13" t="str">
        <f aca="false">IF($B435&gt;0,VLOOKUP($B435,[1]PALIO!$A$2:$F$1463,5),"")</f>
        <v>LA NAVE</v>
      </c>
      <c r="E435" s="13" t="str">
        <f aca="false">IF($B435&gt;0,VLOOKUP($B435,[1]PALIO!$A$2:$F$1463,6),"")</f>
        <v>VETERANI</v>
      </c>
      <c r="F435" s="14"/>
      <c r="G435" s="15" t="n">
        <v>0.0455831018518519</v>
      </c>
    </row>
    <row r="436" customFormat="false" ht="12.75" hidden="false" customHeight="false" outlineLevel="0" collapsed="false">
      <c r="A436" s="11" t="n">
        <v>435</v>
      </c>
      <c r="B436" s="12" t="n">
        <v>438</v>
      </c>
      <c r="C436" s="13" t="str">
        <f aca="false">IF($B436&gt;0,VLOOKUP($B436,[1]PALIO!$A$2:$F$1463,2),"")</f>
        <v>MAURO ALFONSO</v>
      </c>
      <c r="D436" s="13" t="str">
        <f aca="false">IF($B436&gt;0,VLOOKUP($B436,[1]PALIO!$A$2:$F$1463,5),"")</f>
        <v>IL PONTE SCANDICCI</v>
      </c>
      <c r="E436" s="13" t="str">
        <f aca="false">IF($B436&gt;0,VLOOKUP($B436,[1]PALIO!$A$2:$F$1463,6),"")</f>
        <v>ASSOLUTI</v>
      </c>
      <c r="F436" s="14"/>
      <c r="G436" s="15" t="n">
        <v>0.0456532407407407</v>
      </c>
    </row>
    <row r="437" customFormat="false" ht="12.75" hidden="false" customHeight="false" outlineLevel="0" collapsed="false">
      <c r="A437" s="11" t="n">
        <v>436</v>
      </c>
      <c r="B437" s="12" t="n">
        <v>129</v>
      </c>
      <c r="C437" s="13" t="str">
        <f aca="false">IF($B437&gt;0,VLOOKUP($B437,[1]PALIO!$A$2:$F$1463,2),"")</f>
        <v>BETTI FABRIZIO</v>
      </c>
      <c r="D437" s="13" t="str">
        <f aca="false">IF($B437&gt;0,VLOOKUP($B437,[1]PALIO!$A$2:$F$1463,5),"")</f>
        <v>G.S. AUSONIA</v>
      </c>
      <c r="E437" s="13" t="str">
        <f aca="false">IF($B437&gt;0,VLOOKUP($B437,[1]PALIO!$A$2:$F$1463,6),"")</f>
        <v>VETERANI</v>
      </c>
      <c r="F437" s="14"/>
      <c r="G437" s="15" t="n">
        <v>0.0457116898148148</v>
      </c>
    </row>
    <row r="438" customFormat="false" ht="12.75" hidden="false" customHeight="false" outlineLevel="0" collapsed="false">
      <c r="A438" s="11" t="n">
        <v>437</v>
      </c>
      <c r="B438" s="12" t="n">
        <v>182</v>
      </c>
      <c r="C438" s="13" t="str">
        <f aca="false">IF($B438&gt;0,VLOOKUP($B438,[1]PALIO!$A$2:$F$1463,2),"")</f>
        <v>ORSINI MIRKO</v>
      </c>
      <c r="D438" s="13" t="str">
        <f aca="false">IF($B438&gt;0,VLOOKUP($B438,[1]PALIO!$A$2:$F$1463,5),"")</f>
        <v>RESCO REGGELLO</v>
      </c>
      <c r="E438" s="13" t="str">
        <f aca="false">IF($B438&gt;0,VLOOKUP($B438,[1]PALIO!$A$2:$F$1463,6),"")</f>
        <v>ASSOLUTI</v>
      </c>
      <c r="F438" s="14"/>
      <c r="G438" s="15" t="n">
        <v>0.0457467592592593</v>
      </c>
    </row>
    <row r="439" customFormat="false" ht="12.75" hidden="false" customHeight="false" outlineLevel="0" collapsed="false">
      <c r="A439" s="11" t="n">
        <v>438</v>
      </c>
      <c r="B439" s="12" t="n">
        <v>393</v>
      </c>
      <c r="C439" s="13" t="str">
        <f aca="false">IF($B439&gt;0,VLOOKUP($B439,[1]PALIO!$A$2:$F$1463,2),"")</f>
        <v>ALUNNI LORIANA</v>
      </c>
      <c r="D439" s="13" t="str">
        <f aca="false">IF($B439&gt;0,VLOOKUP($B439,[1]PALIO!$A$2:$F$1463,5),"")</f>
        <v>MONTEMURLO</v>
      </c>
      <c r="E439" s="13" t="str">
        <f aca="false">IF($B439&gt;0,VLOOKUP($B439,[1]PALIO!$A$2:$F$1463,6),"")</f>
        <v>VETERANE</v>
      </c>
      <c r="F439" s="14"/>
      <c r="G439" s="15" t="n">
        <v>0.0458052083333333</v>
      </c>
    </row>
    <row r="440" customFormat="false" ht="12.75" hidden="false" customHeight="false" outlineLevel="0" collapsed="false">
      <c r="A440" s="11" t="n">
        <v>439</v>
      </c>
      <c r="B440" s="12" t="n">
        <v>496</v>
      </c>
      <c r="C440" s="13" t="str">
        <f aca="false">IF($B440&gt;0,VLOOKUP($B440,[1]PALIO!$A$2:$F$1463,2),"")</f>
        <v>CASU STEFANO</v>
      </c>
      <c r="D440" s="13" t="str">
        <f aca="false">IF($B440&gt;0,VLOOKUP($B440,[1]PALIO!$A$2:$F$1463,5),"")</f>
        <v>MONTELUPO RUNNERS</v>
      </c>
      <c r="E440" s="13" t="str">
        <f aca="false">IF($B440&gt;0,VLOOKUP($B440,[1]PALIO!$A$2:$F$1463,6),"")</f>
        <v>ASSOLUTI</v>
      </c>
      <c r="F440" s="14"/>
      <c r="G440" s="15" t="n">
        <v>0.0458800925925926</v>
      </c>
    </row>
    <row r="441" customFormat="false" ht="12.75" hidden="false" customHeight="false" outlineLevel="0" collapsed="false">
      <c r="A441" s="11" t="n">
        <v>440</v>
      </c>
      <c r="B441" s="12" t="n">
        <v>250</v>
      </c>
      <c r="C441" s="13" t="str">
        <f aca="false">IF($B441&gt;0,VLOOKUP($B441,[1]PALIO!$A$2:$F$1463,2),"")</f>
        <v>BETTONI ANNALISA</v>
      </c>
      <c r="D441" s="13" t="str">
        <f aca="false">IF($B441&gt;0,VLOOKUP($B441,[1]PALIO!$A$2:$F$1463,5),"")</f>
        <v>G.S. LE PANCHE CASTELQUARTO</v>
      </c>
      <c r="E441" s="13" t="str">
        <f aca="false">IF($B441&gt;0,VLOOKUP($B441,[1]PALIO!$A$2:$F$1463,6),"")</f>
        <v>VETERANE</v>
      </c>
      <c r="F441" s="14"/>
      <c r="G441" s="15" t="n">
        <v>0.0459268518518519</v>
      </c>
    </row>
    <row r="442" customFormat="false" ht="12.75" hidden="false" customHeight="false" outlineLevel="0" collapsed="false">
      <c r="A442" s="11" t="n">
        <v>441</v>
      </c>
      <c r="B442" s="12" t="n">
        <v>136</v>
      </c>
      <c r="C442" s="13" t="str">
        <f aca="false">IF($B442&gt;0,VLOOKUP($B442,[1]PALIO!$A$2:$F$1463,2),"")</f>
        <v>ROGGI ALDO</v>
      </c>
      <c r="D442" s="13" t="str">
        <f aca="false">IF($B442&gt;0,VLOOKUP($B442,[1]PALIO!$A$2:$F$1463,5),"")</f>
        <v>ATLETICA CASALGUIDI</v>
      </c>
      <c r="E442" s="13" t="str">
        <f aca="false">IF($B442&gt;0,VLOOKUP($B442,[1]PALIO!$A$2:$F$1463,6),"")</f>
        <v>ASSOLUTI</v>
      </c>
      <c r="F442" s="14"/>
      <c r="G442" s="15" t="n">
        <v>0.0460554398148148</v>
      </c>
    </row>
    <row r="443" customFormat="false" ht="12.75" hidden="false" customHeight="false" outlineLevel="0" collapsed="false">
      <c r="A443" s="11" t="n">
        <v>442</v>
      </c>
      <c r="B443" s="12" t="n">
        <v>55</v>
      </c>
      <c r="C443" s="13" t="str">
        <f aca="false">IF($B443&gt;0,VLOOKUP($B443,[1]PALIO!$A$2:$F$1463,2),"")</f>
        <v>BALLERONI ROBERTO</v>
      </c>
      <c r="D443" s="13" t="str">
        <f aca="false">IF($B443&gt;0,VLOOKUP($B443,[1]PALIO!$A$2:$F$1463,5),"")</f>
        <v>G.S. MAIANO</v>
      </c>
      <c r="E443" s="13" t="str">
        <f aca="false">IF($B443&gt;0,VLOOKUP($B443,[1]PALIO!$A$2:$F$1463,6),"")</f>
        <v>ARGENTO</v>
      </c>
      <c r="F443" s="14"/>
      <c r="G443" s="15" t="n">
        <v>0.0462541666666667</v>
      </c>
    </row>
    <row r="444" customFormat="false" ht="12.75" hidden="false" customHeight="false" outlineLevel="0" collapsed="false">
      <c r="A444" s="11" t="n">
        <v>443</v>
      </c>
      <c r="B444" s="12" t="n">
        <v>467</v>
      </c>
      <c r="C444" s="13" t="str">
        <f aca="false">IF($B444&gt;0,VLOOKUP($B444,[1]PALIO!$A$2:$F$1463,2),"")</f>
        <v>TOMBELLI CLAUDIO</v>
      </c>
      <c r="D444" s="13" t="str">
        <f aca="false">IF($B444&gt;0,VLOOKUP($B444,[1]PALIO!$A$2:$F$1463,5),"")</f>
        <v>G.S. LE PANCHE CASTELQUARTO</v>
      </c>
      <c r="E444" s="13" t="str">
        <f aca="false">IF($B444&gt;0,VLOOKUP($B444,[1]PALIO!$A$2:$F$1463,6),"")</f>
        <v>ASSOLUTI</v>
      </c>
      <c r="F444" s="14"/>
      <c r="G444" s="15" t="n">
        <v>0.0462892361111111</v>
      </c>
    </row>
    <row r="445" customFormat="false" ht="12.75" hidden="false" customHeight="false" outlineLevel="0" collapsed="false">
      <c r="A445" s="11" t="n">
        <v>444</v>
      </c>
      <c r="B445" s="12" t="n">
        <v>583</v>
      </c>
      <c r="C445" s="13" t="str">
        <f aca="false">IF($B445&gt;0,VLOOKUP($B445,[1]PALIO!$A$2:$F$1463,2),"")</f>
        <v>FRANDI ANTONELLA</v>
      </c>
      <c r="D445" s="13" t="str">
        <f aca="false">IF($B445&gt;0,VLOOKUP($B445,[1]PALIO!$A$2:$F$1463,5),"")</f>
        <v>IL PONTE SCANDICCI</v>
      </c>
      <c r="E445" s="13" t="str">
        <f aca="false">IF($B445&gt;0,VLOOKUP($B445,[1]PALIO!$A$2:$F$1463,6),"")</f>
        <v>FEMMINILE</v>
      </c>
      <c r="F445" s="14"/>
      <c r="G445" s="15" t="n">
        <v>0.0463359953703704</v>
      </c>
    </row>
    <row r="446" customFormat="false" ht="12.75" hidden="false" customHeight="false" outlineLevel="0" collapsed="false">
      <c r="A446" s="11" t="n">
        <v>445</v>
      </c>
      <c r="B446" s="12" t="n">
        <v>429</v>
      </c>
      <c r="C446" s="13" t="str">
        <f aca="false">IF($B446&gt;0,VLOOKUP($B446,[1]PALIO!$A$2:$F$1463,2),"")</f>
        <v>MENCAGLI ALESSANDRO</v>
      </c>
      <c r="D446" s="13" t="str">
        <f aca="false">IF($B446&gt;0,VLOOKUP($B446,[1]PALIO!$A$2:$F$1463,5),"")</f>
        <v>ISOLOTTO</v>
      </c>
      <c r="E446" s="13" t="str">
        <f aca="false">IF($B446&gt;0,VLOOKUP($B446,[1]PALIO!$A$2:$F$1463,6),"")</f>
        <v>ASSOLUTI</v>
      </c>
      <c r="F446" s="14"/>
      <c r="G446" s="15" t="n">
        <v>0.0463476851851852</v>
      </c>
    </row>
    <row r="447" customFormat="false" ht="12.75" hidden="false" customHeight="false" outlineLevel="0" collapsed="false">
      <c r="A447" s="11" t="n">
        <v>446</v>
      </c>
      <c r="B447" s="12" t="n">
        <v>525</v>
      </c>
      <c r="C447" s="13" t="str">
        <f aca="false">IF($B447&gt;0,VLOOKUP($B447,[1]PALIO!$A$2:$F$1463,2),"")</f>
        <v>DE FILIPPO PASQUALE</v>
      </c>
      <c r="D447" s="13" t="str">
        <f aca="false">IF($B447&gt;0,VLOOKUP($B447,[1]PALIO!$A$2:$F$1463,5),"")</f>
        <v>PODISTICA EMPOLESE</v>
      </c>
      <c r="E447" s="13" t="str">
        <f aca="false">IF($B447&gt;0,VLOOKUP($B447,[1]PALIO!$A$2:$F$1463,6),"")</f>
        <v>ASSOLUTI</v>
      </c>
      <c r="F447" s="14"/>
      <c r="G447" s="15" t="n">
        <v>0.0466212962962963</v>
      </c>
    </row>
    <row r="448" customFormat="false" ht="12.75" hidden="false" customHeight="false" outlineLevel="0" collapsed="false">
      <c r="A448" s="11" t="n">
        <v>447</v>
      </c>
      <c r="B448" s="12" t="n">
        <v>275</v>
      </c>
      <c r="C448" s="13" t="str">
        <f aca="false">IF($B448&gt;0,VLOOKUP($B448,[1]PALIO!$A$2:$F$1463,2),"")</f>
        <v>CRANDIS FULVIO</v>
      </c>
      <c r="D448" s="13" t="str">
        <f aca="false">IF($B448&gt;0,VLOOKUP($B448,[1]PALIO!$A$2:$F$1463,5),"")</f>
        <v>LA NAVE</v>
      </c>
      <c r="E448" s="13" t="str">
        <f aca="false">IF($B448&gt;0,VLOOKUP($B448,[1]PALIO!$A$2:$F$1463,6),"")</f>
        <v>ASSOLUTI</v>
      </c>
      <c r="F448" s="14"/>
      <c r="G448" s="15" t="n">
        <v>0.0466680555555556</v>
      </c>
    </row>
    <row r="449" customFormat="false" ht="12.75" hidden="false" customHeight="false" outlineLevel="0" collapsed="false">
      <c r="A449" s="11" t="n">
        <v>448</v>
      </c>
      <c r="B449" s="12" t="n">
        <v>276</v>
      </c>
      <c r="C449" s="13" t="str">
        <f aca="false">IF($B449&gt;0,VLOOKUP($B449,[1]PALIO!$A$2:$F$1463,2),"")</f>
        <v>MARTELLI STEFANO</v>
      </c>
      <c r="D449" s="13" t="str">
        <f aca="false">IF($B449&gt;0,VLOOKUP($B449,[1]PALIO!$A$2:$F$1463,5),"")</f>
        <v>LA NAVE</v>
      </c>
      <c r="E449" s="13" t="str">
        <f aca="false">IF($B449&gt;0,VLOOKUP($B449,[1]PALIO!$A$2:$F$1463,6),"")</f>
        <v>VETERANI</v>
      </c>
      <c r="F449" s="14"/>
      <c r="G449" s="15" t="n">
        <v>0.0466680555555556</v>
      </c>
    </row>
    <row r="450" customFormat="false" ht="12.75" hidden="false" customHeight="false" outlineLevel="0" collapsed="false">
      <c r="A450" s="11" t="n">
        <v>449</v>
      </c>
      <c r="B450" s="12" t="n">
        <v>357</v>
      </c>
      <c r="C450" s="13" t="str">
        <f aca="false">IF($B450&gt;0,VLOOKUP($B450,[1]PALIO!$A$2:$F$1463,2),"")</f>
        <v>COLLINI PIERO</v>
      </c>
      <c r="D450" s="13" t="str">
        <f aca="false">IF($B450&gt;0,VLOOKUP($B450,[1]PALIO!$A$2:$F$1463,5),"")</f>
        <v>LIBERO</v>
      </c>
      <c r="E450" s="13" t="str">
        <f aca="false">IF($B450&gt;0,VLOOKUP($B450,[1]PALIO!$A$2:$F$1463,6),"")</f>
        <v>VETERANI</v>
      </c>
      <c r="F450" s="14"/>
      <c r="G450" s="15" t="n">
        <v>0.0467265046296296</v>
      </c>
    </row>
    <row r="451" customFormat="false" ht="12.75" hidden="false" customHeight="false" outlineLevel="0" collapsed="false">
      <c r="A451" s="11" t="n">
        <v>450</v>
      </c>
      <c r="B451" s="12" t="n">
        <v>220</v>
      </c>
      <c r="C451" s="13" t="str">
        <f aca="false">IF($B451&gt;0,VLOOKUP($B451,[1]PALIO!$A$2:$F$1463,2),"")</f>
        <v>ANGARANO STEFANO</v>
      </c>
      <c r="D451" s="13" t="str">
        <f aca="false">IF($B451&gt;0,VLOOKUP($B451,[1]PALIO!$A$2:$F$1463,5),"")</f>
        <v>LE TORRI FIRENZE</v>
      </c>
      <c r="E451" s="13" t="str">
        <f aca="false">IF($B451&gt;0,VLOOKUP($B451,[1]PALIO!$A$2:$F$1463,6),"")</f>
        <v>ASSOLUTI</v>
      </c>
      <c r="F451" s="14"/>
      <c r="G451" s="15" t="n">
        <v>0.0467265046296296</v>
      </c>
    </row>
    <row r="452" customFormat="false" ht="12.75" hidden="false" customHeight="false" outlineLevel="0" collapsed="false">
      <c r="A452" s="11" t="n">
        <v>451</v>
      </c>
      <c r="B452" s="12" t="n">
        <v>190</v>
      </c>
      <c r="C452" s="13" t="str">
        <f aca="false">IF($B452&gt;0,VLOOKUP($B452,[1]PALIO!$A$2:$F$1463,2),"")</f>
        <v>COCCHI PATRIZIO</v>
      </c>
      <c r="D452" s="13" t="str">
        <f aca="false">IF($B452&gt;0,VLOOKUP($B452,[1]PALIO!$A$2:$F$1463,5),"")</f>
        <v>CARICENTRO</v>
      </c>
      <c r="E452" s="13" t="str">
        <f aca="false">IF($B452&gt;0,VLOOKUP($B452,[1]PALIO!$A$2:$F$1463,6),"")</f>
        <v>VETERANI</v>
      </c>
      <c r="F452" s="14"/>
      <c r="G452" s="15" t="n">
        <v>0.0467381944444444</v>
      </c>
    </row>
    <row r="453" customFormat="false" ht="12.75" hidden="false" customHeight="false" outlineLevel="0" collapsed="false">
      <c r="A453" s="11" t="n">
        <v>452</v>
      </c>
      <c r="B453" s="12" t="n">
        <v>405</v>
      </c>
      <c r="C453" s="13" t="str">
        <f aca="false">IF($B453&gt;0,VLOOKUP($B453,[1]PALIO!$A$2:$F$1463,2),"")</f>
        <v>GERMINO RICCARDO</v>
      </c>
      <c r="D453" s="13" t="str">
        <f aca="false">IF($B453&gt;0,VLOOKUP($B453,[1]PALIO!$A$2:$F$1463,5),"")</f>
        <v>ATLETICA MONTECATINI</v>
      </c>
      <c r="E453" s="13" t="str">
        <f aca="false">IF($B453&gt;0,VLOOKUP($B453,[1]PALIO!$A$2:$F$1463,6),"")</f>
        <v>ASSOLUTI</v>
      </c>
      <c r="F453" s="14"/>
      <c r="G453" s="15" t="n">
        <v>0.0467615740740741</v>
      </c>
    </row>
    <row r="454" customFormat="false" ht="12.75" hidden="false" customHeight="false" outlineLevel="0" collapsed="false">
      <c r="A454" s="11" t="n">
        <v>453</v>
      </c>
      <c r="B454" s="12" t="n">
        <v>63</v>
      </c>
      <c r="C454" s="13" t="str">
        <f aca="false">IF($B454&gt;0,VLOOKUP($B454,[1]PALIO!$A$2:$F$1463,2),"")</f>
        <v>TORNABENE CLAUDIA</v>
      </c>
      <c r="D454" s="13" t="str">
        <f aca="false">IF($B454&gt;0,VLOOKUP($B454,[1]PALIO!$A$2:$F$1463,5),"")</f>
        <v>G.S. MAIANO</v>
      </c>
      <c r="E454" s="13" t="str">
        <f aca="false">IF($B454&gt;0,VLOOKUP($B454,[1]PALIO!$A$2:$F$1463,6),"")</f>
        <v>FEMMINILE</v>
      </c>
      <c r="F454" s="14"/>
      <c r="G454" s="15" t="n">
        <v>0.0469135416666667</v>
      </c>
    </row>
    <row r="455" customFormat="false" ht="12.75" hidden="false" customHeight="false" outlineLevel="0" collapsed="false">
      <c r="A455" s="11" t="n">
        <v>454</v>
      </c>
      <c r="B455" s="12" t="n">
        <v>299</v>
      </c>
      <c r="C455" s="13" t="str">
        <f aca="false">IF($B455&gt;0,VLOOKUP($B455,[1]PALIO!$A$2:$F$1463,2),"")</f>
        <v>BACCI GIUSEPPE </v>
      </c>
      <c r="D455" s="13" t="str">
        <f aca="false">IF($B455&gt;0,VLOOKUP($B455,[1]PALIO!$A$2:$F$1463,5),"")</f>
        <v>ATLETICA MARCIATORI MUGELLO</v>
      </c>
      <c r="E455" s="13" t="str">
        <f aca="false">IF($B455&gt;0,VLOOKUP($B455,[1]PALIO!$A$2:$F$1463,6),"")</f>
        <v>VETERANI</v>
      </c>
      <c r="F455" s="14"/>
      <c r="G455" s="15" t="n">
        <v>0.04701875</v>
      </c>
    </row>
    <row r="456" customFormat="false" ht="12.75" hidden="false" customHeight="false" outlineLevel="0" collapsed="false">
      <c r="A456" s="11" t="n">
        <v>455</v>
      </c>
      <c r="B456" s="12" t="n">
        <v>186</v>
      </c>
      <c r="C456" s="13" t="str">
        <f aca="false">IF($B456&gt;0,VLOOKUP($B456,[1]PALIO!$A$2:$F$1463,2),"")</f>
        <v>PAOLI TATIANA</v>
      </c>
      <c r="D456" s="13" t="str">
        <f aca="false">IF($B456&gt;0,VLOOKUP($B456,[1]PALIO!$A$2:$F$1463,5),"")</f>
        <v>RESCO REGGELLO</v>
      </c>
      <c r="E456" s="13" t="str">
        <f aca="false">IF($B456&gt;0,VLOOKUP($B456,[1]PALIO!$A$2:$F$1463,6),"")</f>
        <v>FEMMINILE</v>
      </c>
      <c r="F456" s="14"/>
      <c r="G456" s="15" t="n">
        <v>0.0473625</v>
      </c>
    </row>
    <row r="457" customFormat="false" ht="12.75" hidden="false" customHeight="false" outlineLevel="0" collapsed="false">
      <c r="A457" s="11" t="n">
        <v>456</v>
      </c>
      <c r="B457" s="12" t="n">
        <v>471</v>
      </c>
      <c r="C457" s="13" t="str">
        <f aca="false">IF($B457&gt;0,VLOOKUP($B457,[1]PALIO!$A$2:$F$1463,2),"")</f>
        <v>MOSCHI SIMONE</v>
      </c>
      <c r="D457" s="13" t="str">
        <f aca="false">IF($B457&gt;0,VLOOKUP($B457,[1]PALIO!$A$2:$F$1463,5),"")</f>
        <v>G.S. LE PANCHE CASTELQUARTO</v>
      </c>
      <c r="E457" s="13" t="str">
        <f aca="false">IF($B457&gt;0,VLOOKUP($B457,[1]PALIO!$A$2:$F$1463,6),"")</f>
        <v>ASSOLUTI</v>
      </c>
      <c r="F457" s="14"/>
      <c r="G457" s="15" t="n">
        <v>0.0474793981481481</v>
      </c>
    </row>
    <row r="458" customFormat="false" ht="12.75" hidden="false" customHeight="false" outlineLevel="0" collapsed="false">
      <c r="A458" s="11" t="n">
        <v>457</v>
      </c>
      <c r="B458" s="12" t="n">
        <v>499</v>
      </c>
      <c r="C458" s="13" t="str">
        <f aca="false">IF($B458&gt;0,VLOOKUP($B458,[1]PALIO!$A$2:$F$1463,2),"")</f>
        <v>CECCHETTI FABRIZIO</v>
      </c>
      <c r="D458" s="13" t="str">
        <f aca="false">IF($B458&gt;0,VLOOKUP($B458,[1]PALIO!$A$2:$F$1463,5),"")</f>
        <v>PODISTICA EMPOLESE</v>
      </c>
      <c r="E458" s="13" t="str">
        <f aca="false">IF($B458&gt;0,VLOOKUP($B458,[1]PALIO!$A$2:$F$1463,6),"")</f>
        <v>ASSOLUTI</v>
      </c>
      <c r="F458" s="14"/>
      <c r="G458" s="15" t="n">
        <v>0.0476664351851852</v>
      </c>
    </row>
    <row r="459" customFormat="false" ht="12.75" hidden="false" customHeight="false" outlineLevel="0" collapsed="false">
      <c r="A459" s="11" t="n">
        <v>458</v>
      </c>
      <c r="B459" s="12" t="n">
        <v>191</v>
      </c>
      <c r="C459" s="13" t="str">
        <f aca="false">IF($B459&gt;0,VLOOKUP($B459,[1]PALIO!$A$2:$F$1463,2),"")</f>
        <v>ULIVI MARA</v>
      </c>
      <c r="D459" s="13" t="str">
        <f aca="false">IF($B459&gt;0,VLOOKUP($B459,[1]PALIO!$A$2:$F$1463,5),"")</f>
        <v>CARICENTRO</v>
      </c>
      <c r="E459" s="13" t="str">
        <f aca="false">IF($B459&gt;0,VLOOKUP($B459,[1]PALIO!$A$2:$F$1463,6),"")</f>
        <v>VETERANE</v>
      </c>
      <c r="F459" s="14"/>
      <c r="G459" s="15" t="n">
        <v>0.0480803240740741</v>
      </c>
    </row>
    <row r="460" customFormat="false" ht="12.75" hidden="false" customHeight="false" outlineLevel="0" collapsed="false">
      <c r="A460" s="11" t="n">
        <v>459</v>
      </c>
      <c r="B460" s="12" t="n">
        <v>192</v>
      </c>
      <c r="C460" s="13" t="str">
        <f aca="false">IF($B460&gt;0,VLOOKUP($B460,[1]PALIO!$A$2:$F$1463,2),"")</f>
        <v>NAVARRINI FIORELLA</v>
      </c>
      <c r="D460" s="13" t="str">
        <f aca="false">IF($B460&gt;0,VLOOKUP($B460,[1]PALIO!$A$2:$F$1463,5),"")</f>
        <v>CARICENTRO</v>
      </c>
      <c r="E460" s="13" t="str">
        <f aca="false">IF($B460&gt;0,VLOOKUP($B460,[1]PALIO!$A$2:$F$1463,6),"")</f>
        <v>VETERANE</v>
      </c>
      <c r="F460" s="14"/>
      <c r="G460" s="15" t="n">
        <v>0.048150462962963</v>
      </c>
    </row>
    <row r="461" customFormat="false" ht="12.75" hidden="false" customHeight="false" outlineLevel="0" collapsed="false">
      <c r="A461" s="11" t="n">
        <v>460</v>
      </c>
      <c r="B461" s="12" t="n">
        <v>190</v>
      </c>
      <c r="C461" s="13" t="str">
        <f aca="false">IF($B461&gt;0,VLOOKUP($B461,[1]PALIO!$A$2:$F$1463,2),"")</f>
        <v>COCCHI PATRIZIO</v>
      </c>
      <c r="D461" s="13" t="str">
        <f aca="false">IF($B461&gt;0,VLOOKUP($B461,[1]PALIO!$A$2:$F$1463,5),"")</f>
        <v>CARICENTRO</v>
      </c>
      <c r="E461" s="13" t="str">
        <f aca="false">IF($B461&gt;0,VLOOKUP($B461,[1]PALIO!$A$2:$F$1463,6),"")</f>
        <v>VETERANI</v>
      </c>
      <c r="F461" s="14"/>
      <c r="G461" s="15" t="n">
        <v>0.0481972222222222</v>
      </c>
    </row>
    <row r="462" customFormat="false" ht="12.75" hidden="false" customHeight="false" outlineLevel="0" collapsed="false">
      <c r="A462" s="11" t="n">
        <v>461</v>
      </c>
      <c r="B462" s="12" t="n">
        <v>328</v>
      </c>
      <c r="C462" s="13" t="str">
        <f aca="false">IF($B462&gt;0,VLOOKUP($B462,[1]PALIO!$A$2:$F$1463,2),"")</f>
        <v>ANDREONI NICOLETTA</v>
      </c>
      <c r="D462" s="13" t="str">
        <f aca="false">IF($B462&gt;0,VLOOKUP($B462,[1]PALIO!$A$2:$F$1463,5),"")</f>
        <v>PODISTICA VAL DI PESA</v>
      </c>
      <c r="E462" s="13" t="str">
        <f aca="false">IF($B462&gt;0,VLOOKUP($B462,[1]PALIO!$A$2:$F$1463,6),"")</f>
        <v>FEMMINILE</v>
      </c>
      <c r="F462" s="14"/>
      <c r="G462" s="15" t="n">
        <v>0.0486111111111111</v>
      </c>
    </row>
    <row r="463" customFormat="false" ht="12.75" hidden="false" customHeight="false" outlineLevel="0" collapsed="false">
      <c r="A463" s="11" t="n">
        <v>462</v>
      </c>
      <c r="B463" s="12" t="n">
        <v>67</v>
      </c>
      <c r="C463" s="13" t="str">
        <f aca="false">IF($B463&gt;0,VLOOKUP($B463,[1]PALIO!$A$2:$F$1463,2),"")</f>
        <v>DE CARLI MARINA</v>
      </c>
      <c r="D463" s="13" t="str">
        <f aca="false">IF($B463&gt;0,VLOOKUP($B463,[1]PALIO!$A$2:$F$1463,5),"")</f>
        <v>G.S. MAIANO</v>
      </c>
      <c r="E463" s="13" t="str">
        <f aca="false">IF($B463&gt;0,VLOOKUP($B463,[1]PALIO!$A$2:$F$1463,6),"")</f>
        <v>FEMMINILE</v>
      </c>
      <c r="F463" s="14"/>
      <c r="G463" s="15" t="n">
        <v>0.0486111111111111</v>
      </c>
    </row>
    <row r="464" customFormat="false" ht="12.75" hidden="false" customHeight="false" outlineLevel="0" collapsed="false">
      <c r="A464" s="11" t="n">
        <v>463</v>
      </c>
      <c r="B464" s="12" t="n">
        <v>323</v>
      </c>
      <c r="C464" s="13" t="str">
        <f aca="false">IF($B464&gt;0,VLOOKUP($B464,[1]PALIO!$A$2:$F$1463,2),"")</f>
        <v>ROSSI SABRINA</v>
      </c>
      <c r="D464" s="13" t="str">
        <f aca="false">IF($B464&gt;0,VLOOKUP($B464,[1]PALIO!$A$2:$F$1463,5),"")</f>
        <v>ATLETICA SIGNA</v>
      </c>
      <c r="E464" s="13" t="str">
        <f aca="false">IF($B464&gt;0,VLOOKUP($B464,[1]PALIO!$A$2:$F$1463,6),"")</f>
        <v>FEMMINILE</v>
      </c>
      <c r="F464" s="14"/>
      <c r="G464" s="15" t="n">
        <v>0.0486695601851852</v>
      </c>
    </row>
    <row r="465" customFormat="false" ht="12.75" hidden="false" customHeight="false" outlineLevel="0" collapsed="false">
      <c r="A465" s="11" t="n">
        <v>464</v>
      </c>
      <c r="B465" s="12" t="n">
        <v>78</v>
      </c>
      <c r="C465" s="13" t="str">
        <f aca="false">IF($B465&gt;0,VLOOKUP($B465,[1]PALIO!$A$2:$F$1463,2),"")</f>
        <v>MASTINI FRANCO</v>
      </c>
      <c r="D465" s="13" t="str">
        <f aca="false">IF($B465&gt;0,VLOOKUP($B465,[1]PALIO!$A$2:$F$1463,5),"")</f>
        <v>ISOLOTTO</v>
      </c>
      <c r="E465" s="13" t="str">
        <f aca="false">IF($B465&gt;0,VLOOKUP($B465,[1]PALIO!$A$2:$F$1463,6),"")</f>
        <v>ARGENTO</v>
      </c>
      <c r="F465" s="14"/>
      <c r="G465" s="15" t="n">
        <v>0.0486929398148148</v>
      </c>
    </row>
    <row r="466" customFormat="false" ht="12.75" hidden="false" customHeight="false" outlineLevel="0" collapsed="false">
      <c r="A466" s="11" t="n">
        <v>465</v>
      </c>
      <c r="B466" s="12" t="n">
        <v>349</v>
      </c>
      <c r="C466" s="13" t="str">
        <f aca="false">IF($B466&gt;0,VLOOKUP($B466,[1]PALIO!$A$2:$F$1463,2),"")</f>
        <v>RAMPI VALERIO</v>
      </c>
      <c r="D466" s="13" t="str">
        <f aca="false">IF($B466&gt;0,VLOOKUP($B466,[1]PALIO!$A$2:$F$1463,5),"")</f>
        <v>ISOLOTTO</v>
      </c>
      <c r="E466" s="13" t="str">
        <f aca="false">IF($B466&gt;0,VLOOKUP($B466,[1]PALIO!$A$2:$F$1463,6),"")</f>
        <v>VETERANI</v>
      </c>
      <c r="F466" s="14"/>
      <c r="G466" s="15" t="n">
        <v>0.0488449074074074</v>
      </c>
    </row>
    <row r="467" customFormat="false" ht="12.75" hidden="false" customHeight="false" outlineLevel="0" collapsed="false">
      <c r="A467" s="11" t="n">
        <v>466</v>
      </c>
      <c r="B467" s="12" t="n">
        <v>79</v>
      </c>
      <c r="C467" s="13" t="str">
        <f aca="false">IF($B467&gt;0,VLOOKUP($B467,[1]PALIO!$A$2:$F$1463,2),"")</f>
        <v>DUCCI SABRINA</v>
      </c>
      <c r="D467" s="13" t="str">
        <f aca="false">IF($B467&gt;0,VLOOKUP($B467,[1]PALIO!$A$2:$F$1463,5),"")</f>
        <v>ISOLOTTO</v>
      </c>
      <c r="E467" s="13" t="str">
        <f aca="false">IF($B467&gt;0,VLOOKUP($B467,[1]PALIO!$A$2:$F$1463,6),"")</f>
        <v>FEMMINILE</v>
      </c>
      <c r="F467" s="14"/>
      <c r="G467" s="15" t="n">
        <v>0.0489267361111111</v>
      </c>
    </row>
    <row r="468" customFormat="false" ht="12.75" hidden="false" customHeight="false" outlineLevel="0" collapsed="false">
      <c r="A468" s="11" t="n">
        <v>467</v>
      </c>
      <c r="B468" s="12" t="n">
        <v>472</v>
      </c>
      <c r="C468" s="13" t="str">
        <f aca="false">IF($B468&gt;0,VLOOKUP($B468,[1]PALIO!$A$2:$F$1463,2),"")</f>
        <v>MAZZANTI STEFANO</v>
      </c>
      <c r="D468" s="13" t="str">
        <f aca="false">IF($B468&gt;0,VLOOKUP($B468,[1]PALIO!$A$2:$F$1463,5),"")</f>
        <v>G.S. LE PANCHE CASTELQUARTO</v>
      </c>
      <c r="E468" s="13" t="str">
        <f aca="false">IF($B468&gt;0,VLOOKUP($B468,[1]PALIO!$A$2:$F$1463,6),"")</f>
        <v>ASSOLUTI</v>
      </c>
      <c r="F468" s="14"/>
      <c r="G468" s="15" t="n">
        <v>0.0489384259259259</v>
      </c>
    </row>
    <row r="469" customFormat="false" ht="12.75" hidden="false" customHeight="false" outlineLevel="0" collapsed="false">
      <c r="A469" s="11" t="n">
        <v>468</v>
      </c>
      <c r="B469" s="12" t="n">
        <v>240</v>
      </c>
      <c r="C469" s="13" t="str">
        <f aca="false">IF($B469&gt;0,VLOOKUP($B469,[1]PALIO!$A$2:$F$1463,2),"")</f>
        <v>GHERARDI SIMONETTA</v>
      </c>
      <c r="D469" s="13" t="str">
        <f aca="false">IF($B469&gt;0,VLOOKUP($B469,[1]PALIO!$A$2:$F$1463,5),"")</f>
        <v>G.S. LE PANCHE CASTELQUARTO</v>
      </c>
      <c r="E469" s="13" t="str">
        <f aca="false">IF($B469&gt;0,VLOOKUP($B469,[1]PALIO!$A$2:$F$1463,6),"")</f>
        <v>FEMMINILE</v>
      </c>
      <c r="F469" s="14"/>
      <c r="G469" s="15" t="n">
        <v>0.0489384259259259</v>
      </c>
    </row>
    <row r="470" customFormat="false" ht="12.75" hidden="false" customHeight="false" outlineLevel="0" collapsed="false">
      <c r="A470" s="11" t="n">
        <v>469</v>
      </c>
      <c r="B470" s="12" t="n">
        <v>189</v>
      </c>
      <c r="C470" s="13" t="str">
        <f aca="false">IF($B470&gt;0,VLOOKUP($B470,[1]PALIO!$A$2:$F$1463,2),"")</f>
        <v>ULIVI MARZIA</v>
      </c>
      <c r="D470" s="13" t="str">
        <f aca="false">IF($B470&gt;0,VLOOKUP($B470,[1]PALIO!$A$2:$F$1463,5),"")</f>
        <v>CARICENTRO</v>
      </c>
      <c r="E470" s="13" t="str">
        <f aca="false">IF($B470&gt;0,VLOOKUP($B470,[1]PALIO!$A$2:$F$1463,6),"")</f>
        <v>VETERANE</v>
      </c>
      <c r="F470" s="14"/>
      <c r="G470" s="15" t="n">
        <v>0.0489501157407407</v>
      </c>
    </row>
    <row r="471" customFormat="false" ht="12.75" hidden="false" customHeight="false" outlineLevel="0" collapsed="false">
      <c r="A471" s="11" t="n">
        <v>470</v>
      </c>
      <c r="B471" s="12" t="n">
        <v>238</v>
      </c>
      <c r="C471" s="13" t="str">
        <f aca="false">IF($B471&gt;0,VLOOKUP($B471,[1]PALIO!$A$2:$F$1463,2),"")</f>
        <v>ORLANDI STEFANO</v>
      </c>
      <c r="D471" s="13" t="str">
        <f aca="false">IF($B471&gt;0,VLOOKUP($B471,[1]PALIO!$A$2:$F$1463,5),"")</f>
        <v>C.S. LUIVAN SETTIGNANO</v>
      </c>
      <c r="E471" s="13" t="str">
        <f aca="false">IF($B471&gt;0,VLOOKUP($B471,[1]PALIO!$A$2:$F$1463,6),"")</f>
        <v>VETERANI</v>
      </c>
      <c r="F471" s="14"/>
      <c r="G471" s="15" t="n">
        <v>0.0489501157407407</v>
      </c>
    </row>
    <row r="472" customFormat="false" ht="12.75" hidden="false" customHeight="false" outlineLevel="0" collapsed="false">
      <c r="A472" s="11" t="n">
        <v>471</v>
      </c>
      <c r="B472" s="12" t="n">
        <v>209</v>
      </c>
      <c r="C472" s="13" t="str">
        <f aca="false">IF($B472&gt;0,VLOOKUP($B472,[1]PALIO!$A$2:$F$1463,2),"")</f>
        <v>GALARDI STEFANO</v>
      </c>
      <c r="D472" s="13" t="str">
        <f aca="false">IF($B472&gt;0,VLOOKUP($B472,[1]PALIO!$A$2:$F$1463,5),"")</f>
        <v>CARICENTRO</v>
      </c>
      <c r="E472" s="13" t="str">
        <f aca="false">IF($B472&gt;0,VLOOKUP($B472,[1]PALIO!$A$2:$F$1463,6),"")</f>
        <v>VETERANI</v>
      </c>
      <c r="F472" s="14"/>
      <c r="G472" s="15" t="n">
        <v>0.0490787037037037</v>
      </c>
    </row>
    <row r="473" customFormat="false" ht="12.75" hidden="false" customHeight="false" outlineLevel="0" collapsed="false">
      <c r="A473" s="11" t="n">
        <v>472</v>
      </c>
      <c r="B473" s="12" t="n">
        <v>297</v>
      </c>
      <c r="C473" s="13" t="str">
        <f aca="false">IF($B473&gt;0,VLOOKUP($B473,[1]PALIO!$A$2:$F$1463,2),"")</f>
        <v>ASTA DOMENICO</v>
      </c>
      <c r="D473" s="13" t="str">
        <f aca="false">IF($B473&gt;0,VLOOKUP($B473,[1]PALIO!$A$2:$F$1463,5),"")</f>
        <v>PODISTICA EMPOLESE</v>
      </c>
      <c r="E473" s="13" t="str">
        <f aca="false">IF($B473&gt;0,VLOOKUP($B473,[1]PALIO!$A$2:$F$1463,6),"")</f>
        <v>VETERANI</v>
      </c>
      <c r="F473" s="14"/>
      <c r="G473" s="15" t="n">
        <v>0.0491956018518519</v>
      </c>
    </row>
    <row r="474" customFormat="false" ht="12.75" hidden="false" customHeight="false" outlineLevel="0" collapsed="false">
      <c r="A474" s="11" t="n">
        <v>473</v>
      </c>
      <c r="B474" s="12" t="n">
        <v>296</v>
      </c>
      <c r="C474" s="13" t="str">
        <f aca="false">IF($B474&gt;0,VLOOKUP($B474,[1]PALIO!$A$2:$F$1463,2),"")</f>
        <v>CIURLI STENIO</v>
      </c>
      <c r="D474" s="13" t="str">
        <f aca="false">IF($B474&gt;0,VLOOKUP($B474,[1]PALIO!$A$2:$F$1463,5),"")</f>
        <v>PODISTICA EMPOLESE</v>
      </c>
      <c r="E474" s="13" t="str">
        <f aca="false">IF($B474&gt;0,VLOOKUP($B474,[1]PALIO!$A$2:$F$1463,6),"")</f>
        <v>VETERANI</v>
      </c>
      <c r="F474" s="14"/>
      <c r="G474" s="15" t="n">
        <v>0.0492423611111111</v>
      </c>
    </row>
    <row r="475" customFormat="false" ht="12.75" hidden="false" customHeight="false" outlineLevel="0" collapsed="false">
      <c r="A475" s="11" t="n">
        <v>474</v>
      </c>
      <c r="B475" s="12" t="n">
        <v>72</v>
      </c>
      <c r="C475" s="13" t="str">
        <f aca="false">IF($B475&gt;0,VLOOKUP($B475,[1]PALIO!$A$2:$F$1463,2),"")</f>
        <v>ALBERTI JACOPO</v>
      </c>
      <c r="D475" s="13" t="str">
        <f aca="false">IF($B475&gt;0,VLOOKUP($B475,[1]PALIO!$A$2:$F$1463,5),"")</f>
        <v>BODY STAR </v>
      </c>
      <c r="E475" s="13" t="str">
        <f aca="false">IF($B475&gt;0,VLOOKUP($B475,[1]PALIO!$A$2:$F$1463,6),"")</f>
        <v>ASSOLUTI</v>
      </c>
      <c r="F475" s="14"/>
      <c r="G475" s="15" t="n">
        <v>0.0493055555555556</v>
      </c>
    </row>
    <row r="476" customFormat="false" ht="12.75" hidden="false" customHeight="false" outlineLevel="0" collapsed="false">
      <c r="A476" s="11" t="n">
        <v>475</v>
      </c>
      <c r="B476" s="12" t="n">
        <v>516</v>
      </c>
      <c r="C476" s="13" t="str">
        <f aca="false">IF($B476&gt;0,VLOOKUP($B476,[1]PALIO!$A$2:$F$1463,2),"")</f>
        <v>FRANCALANCI MATTEO</v>
      </c>
      <c r="D476" s="13" t="str">
        <f aca="false">IF($B476&gt;0,VLOOKUP($B476,[1]PALIO!$A$2:$F$1463,5),"")</f>
        <v>CRAL POSTE</v>
      </c>
      <c r="E476" s="13" t="str">
        <f aca="false">IF($B476&gt;0,VLOOKUP($B476,[1]PALIO!$A$2:$F$1463,6),"")</f>
        <v>ASSOLUTI</v>
      </c>
      <c r="F476" s="14"/>
      <c r="G476" s="15" t="n">
        <v>0.049340625</v>
      </c>
    </row>
    <row r="477" customFormat="false" ht="12.75" hidden="false" customHeight="false" outlineLevel="0" collapsed="false">
      <c r="A477" s="11" t="n">
        <v>476</v>
      </c>
      <c r="B477" s="12" t="n">
        <v>313</v>
      </c>
      <c r="C477" s="13" t="str">
        <f aca="false">IF($B477&gt;0,VLOOKUP($B477,[1]PALIO!$A$2:$F$1463,2),"")</f>
        <v>QUINTINI STEFANO</v>
      </c>
      <c r="D477" s="13" t="str">
        <f aca="false">IF($B477&gt;0,VLOOKUP($B477,[1]PALIO!$A$2:$F$1463,5),"")</f>
        <v>CRAL POSTE</v>
      </c>
      <c r="E477" s="13" t="str">
        <f aca="false">IF($B477&gt;0,VLOOKUP($B477,[1]PALIO!$A$2:$F$1463,6),"")</f>
        <v>ASSOLUTI</v>
      </c>
      <c r="F477" s="14"/>
      <c r="G477" s="15" t="n">
        <v>0.0494107638888889</v>
      </c>
    </row>
    <row r="478" customFormat="false" ht="12.75" hidden="false" customHeight="false" outlineLevel="0" collapsed="false">
      <c r="A478" s="11" t="n">
        <v>477</v>
      </c>
      <c r="B478" s="12" t="n">
        <v>71</v>
      </c>
      <c r="C478" s="13" t="str">
        <f aca="false">IF($B478&gt;0,VLOOKUP($B478,[1]PALIO!$A$2:$F$1463,2),"")</f>
        <v>SCHMELTER ASHLEY</v>
      </c>
      <c r="D478" s="13" t="str">
        <f aca="false">IF($B478&gt;0,VLOOKUP($B478,[1]PALIO!$A$2:$F$1463,5),"")</f>
        <v>G.S. MAIANO</v>
      </c>
      <c r="E478" s="13" t="str">
        <f aca="false">IF($B478&gt;0,VLOOKUP($B478,[1]PALIO!$A$2:$F$1463,6),"")</f>
        <v>FEMMINILE</v>
      </c>
      <c r="F478" s="14"/>
      <c r="G478" s="15" t="n">
        <v>0.0494224537037037</v>
      </c>
    </row>
    <row r="479" customFormat="false" ht="12.75" hidden="false" customHeight="false" outlineLevel="0" collapsed="false">
      <c r="A479" s="11" t="n">
        <v>478</v>
      </c>
      <c r="B479" s="12" t="n">
        <v>39</v>
      </c>
      <c r="C479" s="13" t="str">
        <f aca="false">IF($B479&gt;0,VLOOKUP($B479,[1]PALIO!$A$2:$F$1463,2),"")</f>
        <v>CARIA PIETRO</v>
      </c>
      <c r="D479" s="13" t="str">
        <f aca="false">IF($B479&gt;0,VLOOKUP($B479,[1]PALIO!$A$2:$F$1463,5),"")</f>
        <v>G.S. MAIANO</v>
      </c>
      <c r="E479" s="13" t="str">
        <f aca="false">IF($B479&gt;0,VLOOKUP($B479,[1]PALIO!$A$2:$F$1463,6),"")</f>
        <v>VETERANI</v>
      </c>
      <c r="F479" s="14"/>
      <c r="G479" s="15" t="n">
        <v>0.0494341435185185</v>
      </c>
    </row>
    <row r="480" customFormat="false" ht="12.75" hidden="false" customHeight="false" outlineLevel="0" collapsed="false">
      <c r="A480" s="11" t="n">
        <v>479</v>
      </c>
      <c r="B480" s="12" t="n">
        <v>576</v>
      </c>
      <c r="C480" s="13" t="str">
        <f aca="false">IF($B480&gt;0,VLOOKUP($B480,[1]PALIO!$A$2:$F$1463,2),"")</f>
        <v>RUFOLO MARCO </v>
      </c>
      <c r="D480" s="13" t="str">
        <f aca="false">IF($B480&gt;0,VLOOKUP($B480,[1]PALIO!$A$2:$F$1463,5),"")</f>
        <v>LIBERO</v>
      </c>
      <c r="E480" s="13" t="str">
        <f aca="false">IF($B480&gt;0,VLOOKUP($B480,[1]PALIO!$A$2:$F$1463,6),"")</f>
        <v>ASSOLUTI</v>
      </c>
      <c r="F480" s="14"/>
      <c r="G480" s="15" t="n">
        <v>0.0495744212962963</v>
      </c>
    </row>
    <row r="481" customFormat="false" ht="12.75" hidden="false" customHeight="false" outlineLevel="0" collapsed="false">
      <c r="A481" s="11" t="n">
        <v>480</v>
      </c>
      <c r="B481" s="12" t="n">
        <v>65</v>
      </c>
      <c r="C481" s="13" t="str">
        <f aca="false">IF($B481&gt;0,VLOOKUP($B481,[1]PALIO!$A$2:$F$1463,2),"")</f>
        <v>RINALDI RAFELA</v>
      </c>
      <c r="D481" s="13" t="str">
        <f aca="false">IF($B481&gt;0,VLOOKUP($B481,[1]PALIO!$A$2:$F$1463,5),"")</f>
        <v>G.S. MAIANO</v>
      </c>
      <c r="E481" s="13" t="str">
        <f aca="false">IF($B481&gt;0,VLOOKUP($B481,[1]PALIO!$A$2:$F$1463,6),"")</f>
        <v>FEMMINILE</v>
      </c>
      <c r="F481" s="14"/>
      <c r="G481" s="15" t="n">
        <v>0.0499017361111111</v>
      </c>
    </row>
    <row r="482" customFormat="false" ht="12.75" hidden="false" customHeight="false" outlineLevel="0" collapsed="false">
      <c r="A482" s="11" t="n">
        <v>481</v>
      </c>
      <c r="B482" s="12" t="n">
        <v>141</v>
      </c>
      <c r="C482" s="13" t="str">
        <f aca="false">IF($B482&gt;0,VLOOKUP($B482,[1]PALIO!$A$2:$F$1463,2),"")</f>
        <v>SESTAIONI STEFANO</v>
      </c>
      <c r="D482" s="13" t="str">
        <f aca="false">IF($B482&gt;0,VLOOKUP($B482,[1]PALIO!$A$2:$F$1463,5),"")</f>
        <v>LIBERO</v>
      </c>
      <c r="E482" s="13" t="str">
        <f aca="false">IF($B482&gt;0,VLOOKUP($B482,[1]PALIO!$A$2:$F$1463,6),"")</f>
        <v>ASSOLUTI</v>
      </c>
      <c r="F482" s="14"/>
      <c r="G482" s="15" t="n">
        <v>0.0500350694444444</v>
      </c>
    </row>
    <row r="483" customFormat="false" ht="12.75" hidden="false" customHeight="false" outlineLevel="0" collapsed="false">
      <c r="A483" s="11" t="n">
        <v>482</v>
      </c>
      <c r="B483" s="12" t="n">
        <v>331</v>
      </c>
      <c r="C483" s="13" t="str">
        <f aca="false">IF($B483&gt;0,VLOOKUP($B483,[1]PALIO!$A$2:$F$1463,2),"")</f>
        <v>OZZI ERIKA </v>
      </c>
      <c r="D483" s="13" t="str">
        <f aca="false">IF($B483&gt;0,VLOOKUP($B483,[1]PALIO!$A$2:$F$1463,5),"")</f>
        <v>MASSA E COZZILE</v>
      </c>
      <c r="E483" s="13" t="str">
        <f aca="false">IF($B483&gt;0,VLOOKUP($B483,[1]PALIO!$A$2:$F$1463,6),"")</f>
        <v>FEMMINILE</v>
      </c>
      <c r="F483" s="14"/>
      <c r="G483" s="15" t="n">
        <v>0.0501987268518519</v>
      </c>
    </row>
    <row r="484" customFormat="false" ht="12.75" hidden="false" customHeight="false" outlineLevel="0" collapsed="false">
      <c r="A484" s="11" t="n">
        <v>483</v>
      </c>
      <c r="B484" s="12" t="n">
        <v>223</v>
      </c>
      <c r="C484" s="13" t="str">
        <f aca="false">IF($B484&gt;0,VLOOKUP($B484,[1]PALIO!$A$2:$F$1463,2),"")</f>
        <v>MILLO EMANUELE</v>
      </c>
      <c r="D484" s="13" t="str">
        <f aca="false">IF($B484&gt;0,VLOOKUP($B484,[1]PALIO!$A$2:$F$1463,5),"")</f>
        <v>G.S. LE PANCHE CASTELQUARTO</v>
      </c>
      <c r="E484" s="13" t="str">
        <f aca="false">IF($B484&gt;0,VLOOKUP($B484,[1]PALIO!$A$2:$F$1463,6),"")</f>
        <v>ASSOLUTI</v>
      </c>
      <c r="F484" s="14"/>
      <c r="G484" s="15" t="n">
        <v>0.0502104166666667</v>
      </c>
    </row>
    <row r="485" customFormat="false" ht="12.75" hidden="false" customHeight="false" outlineLevel="0" collapsed="false">
      <c r="A485" s="11" t="n">
        <v>484</v>
      </c>
      <c r="B485" s="12" t="n">
        <v>23</v>
      </c>
      <c r="C485" s="13" t="str">
        <f aca="false">IF($B485&gt;0,VLOOKUP($B485,[1]PALIO!$A$2:$F$1463,2),"")</f>
        <v>TROZZI RICCARDO</v>
      </c>
      <c r="D485" s="13" t="str">
        <f aca="false">IF($B485&gt;0,VLOOKUP($B485,[1]PALIO!$A$2:$F$1463,5),"")</f>
        <v>G.S. MAIANO</v>
      </c>
      <c r="E485" s="13" t="str">
        <f aca="false">IF($B485&gt;0,VLOOKUP($B485,[1]PALIO!$A$2:$F$1463,6),"")</f>
        <v>ASSOLUTI</v>
      </c>
      <c r="F485" s="14"/>
      <c r="G485" s="15" t="n">
        <v>0.0503039351851852</v>
      </c>
    </row>
    <row r="486" customFormat="false" ht="12.75" hidden="false" customHeight="false" outlineLevel="0" collapsed="false">
      <c r="A486" s="11" t="n">
        <v>485</v>
      </c>
      <c r="B486" s="12" t="n">
        <v>164</v>
      </c>
      <c r="C486" s="13" t="str">
        <f aca="false">IF($B486&gt;0,VLOOKUP($B486,[1]PALIO!$A$2:$F$1463,2),"")</f>
        <v>LIVI ERMANNO</v>
      </c>
      <c r="D486" s="13" t="str">
        <f aca="false">IF($B486&gt;0,VLOOKUP($B486,[1]PALIO!$A$2:$F$1463,5),"")</f>
        <v>FATTORI QUARRATA</v>
      </c>
      <c r="E486" s="13" t="str">
        <f aca="false">IF($B486&gt;0,VLOOKUP($B486,[1]PALIO!$A$2:$F$1463,6),"")</f>
        <v>VETERANI</v>
      </c>
      <c r="F486" s="14"/>
      <c r="G486" s="15" t="n">
        <v>0.0504675925925926</v>
      </c>
    </row>
    <row r="487" customFormat="false" ht="12.75" hidden="false" customHeight="false" outlineLevel="0" collapsed="false">
      <c r="A487" s="11" t="n">
        <v>486</v>
      </c>
      <c r="B487" s="12" t="n">
        <v>109</v>
      </c>
      <c r="C487" s="13" t="str">
        <f aca="false">IF($B487&gt;0,VLOOKUP($B487,[1]PALIO!$A$2:$F$1463,2),"")</f>
        <v>SIRIANO SIMONE</v>
      </c>
      <c r="D487" s="13" t="str">
        <f aca="false">IF($B487&gt;0,VLOOKUP($B487,[1]PALIO!$A$2:$F$1463,5),"")</f>
        <v>G.S. AUSONIA</v>
      </c>
      <c r="E487" s="13" t="str">
        <f aca="false">IF($B487&gt;0,VLOOKUP($B487,[1]PALIO!$A$2:$F$1463,6),"")</f>
        <v>ARGENTO</v>
      </c>
      <c r="F487" s="14"/>
      <c r="G487" s="15" t="n">
        <v>0.0504792824074074</v>
      </c>
    </row>
    <row r="488" customFormat="false" ht="12.75" hidden="false" customHeight="false" outlineLevel="0" collapsed="false">
      <c r="A488" s="11" t="n">
        <v>487</v>
      </c>
      <c r="B488" s="12" t="n">
        <v>366</v>
      </c>
      <c r="C488" s="13" t="str">
        <f aca="false">IF($B488&gt;0,VLOOKUP($B488,[1]PALIO!$A$2:$F$1463,2),"")</f>
        <v>CAPANNINI CHIARA </v>
      </c>
      <c r="D488" s="13" t="str">
        <f aca="false">IF($B488&gt;0,VLOOKUP($B488,[1]PALIO!$A$2:$F$1463,5),"")</f>
        <v>FIRENZE TRIATHLON</v>
      </c>
      <c r="E488" s="13" t="str">
        <f aca="false">IF($B488&gt;0,VLOOKUP($B488,[1]PALIO!$A$2:$F$1463,6),"")</f>
        <v>FEMMINILE</v>
      </c>
      <c r="F488" s="14"/>
      <c r="G488" s="15" t="n">
        <v>0.0506896990740741</v>
      </c>
    </row>
    <row r="489" customFormat="false" ht="12.75" hidden="false" customHeight="false" outlineLevel="0" collapsed="false">
      <c r="A489" s="11" t="n">
        <v>488</v>
      </c>
      <c r="B489" s="12" t="n">
        <v>195</v>
      </c>
      <c r="C489" s="13" t="str">
        <f aca="false">IF($B489&gt;0,VLOOKUP($B489,[1]PALIO!$A$2:$F$1463,2),"")</f>
        <v>BARONCINI NELLO</v>
      </c>
      <c r="D489" s="13" t="str">
        <f aca="false">IF($B489&gt;0,VLOOKUP($B489,[1]PALIO!$A$2:$F$1463,5),"")</f>
        <v>CARICENTRO</v>
      </c>
      <c r="E489" s="13" t="str">
        <f aca="false">IF($B489&gt;0,VLOOKUP($B489,[1]PALIO!$A$2:$F$1463,6),"")</f>
        <v>ARGENTO</v>
      </c>
      <c r="F489" s="14"/>
      <c r="G489" s="15" t="n">
        <v>0.0507061342592593</v>
      </c>
    </row>
    <row r="490" customFormat="false" ht="12.75" hidden="false" customHeight="false" outlineLevel="0" collapsed="false">
      <c r="A490" s="11" t="n">
        <v>489</v>
      </c>
      <c r="B490" s="12" t="n">
        <v>127</v>
      </c>
      <c r="C490" s="13" t="str">
        <f aca="false">IF($B490&gt;0,VLOOKUP($B490,[1]PALIO!$A$2:$F$1463,2),"")</f>
        <v>FROSINI GRAZIANO</v>
      </c>
      <c r="D490" s="13" t="str">
        <f aca="false">IF($B490&gt;0,VLOOKUP($B490,[1]PALIO!$A$2:$F$1463,5),"")</f>
        <v>ATLETICA CASALGUIDI</v>
      </c>
      <c r="E490" s="13" t="str">
        <f aca="false">IF($B490&gt;0,VLOOKUP($B490,[1]PALIO!$A$2:$F$1463,6),"")</f>
        <v>ASSOLUTI</v>
      </c>
      <c r="F490" s="14"/>
      <c r="G490" s="15" t="n">
        <v>0.0509048611111111</v>
      </c>
    </row>
    <row r="491" customFormat="false" ht="12.75" hidden="false" customHeight="false" outlineLevel="0" collapsed="false">
      <c r="A491" s="11" t="n">
        <v>490</v>
      </c>
      <c r="B491" s="12" t="n">
        <v>124</v>
      </c>
      <c r="C491" s="13" t="str">
        <f aca="false">IF($B491&gt;0,VLOOKUP($B491,[1]PALIO!$A$2:$F$1463,2),"")</f>
        <v>CASCIONE NICOLETTA</v>
      </c>
      <c r="D491" s="13" t="str">
        <f aca="false">IF($B491&gt;0,VLOOKUP($B491,[1]PALIO!$A$2:$F$1463,5),"")</f>
        <v>ATLETICA CASALGUIDI</v>
      </c>
      <c r="E491" s="13" t="str">
        <f aca="false">IF($B491&gt;0,VLOOKUP($B491,[1]PALIO!$A$2:$F$1463,6),"")</f>
        <v>FEMMINILE</v>
      </c>
      <c r="F491" s="14"/>
      <c r="G491" s="15" t="n">
        <v>0.0511269675925926</v>
      </c>
    </row>
    <row r="492" customFormat="false" ht="12.75" hidden="false" customHeight="false" outlineLevel="0" collapsed="false">
      <c r="A492" s="11" t="n">
        <v>491</v>
      </c>
      <c r="B492" s="12" t="n">
        <v>520</v>
      </c>
      <c r="C492" s="13" t="str">
        <f aca="false">IF($B492&gt;0,VLOOKUP($B492,[1]PALIO!$A$2:$F$1463,2),"")</f>
        <v>CENI ROBERTO</v>
      </c>
      <c r="D492" s="13" t="str">
        <f aca="false">IF($B492&gt;0,VLOOKUP($B492,[1]PALIO!$A$2:$F$1463,5),"")</f>
        <v>G.S. LE PANCHE CASTELQUARTO</v>
      </c>
      <c r="E492" s="13" t="str">
        <f aca="false">IF($B492&gt;0,VLOOKUP($B492,[1]PALIO!$A$2:$F$1463,6),"")</f>
        <v>ASSOLUTI</v>
      </c>
      <c r="F492" s="14"/>
      <c r="G492" s="15" t="n">
        <v>0.0518447916666667</v>
      </c>
    </row>
    <row r="493" customFormat="false" ht="12.75" hidden="false" customHeight="false" outlineLevel="0" collapsed="false">
      <c r="A493" s="11" t="n">
        <v>492</v>
      </c>
      <c r="B493" s="12" t="n">
        <v>242</v>
      </c>
      <c r="C493" s="13" t="str">
        <f aca="false">IF($B493&gt;0,VLOOKUP($B493,[1]PALIO!$A$2:$F$1463,2),"")</f>
        <v>CAPONETTO KETTY</v>
      </c>
      <c r="D493" s="13" t="str">
        <f aca="false">IF($B493&gt;0,VLOOKUP($B493,[1]PALIO!$A$2:$F$1463,5),"")</f>
        <v>G.S. LE PANCHE CASTELQUARTO</v>
      </c>
      <c r="E493" s="13" t="str">
        <f aca="false">IF($B493&gt;0,VLOOKUP($B493,[1]PALIO!$A$2:$F$1463,6),"")</f>
        <v>FEMMINILE</v>
      </c>
      <c r="F493" s="14"/>
      <c r="G493" s="15" t="n">
        <v>0.052480787037037</v>
      </c>
    </row>
    <row r="494" customFormat="false" ht="12.75" hidden="false" customHeight="false" outlineLevel="0" collapsed="false">
      <c r="A494" s="11" t="n">
        <v>493</v>
      </c>
      <c r="B494" s="12" t="n">
        <v>187</v>
      </c>
      <c r="C494" s="13" t="str">
        <f aca="false">IF($B494&gt;0,VLOOKUP($B494,[1]PALIO!$A$2:$F$1463,2),"")</f>
        <v>GIULIANI DINA</v>
      </c>
      <c r="D494" s="13" t="str">
        <f aca="false">IF($B494&gt;0,VLOOKUP($B494,[1]PALIO!$A$2:$F$1463,5),"")</f>
        <v>CARICENTRO</v>
      </c>
      <c r="E494" s="13" t="str">
        <f aca="false">IF($B494&gt;0,VLOOKUP($B494,[1]PALIO!$A$2:$F$1463,6),"")</f>
        <v>VETERANE</v>
      </c>
      <c r="F494" s="14"/>
      <c r="G494" s="15" t="n">
        <v>0.0524924768518519</v>
      </c>
    </row>
    <row r="495" customFormat="false" ht="12.75" hidden="false" customHeight="false" outlineLevel="0" collapsed="false">
      <c r="A495" s="11" t="n">
        <v>494</v>
      </c>
      <c r="B495" s="12" t="n">
        <v>188</v>
      </c>
      <c r="C495" s="13" t="str">
        <f aca="false">IF($B495&gt;0,VLOOKUP($B495,[1]PALIO!$A$2:$F$1463,2),"")</f>
        <v>BERTELLI CLAUDIA</v>
      </c>
      <c r="D495" s="13" t="str">
        <f aca="false">IF($B495&gt;0,VLOOKUP($B495,[1]PALIO!$A$2:$F$1463,5),"")</f>
        <v>CARICENTRO</v>
      </c>
      <c r="E495" s="13" t="str">
        <f aca="false">IF($B495&gt;0,VLOOKUP($B495,[1]PALIO!$A$2:$F$1463,6),"")</f>
        <v>VETERANE</v>
      </c>
      <c r="F495" s="14"/>
      <c r="G495" s="15" t="n">
        <v>0.0529063657407407</v>
      </c>
    </row>
    <row r="496" customFormat="false" ht="12.75" hidden="false" customHeight="false" outlineLevel="0" collapsed="false">
      <c r="A496" s="11" t="n">
        <v>495</v>
      </c>
      <c r="B496" s="12" t="n">
        <v>261</v>
      </c>
      <c r="C496" s="13" t="str">
        <f aca="false">IF($B496&gt;0,VLOOKUP($B496,[1]PALIO!$A$2:$F$1463,2),"")</f>
        <v>TRAVAGLIATI ANGELO</v>
      </c>
      <c r="D496" s="13" t="str">
        <f aca="false">IF($B496&gt;0,VLOOKUP($B496,[1]PALIO!$A$2:$F$1463,5),"")</f>
        <v>G.S. LE PANCHE CASTELQUARTO</v>
      </c>
      <c r="E496" s="13" t="str">
        <f aca="false">IF($B496&gt;0,VLOOKUP($B496,[1]PALIO!$A$2:$F$1463,6),"")</f>
        <v>VETERANI</v>
      </c>
      <c r="F496" s="14"/>
      <c r="G496" s="15" t="n">
        <v>0.0535306712962963</v>
      </c>
    </row>
    <row r="497" customFormat="false" ht="12.75" hidden="false" customHeight="false" outlineLevel="0" collapsed="false">
      <c r="A497" s="11" t="n">
        <v>496</v>
      </c>
      <c r="B497" s="12"/>
      <c r="C497" s="13" t="str">
        <f aca="false">IF($B497&gt;0,VLOOKUP($B497,[1]PALIO!$A$2:$F$1463,2),"")</f>
        <v/>
      </c>
      <c r="D497" s="13" t="str">
        <f aca="false">IF($B497&gt;0,VLOOKUP($B497,[1]PALIO!$A$2:$F$1463,5),"")</f>
        <v/>
      </c>
      <c r="E497" s="13" t="str">
        <f aca="false">IF($B497&gt;0,VLOOKUP($B497,[1]PALIO!$A$2:$F$1463,6),"")</f>
        <v/>
      </c>
      <c r="F497" s="14"/>
      <c r="G497" s="15"/>
    </row>
    <row r="498" customFormat="false" ht="12.75" hidden="false" customHeight="false" outlineLevel="0" collapsed="false">
      <c r="A498" s="11" t="n">
        <v>497</v>
      </c>
      <c r="B498" s="12"/>
      <c r="C498" s="13" t="str">
        <f aca="false">IF($B498&gt;0,VLOOKUP($B498,[1]PALIO!$A$2:$F$1463,2),"")</f>
        <v/>
      </c>
      <c r="D498" s="13" t="str">
        <f aca="false">IF($B498&gt;0,VLOOKUP($B498,[1]PALIO!$A$2:$F$1463,5),"")</f>
        <v/>
      </c>
      <c r="E498" s="13" t="str">
        <f aca="false">IF($B498&gt;0,VLOOKUP($B498,[1]PALIO!$A$2:$F$1463,6),"")</f>
        <v/>
      </c>
      <c r="F498" s="14"/>
      <c r="G498" s="15"/>
    </row>
    <row r="499" customFormat="false" ht="12.75" hidden="false" customHeight="false" outlineLevel="0" collapsed="false">
      <c r="A499" s="11" t="n">
        <v>498</v>
      </c>
      <c r="B499" s="12"/>
      <c r="C499" s="13" t="str">
        <f aca="false">IF($B499&gt;0,VLOOKUP($B499,[1]PALIO!$A$2:$F$1463,2),"")</f>
        <v/>
      </c>
      <c r="D499" s="13" t="str">
        <f aca="false">IF($B499&gt;0,VLOOKUP($B499,[1]PALIO!$A$2:$F$1463,5),"")</f>
        <v/>
      </c>
      <c r="E499" s="13" t="str">
        <f aca="false">IF($B499&gt;0,VLOOKUP($B499,[1]PALIO!$A$2:$F$1463,6),"")</f>
        <v/>
      </c>
      <c r="F499" s="14"/>
      <c r="G499" s="15"/>
    </row>
    <row r="500" customFormat="false" ht="12.75" hidden="false" customHeight="false" outlineLevel="0" collapsed="false">
      <c r="A500" s="11" t="n">
        <v>499</v>
      </c>
      <c r="B500" s="12"/>
      <c r="C500" s="13" t="str">
        <f aca="false">IF($B500&gt;0,VLOOKUP($B500,[1]PALIO!$A$2:$F$1463,2),"")</f>
        <v/>
      </c>
      <c r="D500" s="13" t="str">
        <f aca="false">IF($B500&gt;0,VLOOKUP($B500,[1]PALIO!$A$2:$F$1463,5),"")</f>
        <v/>
      </c>
      <c r="E500" s="13" t="str">
        <f aca="false">IF($B500&gt;0,VLOOKUP($B500,[1]PALIO!$A$2:$F$1463,6),"")</f>
        <v/>
      </c>
      <c r="F500" s="14"/>
      <c r="G500" s="15"/>
    </row>
    <row r="501" customFormat="false" ht="12.75" hidden="false" customHeight="false" outlineLevel="0" collapsed="false">
      <c r="A501" s="11" t="n">
        <v>500</v>
      </c>
      <c r="B501" s="12"/>
      <c r="C501" s="13" t="str">
        <f aca="false">IF($B501&gt;0,VLOOKUP($B501,[1]PALIO!$A$2:$F$1463,2),"")</f>
        <v/>
      </c>
      <c r="D501" s="13" t="str">
        <f aca="false">IF($B501&gt;0,VLOOKUP($B501,[1]PALIO!$A$2:$F$1463,5),"")</f>
        <v/>
      </c>
      <c r="E501" s="13" t="str">
        <f aca="false">IF($B501&gt;0,VLOOKUP($B501,[1]PALIO!$A$2:$F$1463,6),"")</f>
        <v/>
      </c>
      <c r="F501" s="14"/>
      <c r="G501" s="15"/>
    </row>
    <row r="502" customFormat="false" ht="12.75" hidden="false" customHeight="false" outlineLevel="0" collapsed="false">
      <c r="A502" s="11" t="n">
        <v>501</v>
      </c>
      <c r="B502" s="12"/>
      <c r="C502" s="13" t="str">
        <f aca="false">IF($B502&gt;0,VLOOKUP($B502,[1]PALIO!$A$2:$F$1463,2),"")</f>
        <v/>
      </c>
      <c r="D502" s="13" t="str">
        <f aca="false">IF($B502&gt;0,VLOOKUP($B502,[1]PALIO!$A$2:$F$1463,5),"")</f>
        <v/>
      </c>
      <c r="E502" s="13" t="str">
        <f aca="false">IF($B502&gt;0,VLOOKUP($B502,[1]PALIO!$A$2:$F$1463,6),"")</f>
        <v/>
      </c>
      <c r="F502" s="14"/>
      <c r="G502" s="15"/>
    </row>
    <row r="503" customFormat="false" ht="12.75" hidden="false" customHeight="false" outlineLevel="0" collapsed="false">
      <c r="A503" s="11" t="n">
        <v>502</v>
      </c>
      <c r="B503" s="12"/>
      <c r="C503" s="13" t="str">
        <f aca="false">IF($B503&gt;0,VLOOKUP($B503,[1]PALIO!$A$2:$F$1463,2),"")</f>
        <v/>
      </c>
      <c r="D503" s="13" t="str">
        <f aca="false">IF($B503&gt;0,VLOOKUP($B503,[1]PALIO!$A$2:$F$1463,5),"")</f>
        <v/>
      </c>
      <c r="E503" s="13" t="str">
        <f aca="false">IF($B503&gt;0,VLOOKUP($B503,[1]PALIO!$A$2:$F$1463,6),"")</f>
        <v/>
      </c>
      <c r="F503" s="14"/>
      <c r="G503" s="15"/>
    </row>
    <row r="504" customFormat="false" ht="12.75" hidden="false" customHeight="false" outlineLevel="0" collapsed="false">
      <c r="A504" s="11" t="n">
        <v>503</v>
      </c>
      <c r="B504" s="12"/>
      <c r="C504" s="13" t="str">
        <f aca="false">IF($B504&gt;0,VLOOKUP($B504,[1]PALIO!$A$2:$F$1463,2),"")</f>
        <v/>
      </c>
      <c r="D504" s="13" t="str">
        <f aca="false">IF($B504&gt;0,VLOOKUP($B504,[1]PALIO!$A$2:$F$1463,5),"")</f>
        <v/>
      </c>
      <c r="E504" s="13" t="str">
        <f aca="false">IF($B504&gt;0,VLOOKUP($B504,[1]PALIO!$A$2:$F$1463,6),"")</f>
        <v/>
      </c>
      <c r="F504" s="14"/>
      <c r="G504" s="15"/>
    </row>
    <row r="505" customFormat="false" ht="12.75" hidden="false" customHeight="false" outlineLevel="0" collapsed="false">
      <c r="A505" s="11" t="n">
        <v>504</v>
      </c>
      <c r="B505" s="12"/>
      <c r="C505" s="13" t="str">
        <f aca="false">IF($B505&gt;0,VLOOKUP($B505,[1]PALIO!$A$2:$F$1463,2),"")</f>
        <v/>
      </c>
      <c r="D505" s="13" t="str">
        <f aca="false">IF($B505&gt;0,VLOOKUP($B505,[1]PALIO!$A$2:$F$1463,5),"")</f>
        <v/>
      </c>
      <c r="E505" s="13" t="str">
        <f aca="false">IF($B505&gt;0,VLOOKUP($B505,[1]PALIO!$A$2:$F$1463,6),"")</f>
        <v/>
      </c>
      <c r="F505" s="14"/>
      <c r="G505" s="15"/>
    </row>
    <row r="506" customFormat="false" ht="12.75" hidden="false" customHeight="false" outlineLevel="0" collapsed="false">
      <c r="A506" s="11" t="n">
        <v>505</v>
      </c>
      <c r="B506" s="12"/>
      <c r="C506" s="13" t="str">
        <f aca="false">IF($B506&gt;0,VLOOKUP($B506,[1]PALIO!$A$2:$F$1463,2),"")</f>
        <v/>
      </c>
      <c r="D506" s="13" t="str">
        <f aca="false">IF($B506&gt;0,VLOOKUP($B506,[1]PALIO!$A$2:$F$1463,5),"")</f>
        <v/>
      </c>
      <c r="E506" s="13" t="str">
        <f aca="false">IF($B506&gt;0,VLOOKUP($B506,[1]PALIO!$A$2:$F$1463,6),"")</f>
        <v/>
      </c>
      <c r="F506" s="14"/>
      <c r="G506" s="15"/>
    </row>
    <row r="507" customFormat="false" ht="12.75" hidden="false" customHeight="false" outlineLevel="0" collapsed="false">
      <c r="A507" s="11" t="n">
        <v>506</v>
      </c>
      <c r="B507" s="12"/>
      <c r="C507" s="13" t="str">
        <f aca="false">IF($B507&gt;0,VLOOKUP($B507,[1]PALIO!$A$2:$F$1463,2),"")</f>
        <v/>
      </c>
      <c r="D507" s="13" t="str">
        <f aca="false">IF($B507&gt;0,VLOOKUP($B507,[1]PALIO!$A$2:$F$1463,5),"")</f>
        <v/>
      </c>
      <c r="E507" s="13" t="str">
        <f aca="false">IF($B507&gt;0,VLOOKUP($B507,[1]PALIO!$A$2:$F$1463,6),"")</f>
        <v/>
      </c>
      <c r="F507" s="14"/>
      <c r="G507" s="15"/>
    </row>
    <row r="508" customFormat="false" ht="12.75" hidden="false" customHeight="false" outlineLevel="0" collapsed="false">
      <c r="A508" s="11" t="n">
        <v>507</v>
      </c>
      <c r="B508" s="12"/>
      <c r="C508" s="13" t="str">
        <f aca="false">IF($B508&gt;0,VLOOKUP($B508,[1]PALIO!$A$2:$F$1463,2),"")</f>
        <v/>
      </c>
      <c r="D508" s="13" t="str">
        <f aca="false">IF($B508&gt;0,VLOOKUP($B508,[1]PALIO!$A$2:$F$1463,5),"")</f>
        <v/>
      </c>
      <c r="E508" s="13" t="str">
        <f aca="false">IF($B508&gt;0,VLOOKUP($B508,[1]PALIO!$A$2:$F$1463,6),"")</f>
        <v/>
      </c>
      <c r="F508" s="14"/>
      <c r="G508" s="15"/>
    </row>
    <row r="509" customFormat="false" ht="12.75" hidden="false" customHeight="false" outlineLevel="0" collapsed="false">
      <c r="A509" s="11" t="n">
        <v>508</v>
      </c>
      <c r="B509" s="12"/>
      <c r="C509" s="13" t="str">
        <f aca="false">IF($B509&gt;0,VLOOKUP($B509,[1]PALIO!$A$2:$F$1463,2),"")</f>
        <v/>
      </c>
      <c r="D509" s="13" t="str">
        <f aca="false">IF($B509&gt;0,VLOOKUP($B509,[1]PALIO!$A$2:$F$1463,5),"")</f>
        <v/>
      </c>
      <c r="E509" s="13" t="str">
        <f aca="false">IF($B509&gt;0,VLOOKUP($B509,[1]PALIO!$A$2:$F$1463,6),"")</f>
        <v/>
      </c>
      <c r="F509" s="14"/>
      <c r="G509" s="15"/>
    </row>
    <row r="510" customFormat="false" ht="12.75" hidden="false" customHeight="false" outlineLevel="0" collapsed="false">
      <c r="A510" s="11" t="n">
        <v>509</v>
      </c>
      <c r="B510" s="12"/>
      <c r="C510" s="13" t="str">
        <f aca="false">IF($B510&gt;0,VLOOKUP($B510,[1]PALIO!$A$2:$F$1463,2),"")</f>
        <v/>
      </c>
      <c r="D510" s="13" t="str">
        <f aca="false">IF($B510&gt;0,VLOOKUP($B510,[1]PALIO!$A$2:$F$1463,5),"")</f>
        <v/>
      </c>
      <c r="E510" s="13" t="str">
        <f aca="false">IF($B510&gt;0,VLOOKUP($B510,[1]PALIO!$A$2:$F$1463,6),"")</f>
        <v/>
      </c>
      <c r="F510" s="14"/>
      <c r="G510" s="15"/>
    </row>
    <row r="511" customFormat="false" ht="12.75" hidden="false" customHeight="false" outlineLevel="0" collapsed="false">
      <c r="A511" s="11" t="n">
        <v>510</v>
      </c>
      <c r="B511" s="12"/>
      <c r="C511" s="13" t="str">
        <f aca="false">IF($B511&gt;0,VLOOKUP($B511,[1]PALIO!$A$2:$F$1463,2),"")</f>
        <v/>
      </c>
      <c r="D511" s="13" t="str">
        <f aca="false">IF($B511&gt;0,VLOOKUP($B511,[1]PALIO!$A$2:$F$1463,5),"")</f>
        <v/>
      </c>
      <c r="E511" s="13" t="str">
        <f aca="false">IF($B511&gt;0,VLOOKUP($B511,[1]PALIO!$A$2:$F$1463,6),"")</f>
        <v/>
      </c>
      <c r="F511" s="14"/>
      <c r="G511" s="15"/>
    </row>
    <row r="512" customFormat="false" ht="12.75" hidden="false" customHeight="false" outlineLevel="0" collapsed="false">
      <c r="A512" s="11" t="n">
        <v>511</v>
      </c>
      <c r="B512" s="12"/>
      <c r="C512" s="13" t="str">
        <f aca="false">IF($B512&gt;0,VLOOKUP($B512,[1]PALIO!$A$2:$F$1463,2),"")</f>
        <v/>
      </c>
      <c r="D512" s="13" t="str">
        <f aca="false">IF($B512&gt;0,VLOOKUP($B512,[1]PALIO!$A$2:$F$1463,5),"")</f>
        <v/>
      </c>
      <c r="E512" s="13" t="str">
        <f aca="false">IF($B512&gt;0,VLOOKUP($B512,[1]PALIO!$A$2:$F$1463,6),"")</f>
        <v/>
      </c>
      <c r="F512" s="14"/>
      <c r="G512" s="15"/>
    </row>
    <row r="513" customFormat="false" ht="12.75" hidden="false" customHeight="false" outlineLevel="0" collapsed="false">
      <c r="A513" s="11" t="n">
        <v>512</v>
      </c>
      <c r="B513" s="12"/>
      <c r="C513" s="13" t="str">
        <f aca="false">IF($B513&gt;0,VLOOKUP($B513,[1]PALIO!$A$2:$F$1463,2),"")</f>
        <v/>
      </c>
      <c r="D513" s="13" t="str">
        <f aca="false">IF($B513&gt;0,VLOOKUP($B513,[1]PALIO!$A$2:$F$1463,5),"")</f>
        <v/>
      </c>
      <c r="E513" s="13" t="str">
        <f aca="false">IF($B513&gt;0,VLOOKUP($B513,[1]PALIO!$A$2:$F$1463,6),"")</f>
        <v/>
      </c>
      <c r="F513" s="14"/>
      <c r="G513" s="15"/>
    </row>
    <row r="514" customFormat="false" ht="12.75" hidden="false" customHeight="false" outlineLevel="0" collapsed="false">
      <c r="A514" s="11" t="n">
        <v>513</v>
      </c>
      <c r="B514" s="12"/>
      <c r="C514" s="13" t="str">
        <f aca="false">IF($B514&gt;0,VLOOKUP($B514,[1]PALIO!$A$2:$F$1463,2),"")</f>
        <v/>
      </c>
      <c r="D514" s="13" t="str">
        <f aca="false">IF($B514&gt;0,VLOOKUP($B514,[1]PALIO!$A$2:$F$1463,5),"")</f>
        <v/>
      </c>
      <c r="E514" s="13" t="str">
        <f aca="false">IF($B514&gt;0,VLOOKUP($B514,[1]PALIO!$A$2:$F$1463,6),"")</f>
        <v/>
      </c>
      <c r="F514" s="14"/>
      <c r="G514" s="15"/>
    </row>
    <row r="515" customFormat="false" ht="12.75" hidden="false" customHeight="false" outlineLevel="0" collapsed="false">
      <c r="A515" s="11" t="n">
        <v>514</v>
      </c>
      <c r="B515" s="12"/>
      <c r="C515" s="13" t="str">
        <f aca="false">IF($B515&gt;0,VLOOKUP($B515,[1]PALIO!$A$2:$F$1463,2),"")</f>
        <v/>
      </c>
      <c r="D515" s="13" t="str">
        <f aca="false">IF($B515&gt;0,VLOOKUP($B515,[1]PALIO!$A$2:$F$1463,5),"")</f>
        <v/>
      </c>
      <c r="E515" s="13" t="str">
        <f aca="false">IF($B515&gt;0,VLOOKUP($B515,[1]PALIO!$A$2:$F$1463,6),"")</f>
        <v/>
      </c>
      <c r="F515" s="14"/>
      <c r="G515" s="15"/>
    </row>
    <row r="516" customFormat="false" ht="12.75" hidden="false" customHeight="false" outlineLevel="0" collapsed="false">
      <c r="A516" s="11" t="n">
        <v>515</v>
      </c>
      <c r="B516" s="12"/>
      <c r="C516" s="13" t="str">
        <f aca="false">IF($B516&gt;0,VLOOKUP($B516,[1]PALIO!$A$2:$F$1463,2),"")</f>
        <v/>
      </c>
      <c r="D516" s="13" t="str">
        <f aca="false">IF($B516&gt;0,VLOOKUP($B516,[1]PALIO!$A$2:$F$1463,5),"")</f>
        <v/>
      </c>
      <c r="E516" s="13" t="str">
        <f aca="false">IF($B516&gt;0,VLOOKUP($B516,[1]PALIO!$A$2:$F$1463,6),"")</f>
        <v/>
      </c>
      <c r="F516" s="14"/>
      <c r="G516" s="15"/>
    </row>
    <row r="517" customFormat="false" ht="12.75" hidden="false" customHeight="false" outlineLevel="0" collapsed="false">
      <c r="A517" s="11" t="n">
        <v>516</v>
      </c>
      <c r="B517" s="12"/>
      <c r="C517" s="13" t="str">
        <f aca="false">IF($B517&gt;0,VLOOKUP($B517,[1]PALIO!$A$2:$F$1463,2),"")</f>
        <v/>
      </c>
      <c r="D517" s="13" t="str">
        <f aca="false">IF($B517&gt;0,VLOOKUP($B517,[1]PALIO!$A$2:$F$1463,5),"")</f>
        <v/>
      </c>
      <c r="E517" s="13" t="str">
        <f aca="false">IF($B517&gt;0,VLOOKUP($B517,[1]PALIO!$A$2:$F$1463,6),"")</f>
        <v/>
      </c>
      <c r="F517" s="14"/>
      <c r="G517" s="15"/>
    </row>
    <row r="518" customFormat="false" ht="12.75" hidden="false" customHeight="false" outlineLevel="0" collapsed="false">
      <c r="A518" s="11" t="n">
        <v>517</v>
      </c>
      <c r="B518" s="12"/>
      <c r="C518" s="13" t="str">
        <f aca="false">IF($B518&gt;0,VLOOKUP($B518,[1]PALIO!$A$2:$F$1463,2),"")</f>
        <v/>
      </c>
      <c r="D518" s="13" t="str">
        <f aca="false">IF($B518&gt;0,VLOOKUP($B518,[1]PALIO!$A$2:$F$1463,5),"")</f>
        <v/>
      </c>
      <c r="E518" s="13" t="str">
        <f aca="false">IF($B518&gt;0,VLOOKUP($B518,[1]PALIO!$A$2:$F$1463,6),"")</f>
        <v/>
      </c>
      <c r="F518" s="14"/>
      <c r="G518" s="15"/>
    </row>
    <row r="519" customFormat="false" ht="12.75" hidden="false" customHeight="false" outlineLevel="0" collapsed="false">
      <c r="A519" s="11" t="n">
        <v>518</v>
      </c>
      <c r="B519" s="12"/>
      <c r="C519" s="13" t="str">
        <f aca="false">IF($B519&gt;0,VLOOKUP($B519,[1]PALIO!$A$2:$F$1463,2),"")</f>
        <v/>
      </c>
      <c r="D519" s="13" t="str">
        <f aca="false">IF($B519&gt;0,VLOOKUP($B519,[1]PALIO!$A$2:$F$1463,5),"")</f>
        <v/>
      </c>
      <c r="E519" s="13" t="str">
        <f aca="false">IF($B519&gt;0,VLOOKUP($B519,[1]PALIO!$A$2:$F$1463,6),"")</f>
        <v/>
      </c>
      <c r="F519" s="14"/>
      <c r="G519" s="15"/>
    </row>
    <row r="520" customFormat="false" ht="12.75" hidden="false" customHeight="false" outlineLevel="0" collapsed="false">
      <c r="A520" s="11" t="n">
        <v>519</v>
      </c>
      <c r="B520" s="12"/>
      <c r="C520" s="13" t="str">
        <f aca="false">IF($B520&gt;0,VLOOKUP($B520,[1]PALIO!$A$2:$F$1463,2),"")</f>
        <v/>
      </c>
      <c r="D520" s="13" t="str">
        <f aca="false">IF($B520&gt;0,VLOOKUP($B520,[1]PALIO!$A$2:$F$1463,5),"")</f>
        <v/>
      </c>
      <c r="E520" s="13" t="str">
        <f aca="false">IF($B520&gt;0,VLOOKUP($B520,[1]PALIO!$A$2:$F$1463,6),"")</f>
        <v/>
      </c>
      <c r="F520" s="14"/>
      <c r="G520" s="15"/>
    </row>
    <row r="521" customFormat="false" ht="12.75" hidden="false" customHeight="false" outlineLevel="0" collapsed="false">
      <c r="A521" s="11" t="n">
        <v>520</v>
      </c>
      <c r="B521" s="12"/>
      <c r="C521" s="13" t="str">
        <f aca="false">IF($B521&gt;0,VLOOKUP($B521,[1]PALIO!$A$2:$F$1463,2),"")</f>
        <v/>
      </c>
      <c r="D521" s="13" t="str">
        <f aca="false">IF($B521&gt;0,VLOOKUP($B521,[1]PALIO!$A$2:$F$1463,5),"")</f>
        <v/>
      </c>
      <c r="E521" s="13" t="str">
        <f aca="false">IF($B521&gt;0,VLOOKUP($B521,[1]PALIO!$A$2:$F$1463,6),"")</f>
        <v/>
      </c>
      <c r="F521" s="14"/>
      <c r="G521" s="15"/>
    </row>
    <row r="522" customFormat="false" ht="12.75" hidden="false" customHeight="false" outlineLevel="0" collapsed="false">
      <c r="A522" s="11" t="n">
        <v>521</v>
      </c>
      <c r="B522" s="12"/>
      <c r="C522" s="13" t="str">
        <f aca="false">IF($B522&gt;0,VLOOKUP($B522,[1]PALIO!$A$2:$F$1463,2),"")</f>
        <v/>
      </c>
      <c r="D522" s="13" t="str">
        <f aca="false">IF($B522&gt;0,VLOOKUP($B522,[1]PALIO!$A$2:$F$1463,5),"")</f>
        <v/>
      </c>
      <c r="E522" s="13" t="str">
        <f aca="false">IF($B522&gt;0,VLOOKUP($B522,[1]PALIO!$A$2:$F$1463,6),"")</f>
        <v/>
      </c>
      <c r="F522" s="14"/>
      <c r="G522" s="15"/>
    </row>
    <row r="523" customFormat="false" ht="12.75" hidden="false" customHeight="false" outlineLevel="0" collapsed="false">
      <c r="A523" s="11" t="n">
        <v>522</v>
      </c>
      <c r="B523" s="12"/>
      <c r="C523" s="13" t="str">
        <f aca="false">IF($B523&gt;0,VLOOKUP($B523,[1]PALIO!$A$2:$F$1463,2),"")</f>
        <v/>
      </c>
      <c r="D523" s="13" t="str">
        <f aca="false">IF($B523&gt;0,VLOOKUP($B523,[1]PALIO!$A$2:$F$1463,5),"")</f>
        <v/>
      </c>
      <c r="E523" s="13" t="str">
        <f aca="false">IF($B523&gt;0,VLOOKUP($B523,[1]PALIO!$A$2:$F$1463,6),"")</f>
        <v/>
      </c>
      <c r="F523" s="14"/>
      <c r="G523" s="15"/>
    </row>
    <row r="524" customFormat="false" ht="12.75" hidden="false" customHeight="false" outlineLevel="0" collapsed="false">
      <c r="A524" s="11" t="n">
        <v>523</v>
      </c>
      <c r="B524" s="12"/>
      <c r="C524" s="13" t="str">
        <f aca="false">IF($B524&gt;0,VLOOKUP($B524,[1]PALIO!$A$2:$F$1463,2),"")</f>
        <v/>
      </c>
      <c r="D524" s="13" t="str">
        <f aca="false">IF($B524&gt;0,VLOOKUP($B524,[1]PALIO!$A$2:$F$1463,5),"")</f>
        <v/>
      </c>
      <c r="E524" s="13" t="str">
        <f aca="false">IF($B524&gt;0,VLOOKUP($B524,[1]PALIO!$A$2:$F$1463,6),"")</f>
        <v/>
      </c>
      <c r="F524" s="14"/>
      <c r="G524" s="15"/>
    </row>
    <row r="525" customFormat="false" ht="12.75" hidden="false" customHeight="false" outlineLevel="0" collapsed="false">
      <c r="A525" s="11" t="n">
        <v>524</v>
      </c>
      <c r="B525" s="12"/>
      <c r="C525" s="13" t="str">
        <f aca="false">IF($B525&gt;0,VLOOKUP($B525,[1]PALIO!$A$2:$F$1463,2),"")</f>
        <v/>
      </c>
      <c r="D525" s="13" t="str">
        <f aca="false">IF($B525&gt;0,VLOOKUP($B525,[1]PALIO!$A$2:$F$1463,5),"")</f>
        <v/>
      </c>
      <c r="E525" s="13" t="str">
        <f aca="false">IF($B525&gt;0,VLOOKUP($B525,[1]PALIO!$A$2:$F$1463,6),"")</f>
        <v/>
      </c>
      <c r="F525" s="14"/>
      <c r="G525" s="15" t="str">
        <f aca="false">IF(F525&lt;&gt;"",MID(F525,1,1)&amp;"."&amp;MID(F525,2,2)&amp;"."&amp;MID(F525,4,2),"")</f>
        <v/>
      </c>
    </row>
    <row r="526" customFormat="false" ht="12.75" hidden="false" customHeight="false" outlineLevel="0" collapsed="false">
      <c r="A526" s="11" t="n">
        <v>525</v>
      </c>
      <c r="B526" s="12"/>
      <c r="C526" s="13" t="str">
        <f aca="false">IF($B526&gt;0,VLOOKUP($B526,[1]PALIO!$A$2:$F$1463,2),"")</f>
        <v/>
      </c>
      <c r="D526" s="13" t="str">
        <f aca="false">IF($B526&gt;0,VLOOKUP($B526,[1]PALIO!$A$2:$F$1463,5),"")</f>
        <v/>
      </c>
      <c r="E526" s="13" t="str">
        <f aca="false">IF($B526&gt;0,VLOOKUP($B526,[1]PALIO!$A$2:$F$1463,6),"")</f>
        <v/>
      </c>
      <c r="F526" s="14"/>
      <c r="G526" s="15" t="str">
        <f aca="false">IF(F526&lt;&gt;"",MID(F526,1,1)&amp;"."&amp;MID(F526,2,2)&amp;"."&amp;MID(F526,4,2),"")</f>
        <v/>
      </c>
    </row>
    <row r="527" customFormat="false" ht="12.75" hidden="false" customHeight="false" outlineLevel="0" collapsed="false">
      <c r="A527" s="11" t="n">
        <v>526</v>
      </c>
      <c r="B527" s="12"/>
      <c r="C527" s="13" t="str">
        <f aca="false">IF($B527&gt;0,VLOOKUP($B527,[1]PALIO!$A$2:$F$1463,2),"")</f>
        <v/>
      </c>
      <c r="D527" s="13" t="str">
        <f aca="false">IF($B527&gt;0,VLOOKUP($B527,[1]PALIO!$A$2:$F$1463,5),"")</f>
        <v/>
      </c>
      <c r="E527" s="13" t="str">
        <f aca="false">IF($B527&gt;0,VLOOKUP($B527,[1]PALIO!$A$2:$F$1463,6),"")</f>
        <v/>
      </c>
      <c r="F527" s="14"/>
      <c r="G527" s="15" t="str">
        <f aca="false">IF(F527&lt;&gt;"",MID(F527,1,1)&amp;"."&amp;MID(F527,2,2)&amp;"."&amp;MID(F527,4,2),"")</f>
        <v/>
      </c>
    </row>
    <row r="528" customFormat="false" ht="12.75" hidden="false" customHeight="false" outlineLevel="0" collapsed="false">
      <c r="A528" s="11" t="n">
        <v>527</v>
      </c>
      <c r="B528" s="12"/>
      <c r="C528" s="13" t="str">
        <f aca="false">IF($B528&gt;0,VLOOKUP($B528,[1]PALIO!$A$2:$F$1463,2),"")</f>
        <v/>
      </c>
      <c r="D528" s="13" t="str">
        <f aca="false">IF($B528&gt;0,VLOOKUP($B528,[1]PALIO!$A$2:$F$1463,5),"")</f>
        <v/>
      </c>
      <c r="E528" s="13" t="str">
        <f aca="false">IF($B528&gt;0,VLOOKUP($B528,[1]PALIO!$A$2:$F$1463,6),"")</f>
        <v/>
      </c>
      <c r="F528" s="14"/>
      <c r="G528" s="15" t="str">
        <f aca="false">IF(F528&lt;&gt;"",MID(F528,1,1)&amp;"."&amp;MID(F528,2,2)&amp;"."&amp;MID(F528,4,2),"")</f>
        <v/>
      </c>
    </row>
    <row r="529" customFormat="false" ht="12.75" hidden="false" customHeight="false" outlineLevel="0" collapsed="false">
      <c r="A529" s="11" t="n">
        <v>528</v>
      </c>
      <c r="B529" s="12"/>
      <c r="C529" s="13" t="str">
        <f aca="false">IF($B529&gt;0,VLOOKUP($B529,[1]PALIO!$A$2:$F$1463,2),"")</f>
        <v/>
      </c>
      <c r="D529" s="13" t="str">
        <f aca="false">IF($B529&gt;0,VLOOKUP($B529,[1]PALIO!$A$2:$F$1463,5),"")</f>
        <v/>
      </c>
      <c r="E529" s="13" t="str">
        <f aca="false">IF($B529&gt;0,VLOOKUP($B529,[1]PALIO!$A$2:$F$1463,6),"")</f>
        <v/>
      </c>
      <c r="F529" s="14"/>
      <c r="G529" s="15" t="str">
        <f aca="false">IF(F529&lt;&gt;"",MID(F529,1,1)&amp;"."&amp;MID(F529,2,2)&amp;"."&amp;MID(F529,4,2),"")</f>
        <v/>
      </c>
    </row>
    <row r="530" customFormat="false" ht="12.75" hidden="false" customHeight="false" outlineLevel="0" collapsed="false">
      <c r="A530" s="11" t="n">
        <v>529</v>
      </c>
      <c r="B530" s="12"/>
      <c r="C530" s="13" t="str">
        <f aca="false">IF($B530&gt;0,VLOOKUP($B530,[1]PALIO!$A$2:$F$1463,2),"")</f>
        <v/>
      </c>
      <c r="D530" s="13" t="str">
        <f aca="false">IF($B530&gt;0,VLOOKUP($B530,[1]PALIO!$A$2:$F$1463,5),"")</f>
        <v/>
      </c>
      <c r="E530" s="13" t="str">
        <f aca="false">IF($B530&gt;0,VLOOKUP($B530,[1]PALIO!$A$2:$F$1463,6),"")</f>
        <v/>
      </c>
      <c r="F530" s="14"/>
      <c r="G530" s="15" t="str">
        <f aca="false">IF(F530&lt;&gt;"",MID(F530,1,1)&amp;"."&amp;MID(F530,2,2)&amp;"."&amp;MID(F530,4,2),"")</f>
        <v/>
      </c>
    </row>
    <row r="531" customFormat="false" ht="12.75" hidden="false" customHeight="false" outlineLevel="0" collapsed="false">
      <c r="A531" s="11" t="n">
        <v>530</v>
      </c>
      <c r="B531" s="12"/>
      <c r="C531" s="13" t="str">
        <f aca="false">IF($B531&gt;0,VLOOKUP($B531,[1]PALIO!$A$2:$F$1463,2),"")</f>
        <v/>
      </c>
      <c r="D531" s="13" t="str">
        <f aca="false">IF($B531&gt;0,VLOOKUP($B531,[1]PALIO!$A$2:$F$1463,5),"")</f>
        <v/>
      </c>
      <c r="E531" s="13" t="str">
        <f aca="false">IF($B531&gt;0,VLOOKUP($B531,[1]PALIO!$A$2:$F$1463,6),"")</f>
        <v/>
      </c>
      <c r="F531" s="14"/>
      <c r="G531" s="15" t="str">
        <f aca="false">IF(F531&lt;&gt;"",MID(F531,1,1)&amp;"."&amp;MID(F531,2,2)&amp;"."&amp;MID(F531,4,2),"")</f>
        <v/>
      </c>
    </row>
    <row r="532" customFormat="false" ht="12.75" hidden="false" customHeight="false" outlineLevel="0" collapsed="false">
      <c r="A532" s="11" t="n">
        <v>531</v>
      </c>
      <c r="B532" s="12"/>
      <c r="C532" s="13" t="str">
        <f aca="false">IF($B532&gt;0,VLOOKUP($B532,[1]PALIO!$A$2:$F$1463,2),"")</f>
        <v/>
      </c>
      <c r="D532" s="13" t="str">
        <f aca="false">IF($B532&gt;0,VLOOKUP($B532,[1]PALIO!$A$2:$F$1463,5),"")</f>
        <v/>
      </c>
      <c r="E532" s="13" t="str">
        <f aca="false">IF($B532&gt;0,VLOOKUP($B532,[1]PALIO!$A$2:$F$1463,6),"")</f>
        <v/>
      </c>
      <c r="F532" s="14"/>
      <c r="G532" s="15" t="str">
        <f aca="false">IF(F532&lt;&gt;"",MID(F532,1,1)&amp;"."&amp;MID(F532,2,2)&amp;"."&amp;MID(F532,4,2),"")</f>
        <v/>
      </c>
    </row>
    <row r="533" customFormat="false" ht="12.75" hidden="false" customHeight="false" outlineLevel="0" collapsed="false">
      <c r="A533" s="11" t="n">
        <v>532</v>
      </c>
      <c r="B533" s="12"/>
      <c r="C533" s="13" t="str">
        <f aca="false">IF($B533&gt;0,VLOOKUP($B533,[1]PALIO!$A$2:$F$1463,2),"")</f>
        <v/>
      </c>
      <c r="D533" s="13" t="str">
        <f aca="false">IF($B533&gt;0,VLOOKUP($B533,[1]PALIO!$A$2:$F$1463,5),"")</f>
        <v/>
      </c>
      <c r="E533" s="13" t="str">
        <f aca="false">IF($B533&gt;0,VLOOKUP($B533,[1]PALIO!$A$2:$F$1463,6),"")</f>
        <v/>
      </c>
      <c r="F533" s="14"/>
      <c r="G533" s="15" t="str">
        <f aca="false">IF(F533&lt;&gt;"",MID(F533,1,1)&amp;"."&amp;MID(F533,2,2)&amp;"."&amp;MID(F533,4,2),"")</f>
        <v/>
      </c>
    </row>
    <row r="534" customFormat="false" ht="12.75" hidden="false" customHeight="false" outlineLevel="0" collapsed="false">
      <c r="A534" s="11" t="n">
        <v>533</v>
      </c>
      <c r="B534" s="12"/>
      <c r="C534" s="13" t="str">
        <f aca="false">IF($B534&gt;0,VLOOKUP($B534,[1]PALIO!$A$2:$F$1463,2),"")</f>
        <v/>
      </c>
      <c r="D534" s="13" t="str">
        <f aca="false">IF($B534&gt;0,VLOOKUP($B534,[1]PALIO!$A$2:$F$1463,5),"")</f>
        <v/>
      </c>
      <c r="E534" s="13" t="str">
        <f aca="false">IF($B534&gt;0,VLOOKUP($B534,[1]PALIO!$A$2:$F$1463,6),"")</f>
        <v/>
      </c>
      <c r="F534" s="14"/>
      <c r="G534" s="15" t="str">
        <f aca="false">IF(F534&lt;&gt;"",MID(F534,1,1)&amp;"."&amp;MID(F534,2,2)&amp;"."&amp;MID(F534,4,2),"")</f>
        <v/>
      </c>
    </row>
    <row r="535" customFormat="false" ht="12.75" hidden="false" customHeight="false" outlineLevel="0" collapsed="false">
      <c r="A535" s="11" t="n">
        <v>534</v>
      </c>
      <c r="B535" s="12"/>
      <c r="C535" s="13" t="str">
        <f aca="false">IF($B535&gt;0,VLOOKUP($B535,[1]PALIO!$A$2:$F$1463,2),"")</f>
        <v/>
      </c>
      <c r="D535" s="13" t="str">
        <f aca="false">IF($B535&gt;0,VLOOKUP($B535,[1]PALIO!$A$2:$F$1463,5),"")</f>
        <v/>
      </c>
      <c r="E535" s="13" t="str">
        <f aca="false">IF($B535&gt;0,VLOOKUP($B535,[1]PALIO!$A$2:$F$1463,6),"")</f>
        <v/>
      </c>
      <c r="F535" s="14"/>
      <c r="G535" s="15" t="str">
        <f aca="false">IF(F535&lt;&gt;"",MID(F535,1,1)&amp;"."&amp;MID(F535,2,2)&amp;"."&amp;MID(F535,4,2),"")</f>
        <v/>
      </c>
    </row>
    <row r="536" customFormat="false" ht="12.75" hidden="false" customHeight="false" outlineLevel="0" collapsed="false">
      <c r="A536" s="11" t="n">
        <v>535</v>
      </c>
      <c r="B536" s="12"/>
      <c r="C536" s="13" t="str">
        <f aca="false">IF($B536&gt;0,VLOOKUP($B536,[1]PALIO!$A$2:$F$1463,2),"")</f>
        <v/>
      </c>
      <c r="D536" s="13" t="str">
        <f aca="false">IF($B536&gt;0,VLOOKUP($B536,[1]PALIO!$A$2:$F$1463,5),"")</f>
        <v/>
      </c>
      <c r="E536" s="13" t="str">
        <f aca="false">IF($B536&gt;0,VLOOKUP($B536,[1]PALIO!$A$2:$F$1463,6),"")</f>
        <v/>
      </c>
      <c r="F536" s="14"/>
      <c r="G536" s="15" t="str">
        <f aca="false">IF(F536&lt;&gt;"",MID(F536,1,1)&amp;"."&amp;MID(F536,2,2)&amp;"."&amp;MID(F536,4,2),"")</f>
        <v/>
      </c>
    </row>
    <row r="537" customFormat="false" ht="12.75" hidden="false" customHeight="false" outlineLevel="0" collapsed="false">
      <c r="A537" s="11" t="n">
        <v>536</v>
      </c>
      <c r="B537" s="12"/>
      <c r="C537" s="13" t="str">
        <f aca="false">IF($B537&gt;0,VLOOKUP($B537,[1]PALIO!$A$2:$F$1463,2),"")</f>
        <v/>
      </c>
      <c r="D537" s="13" t="str">
        <f aca="false">IF($B537&gt;0,VLOOKUP($B537,[1]PALIO!$A$2:$F$1463,5),"")</f>
        <v/>
      </c>
      <c r="E537" s="13" t="str">
        <f aca="false">IF($B537&gt;0,VLOOKUP($B537,[1]PALIO!$A$2:$F$1463,6),"")</f>
        <v/>
      </c>
      <c r="F537" s="14"/>
      <c r="G537" s="15" t="str">
        <f aca="false">IF(F537&lt;&gt;"",MID(F537,1,1)&amp;"."&amp;MID(F537,2,2)&amp;"."&amp;MID(F537,4,2),"")</f>
        <v/>
      </c>
    </row>
    <row r="538" customFormat="false" ht="12.75" hidden="false" customHeight="false" outlineLevel="0" collapsed="false">
      <c r="A538" s="11" t="n">
        <v>537</v>
      </c>
      <c r="B538" s="12"/>
      <c r="C538" s="13" t="str">
        <f aca="false">IF($B538&gt;0,VLOOKUP($B538,[1]PALIO!$A$2:$F$1463,2),"")</f>
        <v/>
      </c>
      <c r="D538" s="13" t="str">
        <f aca="false">IF($B538&gt;0,VLOOKUP($B538,[1]PALIO!$A$2:$F$1463,5),"")</f>
        <v/>
      </c>
      <c r="E538" s="13" t="str">
        <f aca="false">IF($B538&gt;0,VLOOKUP($B538,[1]PALIO!$A$2:$F$1463,6),"")</f>
        <v/>
      </c>
      <c r="F538" s="14"/>
      <c r="G538" s="15" t="str">
        <f aca="false">IF(F538&lt;&gt;"",MID(F538,1,1)&amp;"."&amp;MID(F538,2,2)&amp;"."&amp;MID(F538,4,2),"")</f>
        <v/>
      </c>
    </row>
    <row r="539" customFormat="false" ht="12.75" hidden="false" customHeight="false" outlineLevel="0" collapsed="false">
      <c r="A539" s="11" t="n">
        <v>538</v>
      </c>
      <c r="B539" s="12"/>
      <c r="C539" s="13" t="str">
        <f aca="false">IF($B539&gt;0,VLOOKUP($B539,[1]PALIO!$A$2:$F$1463,2),"")</f>
        <v/>
      </c>
      <c r="D539" s="13" t="str">
        <f aca="false">IF($B539&gt;0,VLOOKUP($B539,[1]PALIO!$A$2:$F$1463,5),"")</f>
        <v/>
      </c>
      <c r="E539" s="13" t="str">
        <f aca="false">IF($B539&gt;0,VLOOKUP($B539,[1]PALIO!$A$2:$F$1463,6),"")</f>
        <v/>
      </c>
      <c r="F539" s="14"/>
      <c r="G539" s="15" t="str">
        <f aca="false">IF(F539&lt;&gt;"",MID(F539,1,1)&amp;"."&amp;MID(F539,2,2)&amp;"."&amp;MID(F539,4,2),"")</f>
        <v/>
      </c>
    </row>
    <row r="540" customFormat="false" ht="12.75" hidden="false" customHeight="false" outlineLevel="0" collapsed="false">
      <c r="A540" s="11" t="n">
        <v>539</v>
      </c>
      <c r="B540" s="12"/>
      <c r="C540" s="13" t="str">
        <f aca="false">IF($B540&gt;0,VLOOKUP($B540,[1]PALIO!$A$2:$F$1463,2),"")</f>
        <v/>
      </c>
      <c r="D540" s="13" t="str">
        <f aca="false">IF($B540&gt;0,VLOOKUP($B540,[1]PALIO!$A$2:$F$1463,5),"")</f>
        <v/>
      </c>
      <c r="E540" s="13" t="str">
        <f aca="false">IF($B540&gt;0,VLOOKUP($B540,[1]PALIO!$A$2:$F$1463,6),"")</f>
        <v/>
      </c>
      <c r="F540" s="14"/>
      <c r="G540" s="15" t="str">
        <f aca="false">IF(F540&lt;&gt;"",MID(F540,1,1)&amp;"."&amp;MID(F540,2,2)&amp;"."&amp;MID(F540,4,2),"")</f>
        <v/>
      </c>
    </row>
  </sheetData>
  <autoFilter ref="A1:G5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8:09:12Z</dcterms:created>
  <dc:creator>Massimiliano</dc:creator>
  <dc:description/>
  <dc:language>en-US</dc:language>
  <cp:lastModifiedBy>Massimiliano</cp:lastModifiedBy>
  <dcterms:modified xsi:type="dcterms:W3CDTF">2007-11-23T18:11:22Z</dcterms:modified>
  <cp:revision>0</cp:revision>
  <dc:subject/>
  <dc:title/>
</cp:coreProperties>
</file>