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Senior M" sheetId="1" state="visible" r:id="rId2"/>
    <sheet name="Cat. Femm." sheetId="2" state="visible" r:id="rId3"/>
    <sheet name="Vet M - Jun M" sheetId="3" state="visible" r:id="rId4"/>
    <sheet name="Allievi - e" sheetId="4" state="visible" r:id="rId5"/>
    <sheet name="Cadette - i" sheetId="5" state="visible" r:id="rId6"/>
    <sheet name="Ragazzi-e" sheetId="6" state="visible" r:id="rId7"/>
    <sheet name="Esordienti F-M" sheetId="7" state="visible" r:id="rId8"/>
    <sheet name="P.Passi F-M" sheetId="8" state="visible" r:id="rId9"/>
    <sheet name="Pulcini F-M" sheetId="9" state="visible" r:id="rId10"/>
    <sheet name="Società" sheetId="10" state="visible" r:id="rId11"/>
    <sheet name="Statistiche" sheetId="11" state="visible" r:id="rId12"/>
  </sheets>
  <definedNames>
    <definedName function="false" hidden="false" localSheetId="3" name="_xlnm.Print_Area" vbProcedure="false">'Allievi - e'!$A$1:$K$52</definedName>
    <definedName function="false" hidden="false" localSheetId="3" name="_xlnm.Print_Titles" vbProcedure="false">'Allievi - e'!$1:$2</definedName>
    <definedName function="false" hidden="true" localSheetId="3" name="_xlnm._FilterDatabase" vbProcedure="false">'Allievi - e'!$A$2:$K$52</definedName>
    <definedName function="false" hidden="false" localSheetId="4" name="_xlnm.Print_Area" vbProcedure="false">'Cadette - i'!$A$1:$K$124</definedName>
    <definedName function="false" hidden="false" localSheetId="4" name="_xlnm.Print_Titles" vbProcedure="false">'Cadette - i'!$1:$2</definedName>
    <definedName function="false" hidden="true" localSheetId="4" name="_xlnm._FilterDatabase" vbProcedure="false">'Cadette - i'!$A$2:$K$124</definedName>
    <definedName function="false" hidden="false" localSheetId="1" name="_xlnm.Print_Area" vbProcedure="false">'Cat. Femm.'!$A$1:$K$164</definedName>
    <definedName function="false" hidden="false" localSheetId="1" name="_xlnm.Print_Titles" vbProcedure="false">'Cat. Femm.'!$1:$2</definedName>
    <definedName function="false" hidden="true" localSheetId="1" name="_xlnm._FilterDatabase" vbProcedure="false">'Cat. Femm.'!$A$2:$K$164</definedName>
    <definedName function="false" hidden="false" localSheetId="6" name="_xlnm.Print_Titles" vbProcedure="false">'Esordienti F-M'!$1:$2</definedName>
    <definedName function="false" hidden="true" localSheetId="6" name="_xlnm._FilterDatabase" vbProcedure="false">'Esordienti F-M'!$A$2:$H$125</definedName>
    <definedName function="false" hidden="false" localSheetId="7" name="_xlnm.Print_Area" vbProcedure="false">'P.Passi F-M'!$A$1:$H$50</definedName>
    <definedName function="false" hidden="false" localSheetId="7" name="_xlnm.Print_Titles" vbProcedure="false">'P.Passi F-M'!$1:$2</definedName>
    <definedName function="false" hidden="true" localSheetId="7" name="_xlnm._FilterDatabase" vbProcedure="false">'P.Passi F-M'!$A$2:$H$2</definedName>
    <definedName function="false" hidden="false" localSheetId="8" name="_xlnm.Print_Area" vbProcedure="false">'Pulcini F-M'!$A$1:$H$97</definedName>
    <definedName function="false" hidden="false" localSheetId="8" name="_xlnm.Print_Titles" vbProcedure="false">'Pulcini F-M'!$1:$2</definedName>
    <definedName function="false" hidden="true" localSheetId="8" name="_xlnm._FilterDatabase" vbProcedure="false">'Pulcini F-M'!$A$2:$H$2</definedName>
    <definedName function="false" hidden="false" localSheetId="5" name="_xlnm.Print_Area" vbProcedure="false">'Ragazzi-e'!$A$1:$K$147</definedName>
    <definedName function="false" hidden="false" localSheetId="5" name="_xlnm.Print_Titles" vbProcedure="false">'Ragazzi-e'!$1:$2</definedName>
    <definedName function="false" hidden="true" localSheetId="5" name="_xlnm._FilterDatabase" vbProcedure="false">'Ragazzi-e'!$A$2:$K$147</definedName>
    <definedName function="false" hidden="false" localSheetId="0" name="_xlnm.Print_Area" vbProcedure="false">'Senior M'!$A$1:$K$237</definedName>
    <definedName function="false" hidden="false" localSheetId="0" name="_xlnm.Print_Titles" vbProcedure="false">'Senior M'!$1:$2</definedName>
    <definedName function="false" hidden="true" localSheetId="0" name="_xlnm._FilterDatabase" vbProcedure="false">'Senior M'!$A$2:$K$237</definedName>
    <definedName function="false" hidden="false" localSheetId="9" name="_xlnm.Print_Area" vbProcedure="false">Società!$A$1:$AA$109</definedName>
    <definedName function="false" hidden="false" localSheetId="10" name="_xlnm.Print_Area" vbProcedure="false">Statistiche!$A$1:$I$36</definedName>
    <definedName function="false" hidden="false" localSheetId="2" name="_xlnm.Print_Area" vbProcedure="false">'Vet M - Jun M'!$A$1:$K$235</definedName>
    <definedName function="false" hidden="false" localSheetId="2" name="_xlnm.Print_Titles" vbProcedure="false">'Vet M - Jun M'!$1:$2</definedName>
    <definedName function="false" hidden="true" localSheetId="2" name="_xlnm._FilterDatabase" vbProcedure="false">'Vet M - Jun M'!$A$2:$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7" uniqueCount="1397">
  <si>
    <t xml:space="preserve">Camp. Naz. UISP di Corsa Campestre  -  Campi Bisenzio - FI  -  21 marzo 201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</t>
  </si>
  <si>
    <t xml:space="preserve">Distanza</t>
  </si>
  <si>
    <t xml:space="preserve">Pos. Cat.</t>
  </si>
  <si>
    <t xml:space="preserve">Categoria</t>
  </si>
  <si>
    <t xml:space="preserve">Punti cat. Adulti</t>
  </si>
  <si>
    <t xml:space="preserve">Lagbira Yassine</t>
  </si>
  <si>
    <t xml:space="preserve">M</t>
  </si>
  <si>
    <t xml:space="preserve">G.P. Salcus A.S.D. (FE)</t>
  </si>
  <si>
    <t xml:space="preserve">Zenucchi Emanuele</t>
  </si>
  <si>
    <t xml:space="preserve">A.S.D. Satrini Group Athl. Trevi (PG)</t>
  </si>
  <si>
    <t xml:space="preserve">E-40 SENIORES MASCH.</t>
  </si>
  <si>
    <t xml:space="preserve">El Ghizlany Salah</t>
  </si>
  <si>
    <t xml:space="preserve">G.S. Il Fiorino</t>
  </si>
  <si>
    <t xml:space="preserve">De Angeli Fabio</t>
  </si>
  <si>
    <t xml:space="preserve">A-20 SENIORES MASCH.</t>
  </si>
  <si>
    <t xml:space="preserve">Bardi Lapo</t>
  </si>
  <si>
    <t xml:space="preserve">Atl. Livorno</t>
  </si>
  <si>
    <t xml:space="preserve">B-25 SENIORES MASCH.</t>
  </si>
  <si>
    <t xml:space="preserve">Treve Mattia</t>
  </si>
  <si>
    <t xml:space="preserve">G.S. Città di Sesto</t>
  </si>
  <si>
    <t xml:space="preserve">Napoli Alessandro</t>
  </si>
  <si>
    <t xml:space="preserve">D-35 SENIORES MASCH.</t>
  </si>
  <si>
    <t xml:space="preserve">Ciavarella Nicola</t>
  </si>
  <si>
    <t xml:space="preserve">A.T.P. Torino</t>
  </si>
  <si>
    <t xml:space="preserve">Affabile Giuseppe</t>
  </si>
  <si>
    <t xml:space="preserve">Atl. Castenaso A.S.D.</t>
  </si>
  <si>
    <t xml:space="preserve">Antonini Siliano</t>
  </si>
  <si>
    <t xml:space="preserve">A.S.D. Atletica Signa</t>
  </si>
  <si>
    <t xml:space="preserve">F-45 SENIORES MASCH.</t>
  </si>
  <si>
    <t xml:space="preserve">Meini Federico</t>
  </si>
  <si>
    <t xml:space="preserve">Atl. Costa Etrusca (LI)</t>
  </si>
  <si>
    <t xml:space="preserve">C-30 SENIORES MASCH.</t>
  </si>
  <si>
    <t xml:space="preserve">Panichi Luca</t>
  </si>
  <si>
    <t xml:space="preserve">Atl. Castello</t>
  </si>
  <si>
    <t xml:space="preserve">Andreotti Ascanio</t>
  </si>
  <si>
    <t xml:space="preserve">A.S.C. Silvano Fedi</t>
  </si>
  <si>
    <t xml:space="preserve">Comarca Valentino</t>
  </si>
  <si>
    <t xml:space="preserve">A.S.D. Atina Trail Running (FR)</t>
  </si>
  <si>
    <t xml:space="preserve">Fabbri Samuele</t>
  </si>
  <si>
    <t xml:space="preserve">Gorini Giuseppe</t>
  </si>
  <si>
    <t xml:space="preserve">A.S.D. Podisti Cotignola (RA)</t>
  </si>
  <si>
    <t xml:space="preserve">Lachi Alessio</t>
  </si>
  <si>
    <t xml:space="preserve">Il Gregge Ribelle (SI)</t>
  </si>
  <si>
    <t xml:space="preserve">Di Petrillo Alberto</t>
  </si>
  <si>
    <t xml:space="preserve">UISP Abbadia S.S.</t>
  </si>
  <si>
    <t xml:space="preserve">Bracco Alfonso</t>
  </si>
  <si>
    <t xml:space="preserve">A.S.D. G.P. Rivarolo 77 (TO)</t>
  </si>
  <si>
    <t xml:space="preserve">Bernini Davide</t>
  </si>
  <si>
    <t xml:space="preserve">A.S.D. Costa Azzurra (GR)</t>
  </si>
  <si>
    <t xml:space="preserve">Bendoni Mario</t>
  </si>
  <si>
    <t xml:space="preserve">A.S. Nuova Atl. Lastra</t>
  </si>
  <si>
    <t xml:space="preserve">Zambelli Fabio</t>
  </si>
  <si>
    <t xml:space="preserve">A.S.D. Victoria (BO)</t>
  </si>
  <si>
    <t xml:space="preserve">Ricco Giacomo</t>
  </si>
  <si>
    <t xml:space="preserve">Bertocci Simone</t>
  </si>
  <si>
    <t xml:space="preserve">A.S.D. Montemurlo M.T.</t>
  </si>
  <si>
    <t xml:space="preserve">Torracchi Aldo</t>
  </si>
  <si>
    <t xml:space="preserve">Ouaid Abdellali</t>
  </si>
  <si>
    <t xml:space="preserve">Atl. Pistoia</t>
  </si>
  <si>
    <t xml:space="preserve">Nicolelli Adriano</t>
  </si>
  <si>
    <t xml:space="preserve">A.S.D. Atletica Settimese (TO)</t>
  </si>
  <si>
    <t xml:space="preserve">Trovò Paolo</t>
  </si>
  <si>
    <t xml:space="preserve">Benvenuto Marcello</t>
  </si>
  <si>
    <t xml:space="preserve">Atl. CFFSD Cogoleto (GE)</t>
  </si>
  <si>
    <t xml:space="preserve">Guasmi Abdelkader</t>
  </si>
  <si>
    <t xml:space="preserve">Atl. Leggera Futura</t>
  </si>
  <si>
    <t xml:space="preserve">Baldi Antonio</t>
  </si>
  <si>
    <t xml:space="preserve">U.P. Isolotto</t>
  </si>
  <si>
    <t xml:space="preserve">Gianni Roberto</t>
  </si>
  <si>
    <t xml:space="preserve">G.P. Parco Alpi Apuane</t>
  </si>
  <si>
    <t xml:space="preserve">Anaclerio Dario</t>
  </si>
  <si>
    <t xml:space="preserve">Pol. Rinascita Montevarchi</t>
  </si>
  <si>
    <t xml:space="preserve">Refi Mirko</t>
  </si>
  <si>
    <t xml:space="preserve">Parrini Francesco</t>
  </si>
  <si>
    <t xml:space="preserve">G.P. Campiglio A.S.D.</t>
  </si>
  <si>
    <t xml:space="preserve">Marchetti Francesco</t>
  </si>
  <si>
    <t xml:space="preserve">A.S.D. Farnese Vini (PE)</t>
  </si>
  <si>
    <t xml:space="preserve">Calamai Simone</t>
  </si>
  <si>
    <t xml:space="preserve">Atl. Calenzano</t>
  </si>
  <si>
    <t xml:space="preserve">Barbierato Domenico</t>
  </si>
  <si>
    <t xml:space="preserve">A.S.D. La Sorgente (CH)</t>
  </si>
  <si>
    <t xml:space="preserve">Nani Omar</t>
  </si>
  <si>
    <t xml:space="preserve">Quinzi Giuseppe</t>
  </si>
  <si>
    <t xml:space="preserve">Tumino Lorenzo</t>
  </si>
  <si>
    <t xml:space="preserve">Testa Nello</t>
  </si>
  <si>
    <t xml:space="preserve">Pol. Dip. AUSL Bologna</t>
  </si>
  <si>
    <t xml:space="preserve">Cannucci Matteo</t>
  </si>
  <si>
    <t xml:space="preserve">G.S. Aurora 1948</t>
  </si>
  <si>
    <t xml:space="preserve">Papi Marco</t>
  </si>
  <si>
    <t xml:space="preserve">Santomauro Giuseppe</t>
  </si>
  <si>
    <t xml:space="preserve">A.S.D. Podistica None (TO)</t>
  </si>
  <si>
    <t xml:space="preserve">Sarli Ennio</t>
  </si>
  <si>
    <t xml:space="preserve">Vidussi Emiliano</t>
  </si>
  <si>
    <t xml:space="preserve">Ass. Insieme con Noi (UD)</t>
  </si>
  <si>
    <t xml:space="preserve">Renzetti Stefano</t>
  </si>
  <si>
    <t xml:space="preserve">Palestra Gi.Point A.S.D</t>
  </si>
  <si>
    <t xml:space="preserve">Donato Alfredo</t>
  </si>
  <si>
    <t xml:space="preserve">Pol. Dil. Bairese (Alpea) (TO)</t>
  </si>
  <si>
    <t xml:space="preserve">Torrebianca Antonino</t>
  </si>
  <si>
    <t xml:space="preserve">G.S. 5 Torri (TP)</t>
  </si>
  <si>
    <t xml:space="preserve">Vannuccini Francesco</t>
  </si>
  <si>
    <t xml:space="preserve">U.P. Policiano</t>
  </si>
  <si>
    <t xml:space="preserve">Polzella Raffaele</t>
  </si>
  <si>
    <t xml:space="preserve">Grieco Vittorio</t>
  </si>
  <si>
    <t xml:space="preserve">Michelini Daniele</t>
  </si>
  <si>
    <t xml:space="preserve">Wood Maurizio</t>
  </si>
  <si>
    <t xml:space="preserve">Venturini Fabio</t>
  </si>
  <si>
    <t xml:space="preserve">Casari Giuliano</t>
  </si>
  <si>
    <t xml:space="preserve">Pod. Lippo Calderara</t>
  </si>
  <si>
    <t xml:space="preserve">Bargiacchi Alessio</t>
  </si>
  <si>
    <t xml:space="preserve">Spina Baglioni Lorenzo</t>
  </si>
  <si>
    <t xml:space="preserve">Massimi Francesco</t>
  </si>
  <si>
    <t xml:space="preserve">Buratti Maurizio</t>
  </si>
  <si>
    <t xml:space="preserve">AVIS Fabriano</t>
  </si>
  <si>
    <t xml:space="preserve">Pampaloni Cosimo</t>
  </si>
  <si>
    <t xml:space="preserve">APD San Gimignano</t>
  </si>
  <si>
    <t xml:space="preserve">Guelfo Luca</t>
  </si>
  <si>
    <t xml:space="preserve">Galeotti Francesco</t>
  </si>
  <si>
    <t xml:space="preserve">Manni Fabrizio</t>
  </si>
  <si>
    <t xml:space="preserve">Pol. Spilambertese (MO)</t>
  </si>
  <si>
    <t xml:space="preserve">Castelli Giordano</t>
  </si>
  <si>
    <t xml:space="preserve">Padelli Antonio</t>
  </si>
  <si>
    <t xml:space="preserve">A.S.D. Mezzana - Le Lumache</t>
  </si>
  <si>
    <t xml:space="preserve">Bravetti Gianpiero</t>
  </si>
  <si>
    <t xml:space="preserve">Cambi Fabio</t>
  </si>
  <si>
    <t xml:space="preserve">Burroni  Giovanni</t>
  </si>
  <si>
    <t xml:space="preserve">S.P. Torre del Mangia - Siena</t>
  </si>
  <si>
    <t xml:space="preserve">Grimani Simone</t>
  </si>
  <si>
    <t xml:space="preserve">Petri Giacomo</t>
  </si>
  <si>
    <t xml:space="preserve">U.P. Tavarnelle - La Rampa</t>
  </si>
  <si>
    <t xml:space="preserve">Ucciero Simone</t>
  </si>
  <si>
    <t xml:space="preserve">Falasca Claudio</t>
  </si>
  <si>
    <t xml:space="preserve">A.S. Atl. Vinci</t>
  </si>
  <si>
    <t xml:space="preserve">Manni Nicolò</t>
  </si>
  <si>
    <t xml:space="preserve">Massini Raffaello</t>
  </si>
  <si>
    <t xml:space="preserve">Mazzinghi Alberto</t>
  </si>
  <si>
    <t xml:space="preserve">Focardi Riccardo</t>
  </si>
  <si>
    <t xml:space="preserve">A.S.D. Atletica Marciatori Mugello</t>
  </si>
  <si>
    <t xml:space="preserve">Biscardi Alberto</t>
  </si>
  <si>
    <t xml:space="preserve">Musciotto Rosario</t>
  </si>
  <si>
    <t xml:space="preserve">Spinella Mario</t>
  </si>
  <si>
    <t xml:space="preserve">Ferrari Michele</t>
  </si>
  <si>
    <t xml:space="preserve">Fonti Massimiliano</t>
  </si>
  <si>
    <t xml:space="preserve">Ciucciarelli Francesco</t>
  </si>
  <si>
    <t xml:space="preserve">Atl. Di Marco Sport (VT)</t>
  </si>
  <si>
    <t xml:space="preserve">Cappelli Fulvio</t>
  </si>
  <si>
    <t xml:space="preserve">Garbelli Vittorugo</t>
  </si>
  <si>
    <t xml:space="preserve">Abati Roberto</t>
  </si>
  <si>
    <t xml:space="preserve">Gabbi Ponteggi - Bologna</t>
  </si>
  <si>
    <t xml:space="preserve">Astorino Gerardo</t>
  </si>
  <si>
    <t xml:space="preserve">Fulgaro Ciro</t>
  </si>
  <si>
    <t xml:space="preserve">Saveri Massimiliano</t>
  </si>
  <si>
    <t xml:space="preserve">Giannelli Alessandro</t>
  </si>
  <si>
    <t xml:space="preserve">Baldini Andrea</t>
  </si>
  <si>
    <t xml:space="preserve">G.S. Maiano</t>
  </si>
  <si>
    <t xml:space="preserve">Campadelli Valerio</t>
  </si>
  <si>
    <t xml:space="preserve">Pol. Castelfranco (MO)</t>
  </si>
  <si>
    <t xml:space="preserve">Seriacopi Anjel</t>
  </si>
  <si>
    <t xml:space="preserve">Riccardi Omar</t>
  </si>
  <si>
    <t xml:space="preserve">Quaglieri Davide</t>
  </si>
  <si>
    <t xml:space="preserve">Pignatti Gilberto</t>
  </si>
  <si>
    <t xml:space="preserve">Caccetta Carlo</t>
  </si>
  <si>
    <t xml:space="preserve">Toti Leonardo</t>
  </si>
  <si>
    <t xml:space="preserve">Iacovelli Massimo</t>
  </si>
  <si>
    <t xml:space="preserve">Peccianti Luca</t>
  </si>
  <si>
    <t xml:space="preserve">G.S. Monteaperti</t>
  </si>
  <si>
    <t xml:space="preserve">Vivarelli Nicola</t>
  </si>
  <si>
    <t xml:space="preserve">Ghiraldini Angelo</t>
  </si>
  <si>
    <t xml:space="preserve">Marangoni Matteo</t>
  </si>
  <si>
    <t xml:space="preserve">D'Aiuto Giuseppe</t>
  </si>
  <si>
    <t xml:space="preserve">Misceo Leonardo</t>
  </si>
  <si>
    <t xml:space="preserve">Rigoletti Urbano</t>
  </si>
  <si>
    <t xml:space="preserve">Brogioni Patrizio</t>
  </si>
  <si>
    <t xml:space="preserve">Fall Papisse</t>
  </si>
  <si>
    <t xml:space="preserve">Ferrarini Mauro</t>
  </si>
  <si>
    <t xml:space="preserve">Garbo Riccardo</t>
  </si>
  <si>
    <t xml:space="preserve">Pinca Giuseppe</t>
  </si>
  <si>
    <t xml:space="preserve">Assirelli Massimo</t>
  </si>
  <si>
    <t xml:space="preserve">Cavazzuti Paolo</t>
  </si>
  <si>
    <t xml:space="preserve">Podistica Formiginese (MO)</t>
  </si>
  <si>
    <t xml:space="preserve">Tabarrini Fabrizio</t>
  </si>
  <si>
    <t xml:space="preserve">Boccardi Marco</t>
  </si>
  <si>
    <t xml:space="preserve">Sasso Antonio</t>
  </si>
  <si>
    <t xml:space="preserve">Giuranna Alberto</t>
  </si>
  <si>
    <t xml:space="preserve">Toschi Paolo</t>
  </si>
  <si>
    <t xml:space="preserve">Floriani  Francesco</t>
  </si>
  <si>
    <t xml:space="preserve">Paterlini Alberto</t>
  </si>
  <si>
    <t xml:space="preserve">Jogging Team Paterlini (RE)</t>
  </si>
  <si>
    <t xml:space="preserve">Gori Daniele</t>
  </si>
  <si>
    <t xml:space="preserve">A.S.D. G.P. La Stanca - Valenzatico</t>
  </si>
  <si>
    <t xml:space="preserve">Bini Federico</t>
  </si>
  <si>
    <t xml:space="preserve">Redavati Renato</t>
  </si>
  <si>
    <t xml:space="preserve">Athletic Team (MI)</t>
  </si>
  <si>
    <t xml:space="preserve">Zarcone Silvio</t>
  </si>
  <si>
    <t xml:space="preserve">Manfredini Valerio</t>
  </si>
  <si>
    <t xml:space="preserve">A.S.D. Atletica Rimini Nord</t>
  </si>
  <si>
    <t xml:space="preserve">Rigoletti Andrea</t>
  </si>
  <si>
    <t xml:space="preserve">Falchetti Stefano</t>
  </si>
  <si>
    <t xml:space="preserve">Ferro Diego</t>
  </si>
  <si>
    <t xml:space="preserve">A.S.D. G.S. Cappuccini 1972 (SI)</t>
  </si>
  <si>
    <t xml:space="preserve">Valentini Davide</t>
  </si>
  <si>
    <t xml:space="preserve">A.S.D. Pol. Pontenuovo (RA)</t>
  </si>
  <si>
    <t xml:space="preserve">Malpighi Andrea</t>
  </si>
  <si>
    <t xml:space="preserve">Bagnara Giulio</t>
  </si>
  <si>
    <t xml:space="preserve">Visentin Gimmy</t>
  </si>
  <si>
    <t xml:space="preserve">Zavalloni Massimo</t>
  </si>
  <si>
    <t xml:space="preserve">Inzerillo Marco</t>
  </si>
  <si>
    <t xml:space="preserve">Silvestro Lorenzo</t>
  </si>
  <si>
    <t xml:space="preserve">Rosai Francesco</t>
  </si>
  <si>
    <t xml:space="preserve">Fabbri Mosè</t>
  </si>
  <si>
    <t xml:space="preserve">Molinari Matteo</t>
  </si>
  <si>
    <t xml:space="preserve">Cerato Gianni</t>
  </si>
  <si>
    <t xml:space="preserve">Lepri Gianmarco</t>
  </si>
  <si>
    <t xml:space="preserve">Guerrini Davide</t>
  </si>
  <si>
    <t xml:space="preserve">Radicchi Juri</t>
  </si>
  <si>
    <t xml:space="preserve">Grazzini Federico</t>
  </si>
  <si>
    <t xml:space="preserve">Zanchini Masimiliano</t>
  </si>
  <si>
    <t xml:space="preserve">Mogliotti Valerio</t>
  </si>
  <si>
    <t xml:space="preserve">A.S.D. Giordana Lombardi (TO)</t>
  </si>
  <si>
    <t xml:space="preserve">Anastasi Gaetano</t>
  </si>
  <si>
    <t xml:space="preserve">Ceccherini Simone</t>
  </si>
  <si>
    <t xml:space="preserve">Mattioli Fabio</t>
  </si>
  <si>
    <t xml:space="preserve">Marcolongo Giampietro</t>
  </si>
  <si>
    <t xml:space="preserve">Crisai Pierluigi</t>
  </si>
  <si>
    <t xml:space="preserve">Tosa Massimo</t>
  </si>
  <si>
    <t xml:space="preserve">Chieregato Mauro</t>
  </si>
  <si>
    <t xml:space="preserve">Bono Giovanni</t>
  </si>
  <si>
    <t xml:space="preserve">Canarelli Mario</t>
  </si>
  <si>
    <t xml:space="preserve">Rocchi  Duccio</t>
  </si>
  <si>
    <t xml:space="preserve">Mazzoni Federico</t>
  </si>
  <si>
    <t xml:space="preserve">Lauriola Nicola</t>
  </si>
  <si>
    <t xml:space="preserve">Atletica Ravarino (MO)</t>
  </si>
  <si>
    <t xml:space="preserve">Nardi Alessio</t>
  </si>
  <si>
    <t xml:space="preserve">Curto Pietro</t>
  </si>
  <si>
    <t xml:space="preserve">Atletico Rubatà (TO)</t>
  </si>
  <si>
    <t xml:space="preserve">Nardi Giuliano</t>
  </si>
  <si>
    <t xml:space="preserve">Marcheselli Enrico</t>
  </si>
  <si>
    <t xml:space="preserve">Chieragato Daniele</t>
  </si>
  <si>
    <t xml:space="preserve">Casassa Mont Guido</t>
  </si>
  <si>
    <t xml:space="preserve">Emili Francesco</t>
  </si>
  <si>
    <t xml:space="preserve">Montorsi Andrea</t>
  </si>
  <si>
    <t xml:space="preserve">Bandini Giuseppe</t>
  </si>
  <si>
    <t xml:space="preserve">Albini Alessandro</t>
  </si>
  <si>
    <t xml:space="preserve">Cappellini Riccardo</t>
  </si>
  <si>
    <t xml:space="preserve">Paolassini Toni</t>
  </si>
  <si>
    <t xml:space="preserve">Caudera Carlo</t>
  </si>
  <si>
    <t xml:space="preserve">Athletis Piossasco A.S.D. (TO)</t>
  </si>
  <si>
    <t xml:space="preserve">Marzola Mauro</t>
  </si>
  <si>
    <t xml:space="preserve">Schiavino Flavio</t>
  </si>
  <si>
    <t xml:space="preserve">Ricci Fabrizio</t>
  </si>
  <si>
    <t xml:space="preserve">De Martin Matteo</t>
  </si>
  <si>
    <t xml:space="preserve">Pol. Bonelle APD</t>
  </si>
  <si>
    <t xml:space="preserve">Secondo Giancarlo</t>
  </si>
  <si>
    <t xml:space="preserve">Baccianti Marco</t>
  </si>
  <si>
    <t xml:space="preserve">Sgaramella Gianluca</t>
  </si>
  <si>
    <t xml:space="preserve">Ruotolo Adriano</t>
  </si>
  <si>
    <t xml:space="preserve">C.S.S. Leonardo da Vinci (BZ)</t>
  </si>
  <si>
    <t xml:space="preserve">Piazza Franco</t>
  </si>
  <si>
    <t xml:space="preserve">Spinelli Stefano</t>
  </si>
  <si>
    <t xml:space="preserve">Ardoino Roberto</t>
  </si>
  <si>
    <t xml:space="preserve">Kandji Mor</t>
  </si>
  <si>
    <t xml:space="preserve">Mercati Daniele</t>
  </si>
  <si>
    <t xml:space="preserve">Centro Atletica Piombino</t>
  </si>
  <si>
    <t xml:space="preserve">Ippolito Luigi</t>
  </si>
  <si>
    <t xml:space="preserve">Ceglie Domenico</t>
  </si>
  <si>
    <t xml:space="preserve">Ignesti Fabio</t>
  </si>
  <si>
    <t xml:space="preserve">Papi Roberto</t>
  </si>
  <si>
    <t xml:space="preserve">Viarengo Sebastiano</t>
  </si>
  <si>
    <t xml:space="preserve">Cambiaso Risso Running T. (GE)</t>
  </si>
  <si>
    <t xml:space="preserve">Bologni Giovanni</t>
  </si>
  <si>
    <t xml:space="preserve">Giacomini Franco</t>
  </si>
  <si>
    <t xml:space="preserve">Iacovelli Davide</t>
  </si>
  <si>
    <t xml:space="preserve">Sperandini  Marco</t>
  </si>
  <si>
    <t xml:space="preserve">Gentili Marco</t>
  </si>
  <si>
    <t xml:space="preserve">Gazzari Riccardo</t>
  </si>
  <si>
    <t xml:space="preserve">Nasini Emiliano</t>
  </si>
  <si>
    <t xml:space="preserve">Cavazzoni Enrico</t>
  </si>
  <si>
    <t xml:space="preserve">A.S.D. Atl. Vallesamoggia (BO)</t>
  </si>
  <si>
    <t xml:space="preserve">Giannattasio Andrea</t>
  </si>
  <si>
    <t xml:space="preserve">Solignani Massimo</t>
  </si>
  <si>
    <t xml:space="preserve">Olimpia Vignola Pol.Te (MO)</t>
  </si>
  <si>
    <t xml:space="preserve">Gianassi Roberto</t>
  </si>
  <si>
    <t xml:space="preserve">Castellini Claudio</t>
  </si>
  <si>
    <t xml:space="preserve">Mazzei Ivan</t>
  </si>
  <si>
    <t xml:space="preserve">Ricci Mirko</t>
  </si>
  <si>
    <t xml:space="preserve">Lombardi Roberto</t>
  </si>
  <si>
    <t xml:space="preserve">Esposito Andrea</t>
  </si>
  <si>
    <t xml:space="preserve">Gravina  Sebastiano</t>
  </si>
  <si>
    <t xml:space="preserve">Perry Massimo Antonio</t>
  </si>
  <si>
    <t xml:space="preserve">Però Marco</t>
  </si>
  <si>
    <t xml:space="preserve">Paparella Giovanni</t>
  </si>
  <si>
    <t xml:space="preserve">Ducceschi Matteo</t>
  </si>
  <si>
    <t xml:space="preserve">Atletica Prato</t>
  </si>
  <si>
    <t xml:space="preserve">Romaniello Gianluca</t>
  </si>
  <si>
    <t xml:space="preserve">Ermini Fabio</t>
  </si>
  <si>
    <t xml:space="preserve">Turone Giovanni</t>
  </si>
  <si>
    <t xml:space="preserve">Satrini Elvi</t>
  </si>
  <si>
    <t xml:space="preserve">Melega Daniele</t>
  </si>
  <si>
    <t xml:space="preserve">Rinaldi Marco</t>
  </si>
  <si>
    <t xml:space="preserve">Rainieri Fabio</t>
  </si>
  <si>
    <t xml:space="preserve">Ceretti Matteo</t>
  </si>
  <si>
    <t xml:space="preserve">Ballesio Mauro</t>
  </si>
  <si>
    <t xml:space="preserve">Del Carlo Francesco</t>
  </si>
  <si>
    <t xml:space="preserve">Gori Nocentini Rossano</t>
  </si>
  <si>
    <t xml:space="preserve">Frascati Marcello</t>
  </si>
  <si>
    <t xml:space="preserve">Badiani Sandro</t>
  </si>
  <si>
    <t xml:space="preserve">Atl. Campi Universo Sport</t>
  </si>
  <si>
    <t xml:space="preserve">Minutella Carlo</t>
  </si>
  <si>
    <t xml:space="preserve">Zanghirati Mauro</t>
  </si>
  <si>
    <t xml:space="preserve">Volpatto Simone</t>
  </si>
  <si>
    <t xml:space="preserve">Zanolo Paolo</t>
  </si>
  <si>
    <t xml:space="preserve">Rosati  Michele</t>
  </si>
  <si>
    <t xml:space="preserve">Leonardi Luca</t>
  </si>
  <si>
    <t xml:space="preserve">Rosetti Daniel</t>
  </si>
  <si>
    <t xml:space="preserve">Caputo Alfonso</t>
  </si>
  <si>
    <t xml:space="preserve">Bernocchi Pierluigi</t>
  </si>
  <si>
    <t xml:space="preserve">Di Vito Gianni</t>
  </si>
  <si>
    <t xml:space="preserve">Casadio Eduardo</t>
  </si>
  <si>
    <t xml:space="preserve">Scursatone Andreafedele</t>
  </si>
  <si>
    <t xml:space="preserve">Marchetti Daniela</t>
  </si>
  <si>
    <t xml:space="preserve">F</t>
  </si>
  <si>
    <t xml:space="preserve">CRAL MPS</t>
  </si>
  <si>
    <t xml:space="preserve">C-30 SENIORES FEMM.</t>
  </si>
  <si>
    <t xml:space="preserve">Fornelli Maria Laura</t>
  </si>
  <si>
    <t xml:space="preserve">D-35 SENIORES FEMM.</t>
  </si>
  <si>
    <t xml:space="preserve">Ceccanti Angela</t>
  </si>
  <si>
    <t xml:space="preserve">E-40 SENIORES FEMM.</t>
  </si>
  <si>
    <t xml:space="preserve">Pini Prato Francesca</t>
  </si>
  <si>
    <t xml:space="preserve">Alfieri Rosa</t>
  </si>
  <si>
    <t xml:space="preserve">Podistica Correggio (RE)</t>
  </si>
  <si>
    <t xml:space="preserve">Guerrazzi Federica</t>
  </si>
  <si>
    <t xml:space="preserve">A-20 SENIORES FEMM.</t>
  </si>
  <si>
    <t xml:space="preserve">Colzi Sara</t>
  </si>
  <si>
    <t xml:space="preserve">Fiaschi Laura</t>
  </si>
  <si>
    <t xml:space="preserve">Tiberi Lucia</t>
  </si>
  <si>
    <t xml:space="preserve">Spano Claudia</t>
  </si>
  <si>
    <t xml:space="preserve">Atletica La Certosa A.S.D. (TO)</t>
  </si>
  <si>
    <t xml:space="preserve">Giachi Chiara</t>
  </si>
  <si>
    <t xml:space="preserve">B-25 SENIORES FEMM.</t>
  </si>
  <si>
    <t xml:space="preserve">Bourguiba Akkari Leila</t>
  </si>
  <si>
    <t xml:space="preserve">A.S.D. GPA Lughesina (RA)</t>
  </si>
  <si>
    <t xml:space="preserve">Fotia Federica</t>
  </si>
  <si>
    <t xml:space="preserve">Pantieri Alexia</t>
  </si>
  <si>
    <t xml:space="preserve">Riva Elena</t>
  </si>
  <si>
    <t xml:space="preserve">Gruppo Citta' Di Genova ASD</t>
  </si>
  <si>
    <t xml:space="preserve">F-45 SENIORES FEMM.</t>
  </si>
  <si>
    <t xml:space="preserve">Pignanelli Paola</t>
  </si>
  <si>
    <t xml:space="preserve">Cremonini Manuela</t>
  </si>
  <si>
    <t xml:space="preserve">Roccati Suellen</t>
  </si>
  <si>
    <t xml:space="preserve">Sassi Antonella</t>
  </si>
  <si>
    <t xml:space="preserve">G-50 VETERANI FEMM.</t>
  </si>
  <si>
    <t xml:space="preserve">Mucci Meri</t>
  </si>
  <si>
    <t xml:space="preserve">Bargiacchi Stefania</t>
  </si>
  <si>
    <t xml:space="preserve">Casadio Monica</t>
  </si>
  <si>
    <t xml:space="preserve">Mazzini Rosa</t>
  </si>
  <si>
    <t xml:space="preserve">Carlini Lucia</t>
  </si>
  <si>
    <t xml:space="preserve">Sciabolacci Elena</t>
  </si>
  <si>
    <t xml:space="preserve">Righetti Luana</t>
  </si>
  <si>
    <t xml:space="preserve">Amatori Atletica Carrara</t>
  </si>
  <si>
    <t xml:space="preserve">De Pasquale Silvana</t>
  </si>
  <si>
    <t xml:space="preserve">Lo Cascio Dorotea</t>
  </si>
  <si>
    <t xml:space="preserve">Del Bello  Barbara</t>
  </si>
  <si>
    <t xml:space="preserve">Gelsi Ada Lucia</t>
  </si>
  <si>
    <t xml:space="preserve">Fuschini Paola</t>
  </si>
  <si>
    <t xml:space="preserve">Quilici Francesca</t>
  </si>
  <si>
    <t xml:space="preserve">Sanna Bice</t>
  </si>
  <si>
    <t xml:space="preserve">Lorusso Maria</t>
  </si>
  <si>
    <t xml:space="preserve">Ferretti Nicoletta</t>
  </si>
  <si>
    <t xml:space="preserve">Zampighi Alassandra</t>
  </si>
  <si>
    <t xml:space="preserve">Chellini Sandra</t>
  </si>
  <si>
    <t xml:space="preserve">Liverani Patrizia</t>
  </si>
  <si>
    <t xml:space="preserve">Urbano Rita</t>
  </si>
  <si>
    <t xml:space="preserve">Gabbrielli Sara</t>
  </si>
  <si>
    <t xml:space="preserve">Natali Francesca</t>
  </si>
  <si>
    <t xml:space="preserve">Atl. Borgo a Buggiano</t>
  </si>
  <si>
    <t xml:space="preserve">Lambertini Paola</t>
  </si>
  <si>
    <t xml:space="preserve">A.S.D. Lolli Auto Sport Club (BO)</t>
  </si>
  <si>
    <t xml:space="preserve">Antonini Michela</t>
  </si>
  <si>
    <t xml:space="preserve">Del Bravo Costanza</t>
  </si>
  <si>
    <t xml:space="preserve">JUNIORES FEMM.</t>
  </si>
  <si>
    <t xml:space="preserve">El Aoufy Khadija</t>
  </si>
  <si>
    <t xml:space="preserve">Bruzzone Francesca</t>
  </si>
  <si>
    <t xml:space="preserve">Mariino Alessandra</t>
  </si>
  <si>
    <t xml:space="preserve">Barboi Camelia</t>
  </si>
  <si>
    <t xml:space="preserve">Marchi Michela</t>
  </si>
  <si>
    <t xml:space="preserve">Mazzoni Elisa</t>
  </si>
  <si>
    <t xml:space="preserve">Caporali Elisabetta</t>
  </si>
  <si>
    <t xml:space="preserve">Marcheselli Silvia</t>
  </si>
  <si>
    <t xml:space="preserve">Bernardi Beatrice</t>
  </si>
  <si>
    <t xml:space="preserve">Caruso Tiziana</t>
  </si>
  <si>
    <t xml:space="preserve">Eulalio Emanuela</t>
  </si>
  <si>
    <t xml:space="preserve">A.S.D. Doratletica (TO)</t>
  </si>
  <si>
    <t xml:space="preserve">Mala Stepanka</t>
  </si>
  <si>
    <t xml:space="preserve">Bonzagni Stefania</t>
  </si>
  <si>
    <t xml:space="preserve">Babini Germana</t>
  </si>
  <si>
    <t xml:space="preserve">H-55 VETERANI FEMM.</t>
  </si>
  <si>
    <t xml:space="preserve">Montanari Silvia</t>
  </si>
  <si>
    <t xml:space="preserve">Boero Eleonora</t>
  </si>
  <si>
    <t xml:space="preserve">Pinzi Marinella</t>
  </si>
  <si>
    <t xml:space="preserve">Grandi Giovanna</t>
  </si>
  <si>
    <t xml:space="preserve">A.S.D. Atl. Blizzard (BO)</t>
  </si>
  <si>
    <t xml:space="preserve">Sestini Daniela</t>
  </si>
  <si>
    <t xml:space="preserve">Nencioni Elisabetta</t>
  </si>
  <si>
    <t xml:space="preserve">Abrami Sarah</t>
  </si>
  <si>
    <t xml:space="preserve">Cannarozzi Lucrezia</t>
  </si>
  <si>
    <t xml:space="preserve">Davanzo Paola</t>
  </si>
  <si>
    <t xml:space="preserve">Murasecco Pierpaola</t>
  </si>
  <si>
    <t xml:space="preserve">Tortora Patrizia</t>
  </si>
  <si>
    <t xml:space="preserve">Tortora Debora</t>
  </si>
  <si>
    <t xml:space="preserve">Landi Sara</t>
  </si>
  <si>
    <t xml:space="preserve">Ulivagnoli Barbara</t>
  </si>
  <si>
    <t xml:space="preserve">Fabbri Cristina</t>
  </si>
  <si>
    <t xml:space="preserve">Bisori Nicoletta</t>
  </si>
  <si>
    <t xml:space="preserve">Gianese Monica</t>
  </si>
  <si>
    <t xml:space="preserve">Baldini Sara</t>
  </si>
  <si>
    <t xml:space="preserve">Cason Elisabetta</t>
  </si>
  <si>
    <t xml:space="preserve">Sabatini Letizia</t>
  </si>
  <si>
    <t xml:space="preserve">Lella Carlaluigina</t>
  </si>
  <si>
    <t xml:space="preserve">Miranda Sabrina</t>
  </si>
  <si>
    <t xml:space="preserve">Boccalini Elisa</t>
  </si>
  <si>
    <t xml:space="preserve">Capocciuti Azzurra</t>
  </si>
  <si>
    <t xml:space="preserve">Martini Susanna</t>
  </si>
  <si>
    <t xml:space="preserve">Borsari Serena</t>
  </si>
  <si>
    <t xml:space="preserve">Li Chunlan</t>
  </si>
  <si>
    <t xml:space="preserve">Liverani Beatrice</t>
  </si>
  <si>
    <t xml:space="preserve">Pachioli Angela</t>
  </si>
  <si>
    <t xml:space="preserve">Pol. Dil. San Rafel (BO)</t>
  </si>
  <si>
    <t xml:space="preserve">Boldi Carla</t>
  </si>
  <si>
    <t xml:space="preserve">Iacovone Emilia</t>
  </si>
  <si>
    <t xml:space="preserve">Giordano Simonetta</t>
  </si>
  <si>
    <t xml:space="preserve">U.S. Atletica Cafasse (TO)</t>
  </si>
  <si>
    <t xml:space="preserve">Davitti Elena</t>
  </si>
  <si>
    <t xml:space="preserve">Mini Gaia</t>
  </si>
  <si>
    <t xml:space="preserve">Nardi Patrizia</t>
  </si>
  <si>
    <t xml:space="preserve">Di Francescantonio Giulia</t>
  </si>
  <si>
    <t xml:space="preserve">Atl.co UISP Monterotondo (RM)</t>
  </si>
  <si>
    <t xml:space="preserve">Grazzini Elena</t>
  </si>
  <si>
    <t xml:space="preserve">Nichetti Laura</t>
  </si>
  <si>
    <t xml:space="preserve">Stefanelli Luana  </t>
  </si>
  <si>
    <t xml:space="preserve">Moscadelli  Donatella</t>
  </si>
  <si>
    <t xml:space="preserve">I-60 VETERANI FEMM.</t>
  </si>
  <si>
    <t xml:space="preserve">Desimone Francesca</t>
  </si>
  <si>
    <t xml:space="preserve">Muzzi  Susanna</t>
  </si>
  <si>
    <t xml:space="preserve">Prati Nadia</t>
  </si>
  <si>
    <t xml:space="preserve">Muzzi  Federica</t>
  </si>
  <si>
    <t xml:space="preserve">Pacciani Carola</t>
  </si>
  <si>
    <t xml:space="preserve">Bonini Patrizia</t>
  </si>
  <si>
    <t xml:space="preserve">Scanavini Sara</t>
  </si>
  <si>
    <t xml:space="preserve">Camartini Viola</t>
  </si>
  <si>
    <t xml:space="preserve">Barletta Franca</t>
  </si>
  <si>
    <t xml:space="preserve">Molisani Maria Carmela</t>
  </si>
  <si>
    <t xml:space="preserve">Citro Mariateresa</t>
  </si>
  <si>
    <t xml:space="preserve">Stefanucci Paola</t>
  </si>
  <si>
    <t xml:space="preserve">Forti Ornella</t>
  </si>
  <si>
    <t xml:space="preserve">Congiu Maria</t>
  </si>
  <si>
    <t xml:space="preserve">Taroni Isabella</t>
  </si>
  <si>
    <t xml:space="preserve">Marrazzo Francesca</t>
  </si>
  <si>
    <t xml:space="preserve">Terzuoli Gianna</t>
  </si>
  <si>
    <t xml:space="preserve">Bagnaresi Caterina</t>
  </si>
  <si>
    <t xml:space="preserve">Pod. Massa Lombarda (RA)</t>
  </si>
  <si>
    <t xml:space="preserve">Piddiu Maria Bonaria</t>
  </si>
  <si>
    <t xml:space="preserve">Santini Isabella</t>
  </si>
  <si>
    <t xml:space="preserve">Rossi Valeria</t>
  </si>
  <si>
    <t xml:space="preserve">Venturini Lorenza</t>
  </si>
  <si>
    <t xml:space="preserve">A.S.D. La Lumega Vergato (BO)</t>
  </si>
  <si>
    <t xml:space="preserve">Azzolina Lucia</t>
  </si>
  <si>
    <t xml:space="preserve">Servidio Antonella</t>
  </si>
  <si>
    <t xml:space="preserve">Leoni Marzia</t>
  </si>
  <si>
    <t xml:space="preserve">Sarchielli Rossana</t>
  </si>
  <si>
    <t xml:space="preserve">Cornacchia Emanuela</t>
  </si>
  <si>
    <t xml:space="preserve">Chiarelli  Emanuela</t>
  </si>
  <si>
    <t xml:space="preserve">Tornabene Claudia</t>
  </si>
  <si>
    <t xml:space="preserve">Carnevale Ines</t>
  </si>
  <si>
    <t xml:space="preserve">Callegari Venerina Magda</t>
  </si>
  <si>
    <t xml:space="preserve">Nardi Cinzia</t>
  </si>
  <si>
    <t xml:space="preserve">Cammelli Annamaria</t>
  </si>
  <si>
    <t xml:space="preserve">Voltolin Sonia</t>
  </si>
  <si>
    <t xml:space="preserve">Noutchang Florence</t>
  </si>
  <si>
    <t xml:space="preserve">Simone M.Antonietta</t>
  </si>
  <si>
    <t xml:space="preserve">Cencini Sonia</t>
  </si>
  <si>
    <t xml:space="preserve">Baiocchi Letizia</t>
  </si>
  <si>
    <t xml:space="preserve">David Rosaria</t>
  </si>
  <si>
    <t xml:space="preserve">Graziano Giuseppina</t>
  </si>
  <si>
    <t xml:space="preserve">Disabato Rosa</t>
  </si>
  <si>
    <t xml:space="preserve">Ferro Maria</t>
  </si>
  <si>
    <t xml:space="preserve">Belotti Eva</t>
  </si>
  <si>
    <t xml:space="preserve">Bellanova Maria</t>
  </si>
  <si>
    <t xml:space="preserve">Fontani  Natalina</t>
  </si>
  <si>
    <t xml:space="preserve">Curcio Teresa</t>
  </si>
  <si>
    <t xml:space="preserve">Frignani Rita</t>
  </si>
  <si>
    <t xml:space="preserve">Biunno Annacaterina</t>
  </si>
  <si>
    <t xml:space="preserve">Fosco Tiziana</t>
  </si>
  <si>
    <t xml:space="preserve">Benazzi Paola</t>
  </si>
  <si>
    <t xml:space="preserve">Giannasi  Luana</t>
  </si>
  <si>
    <t xml:space="preserve">Farolfi Maria</t>
  </si>
  <si>
    <t xml:space="preserve">Formentin Raffaella</t>
  </si>
  <si>
    <t xml:space="preserve">Grassini  Marina</t>
  </si>
  <si>
    <t xml:space="preserve">Romaniello Carmela</t>
  </si>
  <si>
    <t xml:space="preserve">Fiorani Emma</t>
  </si>
  <si>
    <t xml:space="preserve">Arietti Teresa</t>
  </si>
  <si>
    <t xml:space="preserve">Giordano Luigia</t>
  </si>
  <si>
    <t xml:space="preserve">Fiore Maria Antonia</t>
  </si>
  <si>
    <t xml:space="preserve">Ferro Alba</t>
  </si>
  <si>
    <t xml:space="preserve">Montesion Sabrina</t>
  </si>
  <si>
    <t xml:space="preserve">Barbagiovanni Rosetta</t>
  </si>
  <si>
    <t xml:space="preserve">Diana Pinuccia</t>
  </si>
  <si>
    <t xml:space="preserve">D'Alessio Lucia</t>
  </si>
  <si>
    <t xml:space="preserve">Bannany Aziz</t>
  </si>
  <si>
    <t xml:space="preserve">Gelosini Claudio</t>
  </si>
  <si>
    <t xml:space="preserve">G-50 VETERANI MASCH.</t>
  </si>
  <si>
    <t xml:space="preserve">Bernini Lorenzo</t>
  </si>
  <si>
    <t xml:space="preserve">JUNIORES MASCH.</t>
  </si>
  <si>
    <t xml:space="preserve">Simonelli Jacopo</t>
  </si>
  <si>
    <t xml:space="preserve">Calonaci Nicola</t>
  </si>
  <si>
    <t xml:space="preserve">Di Marco Rolando</t>
  </si>
  <si>
    <t xml:space="preserve">I-60 VETERANI MASCH.</t>
  </si>
  <si>
    <t xml:space="preserve">Spadazzi Luciano</t>
  </si>
  <si>
    <t xml:space="preserve">Atl. Castenuovo ne' Monti (RE)</t>
  </si>
  <si>
    <t xml:space="preserve">Fucini Lorenzo</t>
  </si>
  <si>
    <t xml:space="preserve">Casini Lorenzo</t>
  </si>
  <si>
    <t xml:space="preserve">Libanori Agostino</t>
  </si>
  <si>
    <t xml:space="preserve">Bianco Bruno</t>
  </si>
  <si>
    <t xml:space="preserve">H-55 VETERANI MASCH.</t>
  </si>
  <si>
    <t xml:space="preserve">Penazzi Roberto</t>
  </si>
  <si>
    <t xml:space="preserve">Zavanella Vittorio</t>
  </si>
  <si>
    <t xml:space="preserve">ARCI Favaro La Spezia</t>
  </si>
  <si>
    <t xml:space="preserve">Conti Eliano</t>
  </si>
  <si>
    <t xml:space="preserve">Giacomini Lorenzo</t>
  </si>
  <si>
    <t xml:space="preserve">Scortichini Agostino</t>
  </si>
  <si>
    <t xml:space="preserve">Pod. Val di Pesa</t>
  </si>
  <si>
    <t xml:space="preserve">Falasca Martin</t>
  </si>
  <si>
    <t xml:space="preserve">De Santis Tarcisio</t>
  </si>
  <si>
    <t xml:space="preserve">Sodi Marco</t>
  </si>
  <si>
    <t xml:space="preserve">Cernicchiaro Nicola</t>
  </si>
  <si>
    <t xml:space="preserve">Pisani Carlo</t>
  </si>
  <si>
    <t xml:space="preserve">Andreose Lorenzo</t>
  </si>
  <si>
    <t xml:space="preserve">Di Nucci Jan Carlo</t>
  </si>
  <si>
    <t xml:space="preserve">Pierli Romano</t>
  </si>
  <si>
    <t xml:space="preserve">Franchi Giovanni</t>
  </si>
  <si>
    <t xml:space="preserve">Ragosta Matteo</t>
  </si>
  <si>
    <t xml:space="preserve">Fusco Federico</t>
  </si>
  <si>
    <t xml:space="preserve">Russo Enzo</t>
  </si>
  <si>
    <t xml:space="preserve">Mattioli Claudio</t>
  </si>
  <si>
    <t xml:space="preserve">Bozza Giuseppe</t>
  </si>
  <si>
    <t xml:space="preserve">Crudei Matteo</t>
  </si>
  <si>
    <t xml:space="preserve">Chelini Oriano</t>
  </si>
  <si>
    <t xml:space="preserve">Atl. Follonica</t>
  </si>
  <si>
    <t xml:space="preserve">Gal Josif</t>
  </si>
  <si>
    <t xml:space="preserve">G.P. Massa e Cozzile</t>
  </si>
  <si>
    <t xml:space="preserve">Talarico Francesco</t>
  </si>
  <si>
    <t xml:space="preserve">Menafra Antonio</t>
  </si>
  <si>
    <t xml:space="preserve">Dami Franco</t>
  </si>
  <si>
    <t xml:space="preserve">Conterno Giuseppe</t>
  </si>
  <si>
    <t xml:space="preserve">Sorbi Andrea</t>
  </si>
  <si>
    <t xml:space="preserve">Beccaria Claudio</t>
  </si>
  <si>
    <t xml:space="preserve">Cintoli Raimondo</t>
  </si>
  <si>
    <t xml:space="preserve">Scappucci Alberto</t>
  </si>
  <si>
    <t xml:space="preserve">Demo Mario</t>
  </si>
  <si>
    <t xml:space="preserve">G.S. Murialdo (TO)</t>
  </si>
  <si>
    <t xml:space="preserve">Prinzis Andrea</t>
  </si>
  <si>
    <t xml:space="preserve">Chiti Claudio</t>
  </si>
  <si>
    <t xml:space="preserve">Sieni Renzo</t>
  </si>
  <si>
    <t xml:space="preserve">Nobile Antonio</t>
  </si>
  <si>
    <t xml:space="preserve">Iacovelli Piero</t>
  </si>
  <si>
    <t xml:space="preserve">Moscato Giuseppe</t>
  </si>
  <si>
    <t xml:space="preserve">Agrave Andrea</t>
  </si>
  <si>
    <t xml:space="preserve">Mariotti Claudio</t>
  </si>
  <si>
    <t xml:space="preserve">Verna Maurizio</t>
  </si>
  <si>
    <t xml:space="preserve">Orlandin Roberto</t>
  </si>
  <si>
    <t xml:space="preserve">L-65 VETERANI MASCH.</t>
  </si>
  <si>
    <t xml:space="preserve">Santoni Caludio</t>
  </si>
  <si>
    <t xml:space="preserve">Molinari Massimo</t>
  </si>
  <si>
    <t xml:space="preserve">Mandola Enrico</t>
  </si>
  <si>
    <t xml:space="preserve">Pacini Giovanni</t>
  </si>
  <si>
    <t xml:space="preserve">Atl. Casalguidi Ariston</t>
  </si>
  <si>
    <t xml:space="preserve">Milan Claudio</t>
  </si>
  <si>
    <t xml:space="preserve">Artini Ubaldo</t>
  </si>
  <si>
    <t xml:space="preserve">Mandola Maurizio</t>
  </si>
  <si>
    <t xml:space="preserve">G.S. La Torre Pontassieve</t>
  </si>
  <si>
    <t xml:space="preserve">Zanetti Francesco</t>
  </si>
  <si>
    <t xml:space="preserve">Levati Cesare</t>
  </si>
  <si>
    <t xml:space="preserve">D'Aiuto Carlo</t>
  </si>
  <si>
    <t xml:space="preserve">Zarantino Eusebio</t>
  </si>
  <si>
    <t xml:space="preserve">Milesi Giancarlo</t>
  </si>
  <si>
    <t xml:space="preserve">Pagani Adriano</t>
  </si>
  <si>
    <t xml:space="preserve">Atletica San Patrizio (RA)</t>
  </si>
  <si>
    <t xml:space="preserve">Concetti Francesco</t>
  </si>
  <si>
    <t xml:space="preserve">Pintocchi Emanuele</t>
  </si>
  <si>
    <t xml:space="preserve">Betti Jacopo</t>
  </si>
  <si>
    <t xml:space="preserve">Vecchi Ivanoe</t>
  </si>
  <si>
    <t xml:space="preserve">Ardò Paolo</t>
  </si>
  <si>
    <t xml:space="preserve">Azzani Paolo</t>
  </si>
  <si>
    <t xml:space="preserve">Valecchi Carlo</t>
  </si>
  <si>
    <t xml:space="preserve">Gualandri Leandro</t>
  </si>
  <si>
    <t xml:space="preserve">San Donnino di Liguria (RE)</t>
  </si>
  <si>
    <t xml:space="preserve">Pratesi  Enzo</t>
  </si>
  <si>
    <t xml:space="preserve">Iacovelli Giuseppe</t>
  </si>
  <si>
    <t xml:space="preserve">Cogotti Giovanni</t>
  </si>
  <si>
    <t xml:space="preserve">Soncin Nerio</t>
  </si>
  <si>
    <t xml:space="preserve">Turin Marathon s.s.d. (TO)</t>
  </si>
  <si>
    <t xml:space="preserve">Filippini Stefano</t>
  </si>
  <si>
    <t xml:space="preserve">Iacovelli Michele</t>
  </si>
  <si>
    <t xml:space="preserve">Nistri Andrea</t>
  </si>
  <si>
    <t xml:space="preserve">Rocchi Simone</t>
  </si>
  <si>
    <t xml:space="preserve">Palestra The Best Body (SI)</t>
  </si>
  <si>
    <t xml:space="preserve">Ragazzini Elio</t>
  </si>
  <si>
    <t xml:space="preserve">Marcheselli Franco</t>
  </si>
  <si>
    <t xml:space="preserve">Carletti Mario</t>
  </si>
  <si>
    <t xml:space="preserve">G.S. UISPORT AVIS Todi (PG)</t>
  </si>
  <si>
    <t xml:space="preserve">Lipani Claudio</t>
  </si>
  <si>
    <t xml:space="preserve">Zattoni Pierpaolo</t>
  </si>
  <si>
    <t xml:space="preserve">Mastrobernardino Mario</t>
  </si>
  <si>
    <t xml:space="preserve">Tondi Alessandro</t>
  </si>
  <si>
    <t xml:space="preserve">Sassarà Sergio</t>
  </si>
  <si>
    <t xml:space="preserve">Bondioli Maurizio</t>
  </si>
  <si>
    <t xml:space="preserve">Platica Radu</t>
  </si>
  <si>
    <t xml:space="preserve">Bernini Mauro</t>
  </si>
  <si>
    <t xml:space="preserve">Beri Domenico</t>
  </si>
  <si>
    <t xml:space="preserve">Pinghini Paolo</t>
  </si>
  <si>
    <t xml:space="preserve">Barberini Pietro</t>
  </si>
  <si>
    <t xml:space="preserve">Stella Giuseppe</t>
  </si>
  <si>
    <t xml:space="preserve">Babini Giuseppe</t>
  </si>
  <si>
    <t xml:space="preserve">Megale Luciano</t>
  </si>
  <si>
    <t xml:space="preserve">Martucci Libero</t>
  </si>
  <si>
    <t xml:space="preserve">Capocciuti Oriano</t>
  </si>
  <si>
    <t xml:space="preserve">Casarini Carmelo</t>
  </si>
  <si>
    <t xml:space="preserve">Atl. TDS (PV)</t>
  </si>
  <si>
    <t xml:space="preserve">Amaddii Roberto</t>
  </si>
  <si>
    <t xml:space="preserve">Spitale Antonio</t>
  </si>
  <si>
    <t xml:space="preserve">Ricci Marcello</t>
  </si>
  <si>
    <t xml:space="preserve">Leonardi Daniele</t>
  </si>
  <si>
    <t xml:space="preserve">Magni Tiziano</t>
  </si>
  <si>
    <t xml:space="preserve">Renda Angelo</t>
  </si>
  <si>
    <t xml:space="preserve">Marzani Vincenzo</t>
  </si>
  <si>
    <t xml:space="preserve">Marrazzo Antonio</t>
  </si>
  <si>
    <t xml:space="preserve">Zanchini Gerardo</t>
  </si>
  <si>
    <t xml:space="preserve">Melani Umberto</t>
  </si>
  <si>
    <t xml:space="preserve">Misericordia Aglianese</t>
  </si>
  <si>
    <t xml:space="preserve">Cancelliere Domenico</t>
  </si>
  <si>
    <t xml:space="preserve">Spinella Salvatore</t>
  </si>
  <si>
    <t xml:space="preserve">Antonino Leonardo</t>
  </si>
  <si>
    <t xml:space="preserve">Capuzzo Enzo</t>
  </si>
  <si>
    <t xml:space="preserve">AVIS Pavia (PV)</t>
  </si>
  <si>
    <t xml:space="preserve">Mazzoli Andrea</t>
  </si>
  <si>
    <t xml:space="preserve">Nalli Raffaele</t>
  </si>
  <si>
    <t xml:space="preserve">Violetti Luciano</t>
  </si>
  <si>
    <t xml:space="preserve">M-70 VETERANI MASCH.</t>
  </si>
  <si>
    <t xml:space="preserve">Serra Salvatore</t>
  </si>
  <si>
    <t xml:space="preserve">Picatto Mirto</t>
  </si>
  <si>
    <t xml:space="preserve">Monutti Luigi</t>
  </si>
  <si>
    <t xml:space="preserve">Pasquini Gilberto</t>
  </si>
  <si>
    <t xml:space="preserve">Sportiello Donato</t>
  </si>
  <si>
    <t xml:space="preserve">Ferroni Doriano</t>
  </si>
  <si>
    <t xml:space="preserve">Monaco Ubaldo Silvio</t>
  </si>
  <si>
    <t xml:space="preserve">Olezzi Fernando</t>
  </si>
  <si>
    <t xml:space="preserve">Puccio Antonio</t>
  </si>
  <si>
    <t xml:space="preserve">Giannoccolo Antonio</t>
  </si>
  <si>
    <t xml:space="preserve">Mazzoni Emanuele</t>
  </si>
  <si>
    <t xml:space="preserve">Biscaro Giovanni</t>
  </si>
  <si>
    <t xml:space="preserve">Miranda Cesar Danilo</t>
  </si>
  <si>
    <t xml:space="preserve">De Fabritiis Mauro</t>
  </si>
  <si>
    <t xml:space="preserve">Belotti Gaspare</t>
  </si>
  <si>
    <t xml:space="preserve">D'Agostino Enrico</t>
  </si>
  <si>
    <t xml:space="preserve">De Vita Pasquale</t>
  </si>
  <si>
    <t xml:space="preserve">Fellini Alessandro</t>
  </si>
  <si>
    <t xml:space="preserve">Esposito Antonio</t>
  </si>
  <si>
    <t xml:space="preserve">Anobile Pietro</t>
  </si>
  <si>
    <t xml:space="preserve">Caoduro Enzo</t>
  </si>
  <si>
    <t xml:space="preserve">Nistri Sanzio</t>
  </si>
  <si>
    <t xml:space="preserve">G.S. Le Panche Castelquarto</t>
  </si>
  <si>
    <t xml:space="preserve">Marascio Francesco</t>
  </si>
  <si>
    <t xml:space="preserve">Mandola Angelo</t>
  </si>
  <si>
    <t xml:space="preserve">Landini Paolo</t>
  </si>
  <si>
    <t xml:space="preserve">Pivetti Maurizio</t>
  </si>
  <si>
    <t xml:space="preserve">Di Marco Attilio</t>
  </si>
  <si>
    <t xml:space="preserve">Migliaccio Salvatore</t>
  </si>
  <si>
    <t xml:space="preserve">Mazzara Martino</t>
  </si>
  <si>
    <t xml:space="preserve">Felicetti Luigi</t>
  </si>
  <si>
    <t xml:space="preserve">Brunetti Battista</t>
  </si>
  <si>
    <t xml:space="preserve">Gatta Attilio</t>
  </si>
  <si>
    <t xml:space="preserve">De Iure Silvestro</t>
  </si>
  <si>
    <t xml:space="preserve">Perri Francesco</t>
  </si>
  <si>
    <t xml:space="preserve">Torrente Francesco</t>
  </si>
  <si>
    <t xml:space="preserve">Lo Giudice Marco</t>
  </si>
  <si>
    <t xml:space="preserve">Praturlon Roberto</t>
  </si>
  <si>
    <t xml:space="preserve">Sirotti Giovanni</t>
  </si>
  <si>
    <t xml:space="preserve">Coniglio Salvatore</t>
  </si>
  <si>
    <t xml:space="preserve">Menegon Andrea</t>
  </si>
  <si>
    <t xml:space="preserve">Silvestrin Marino</t>
  </si>
  <si>
    <t xml:space="preserve">D'Errico Gabriele</t>
  </si>
  <si>
    <t xml:space="preserve">Monelli Bruno</t>
  </si>
  <si>
    <t xml:space="preserve">Pultrone Antonio</t>
  </si>
  <si>
    <t xml:space="preserve">Bonacchi Marco</t>
  </si>
  <si>
    <t xml:space="preserve">Della Torre Alessio</t>
  </si>
  <si>
    <t xml:space="preserve">Fotia Vincenzo</t>
  </si>
  <si>
    <t xml:space="preserve">Mazara Giuseppe</t>
  </si>
  <si>
    <t xml:space="preserve">Guiotto Severino</t>
  </si>
  <si>
    <t xml:space="preserve">Borghi Emilio</t>
  </si>
  <si>
    <t xml:space="preserve">Muscettola Leonardo</t>
  </si>
  <si>
    <t xml:space="preserve">Tabarrini Marcello</t>
  </si>
  <si>
    <t xml:space="preserve">Brini Renzo</t>
  </si>
  <si>
    <t xml:space="preserve">Zambelli Vincenzo</t>
  </si>
  <si>
    <t xml:space="preserve">Pocaterra Piergiorgio</t>
  </si>
  <si>
    <t xml:space="preserve">Pierattelli Luigi</t>
  </si>
  <si>
    <t xml:space="preserve">Menchetti  Claudio</t>
  </si>
  <si>
    <t xml:space="preserve">Troiano Pasquale</t>
  </si>
  <si>
    <t xml:space="preserve">Turrini Gian Luigi</t>
  </si>
  <si>
    <t xml:space="preserve">Peruzzi Vittorio</t>
  </si>
  <si>
    <t xml:space="preserve">Romiti Raffaello</t>
  </si>
  <si>
    <t xml:space="preserve">Fravolini Patrizio</t>
  </si>
  <si>
    <t xml:space="preserve">Magnani Sergio</t>
  </si>
  <si>
    <t xml:space="preserve">Staccanella Giorgio</t>
  </si>
  <si>
    <t xml:space="preserve">Pol. AVIS Bolognese</t>
  </si>
  <si>
    <t xml:space="preserve">Benedetto Marco</t>
  </si>
  <si>
    <t xml:space="preserve">Francone Paolo</t>
  </si>
  <si>
    <t xml:space="preserve">Carloni Fortunato</t>
  </si>
  <si>
    <t xml:space="preserve">Tinti Marco</t>
  </si>
  <si>
    <t xml:space="preserve">Mattiazzi Gianfranco</t>
  </si>
  <si>
    <t xml:space="preserve">Venturini Giordano</t>
  </si>
  <si>
    <t xml:space="preserve">De Filippo Aldo</t>
  </si>
  <si>
    <t xml:space="preserve">Bonafè Giorgio</t>
  </si>
  <si>
    <t xml:space="preserve">Bertelli Fabrizio</t>
  </si>
  <si>
    <t xml:space="preserve">Benvenuti Pierino</t>
  </si>
  <si>
    <t xml:space="preserve">Destro Agostino</t>
  </si>
  <si>
    <t xml:space="preserve">Vecchio Giovanni</t>
  </si>
  <si>
    <t xml:space="preserve">Priore Luigi</t>
  </si>
  <si>
    <t xml:space="preserve">Scolafurru  Giovanni</t>
  </si>
  <si>
    <t xml:space="preserve">Jaboli Gian Piero</t>
  </si>
  <si>
    <t xml:space="preserve">Bruno Giovanni</t>
  </si>
  <si>
    <t xml:space="preserve">Rubini Luigi</t>
  </si>
  <si>
    <t xml:space="preserve">Fiorentini Giuseppe</t>
  </si>
  <si>
    <t xml:space="preserve">Scaramelli Riccardo</t>
  </si>
  <si>
    <t xml:space="preserve">Passarello Francesco</t>
  </si>
  <si>
    <t xml:space="preserve">Latorre Pasquale</t>
  </si>
  <si>
    <t xml:space="preserve">Vernaccioni Giuseppe</t>
  </si>
  <si>
    <t xml:space="preserve">Manetti Paolo</t>
  </si>
  <si>
    <t xml:space="preserve">Taddei Nazzareno</t>
  </si>
  <si>
    <t xml:space="preserve">Lomis Romano</t>
  </si>
  <si>
    <t xml:space="preserve">Masiero Loretto</t>
  </si>
  <si>
    <t xml:space="preserve">Pasotti Nardo</t>
  </si>
  <si>
    <t xml:space="preserve">Bartoletti Nello</t>
  </si>
  <si>
    <t xml:space="preserve">Amerini Guido</t>
  </si>
  <si>
    <t xml:space="preserve">Bonaiuti Roberto</t>
  </si>
  <si>
    <t xml:space="preserve">Massimi Alberto</t>
  </si>
  <si>
    <t xml:space="preserve">Quaglieri Gianni</t>
  </si>
  <si>
    <t xml:space="preserve">Pampaloni Paolo</t>
  </si>
  <si>
    <t xml:space="preserve">Pagnani Carlo</t>
  </si>
  <si>
    <t xml:space="preserve">Casaioli Mario</t>
  </si>
  <si>
    <t xml:space="preserve">Del Soldato Mauro</t>
  </si>
  <si>
    <t xml:space="preserve">Pavanelli Giovanni</t>
  </si>
  <si>
    <t xml:space="preserve">Cappai  Raffaele</t>
  </si>
  <si>
    <t xml:space="preserve">Nicolini Franco</t>
  </si>
  <si>
    <t xml:space="preserve">Neri  Giuliano</t>
  </si>
  <si>
    <t xml:space="preserve">Perrino Giuseppe</t>
  </si>
  <si>
    <t xml:space="preserve">Capuano Antonio</t>
  </si>
  <si>
    <t xml:space="preserve">Piccini Danilo</t>
  </si>
  <si>
    <t xml:space="preserve">Farolfi Edgardo</t>
  </si>
  <si>
    <t xml:space="preserve">Muzzi  Mario</t>
  </si>
  <si>
    <t xml:space="preserve">Pavanello Celestino</t>
  </si>
  <si>
    <t xml:space="preserve">Spirito Enzo</t>
  </si>
  <si>
    <t xml:space="preserve">Costantino Pasquale</t>
  </si>
  <si>
    <t xml:space="preserve">Tarulli Mario</t>
  </si>
  <si>
    <t xml:space="preserve">De Angelis Gerardo</t>
  </si>
  <si>
    <t xml:space="preserve">Lotti Daniele</t>
  </si>
  <si>
    <t xml:space="preserve">Punti Cat. Giovanili</t>
  </si>
  <si>
    <t xml:space="preserve">Bruzzone Eloy</t>
  </si>
  <si>
    <t xml:space="preserve">ALLIEVI</t>
  </si>
  <si>
    <t xml:space="preserve">Laabidi Kamal</t>
  </si>
  <si>
    <t xml:space="preserve">Bajaddi Yassine</t>
  </si>
  <si>
    <t xml:space="preserve">Lai Roberto</t>
  </si>
  <si>
    <t xml:space="preserve">Andreose Filippo</t>
  </si>
  <si>
    <t xml:space="preserve">Bertelli Michele</t>
  </si>
  <si>
    <t xml:space="preserve">Fucini Paolo</t>
  </si>
  <si>
    <t xml:space="preserve">Grandi Stefano</t>
  </si>
  <si>
    <t xml:space="preserve">Damiano Vincenzo</t>
  </si>
  <si>
    <t xml:space="preserve">Candela Samuele</t>
  </si>
  <si>
    <t xml:space="preserve">Rosati Michele</t>
  </si>
  <si>
    <t xml:space="preserve">De Fabritiis Roberto Carlos</t>
  </si>
  <si>
    <t xml:space="preserve">Lo Giudice Guido</t>
  </si>
  <si>
    <t xml:space="preserve">Monaldi Federico</t>
  </si>
  <si>
    <t xml:space="preserve">Pinca Stefano</t>
  </si>
  <si>
    <t xml:space="preserve">Papi Federico</t>
  </si>
  <si>
    <t xml:space="preserve">Agharda Hamid</t>
  </si>
  <si>
    <t xml:space="preserve">Gruppioni Chalachew</t>
  </si>
  <si>
    <t xml:space="preserve">Odorisio Vittorio</t>
  </si>
  <si>
    <t xml:space="preserve">Castelli Alessio</t>
  </si>
  <si>
    <t xml:space="preserve">Pallotti Davide</t>
  </si>
  <si>
    <t xml:space="preserve">Monteleone Claudia</t>
  </si>
  <si>
    <t xml:space="preserve">Pol. Dil. Eurialo - Erice (TP)</t>
  </si>
  <si>
    <t xml:space="preserve">ALLIEVE</t>
  </si>
  <si>
    <t xml:space="preserve">Ostili Francesco</t>
  </si>
  <si>
    <t xml:space="preserve">Clase Paolino Odalis</t>
  </si>
  <si>
    <t xml:space="preserve">Rossi Lorenzo</t>
  </si>
  <si>
    <t xml:space="preserve">Musso Francesco</t>
  </si>
  <si>
    <t xml:space="preserve">Liuzza Alessandro</t>
  </si>
  <si>
    <t xml:space="preserve">Grieco Simone</t>
  </si>
  <si>
    <t xml:space="preserve">Mordeglia Lorenzo</t>
  </si>
  <si>
    <t xml:space="preserve">Carrani Giulia</t>
  </si>
  <si>
    <t xml:space="preserve">Maesa Elisabetta</t>
  </si>
  <si>
    <t xml:space="preserve">Vitale Linda</t>
  </si>
  <si>
    <t xml:space="preserve">Moregola Sonia</t>
  </si>
  <si>
    <t xml:space="preserve">Rubini Gregorio</t>
  </si>
  <si>
    <t xml:space="preserve">Trenti Stefano</t>
  </si>
  <si>
    <t xml:space="preserve">Miccoli Mirko</t>
  </si>
  <si>
    <t xml:space="preserve">Montini Jacopo</t>
  </si>
  <si>
    <t xml:space="preserve">Grisanti Helena</t>
  </si>
  <si>
    <t xml:space="preserve">Biele Valeria</t>
  </si>
  <si>
    <t xml:space="preserve">Lompi Andrea</t>
  </si>
  <si>
    <t xml:space="preserve">Stocchi Letizia</t>
  </si>
  <si>
    <t xml:space="preserve">Mattioli Irene</t>
  </si>
  <si>
    <t xml:space="preserve">Biondi Riccardo</t>
  </si>
  <si>
    <t xml:space="preserve">Sorze Michele</t>
  </si>
  <si>
    <t xml:space="preserve">Corsi Claudia</t>
  </si>
  <si>
    <t xml:space="preserve">Bucci Laura</t>
  </si>
  <si>
    <t xml:space="preserve">Fossali Anna</t>
  </si>
  <si>
    <t xml:space="preserve">Orlandi Natalia</t>
  </si>
  <si>
    <t xml:space="preserve">Zanasi Marco</t>
  </si>
  <si>
    <t xml:space="preserve">Cerri Lidia</t>
  </si>
  <si>
    <t xml:space="preserve">Quaglieri Lucia</t>
  </si>
  <si>
    <t xml:space="preserve">CADETTE</t>
  </si>
  <si>
    <t xml:space="preserve">Benigni Linda</t>
  </si>
  <si>
    <t xml:space="preserve">Matese Camilla</t>
  </si>
  <si>
    <t xml:space="preserve">Guerrazzi Sharon</t>
  </si>
  <si>
    <t xml:space="preserve">El Aoufy Bahija</t>
  </si>
  <si>
    <t xml:space="preserve">Renzini Giulia</t>
  </si>
  <si>
    <t xml:space="preserve">Zanobini Giulia</t>
  </si>
  <si>
    <t xml:space="preserve">Dalla Libera Greta</t>
  </si>
  <si>
    <t xml:space="preserve">Fioretti Stefania</t>
  </si>
  <si>
    <t xml:space="preserve">Bardazzi Matilde</t>
  </si>
  <si>
    <t xml:space="preserve">Carletti Sofia</t>
  </si>
  <si>
    <t xml:space="preserve">Giacomini Elena</t>
  </si>
  <si>
    <t xml:space="preserve">Sollena Giulia</t>
  </si>
  <si>
    <t xml:space="preserve">Team 2000 (TO)</t>
  </si>
  <si>
    <t xml:space="preserve">Hannou Sara</t>
  </si>
  <si>
    <t xml:space="preserve">Venturini Noemi</t>
  </si>
  <si>
    <t xml:space="preserve">Giannini  Ilaria</t>
  </si>
  <si>
    <t xml:space="preserve">Darouich Chaimaa</t>
  </si>
  <si>
    <t xml:space="preserve">Tondi Carolina</t>
  </si>
  <si>
    <t xml:space="preserve">Grifoni Rebecca</t>
  </si>
  <si>
    <t xml:space="preserve">Capone Giorgia</t>
  </si>
  <si>
    <t xml:space="preserve">Conzales  Jessica</t>
  </si>
  <si>
    <t xml:space="preserve">Antonik Alla</t>
  </si>
  <si>
    <t xml:space="preserve">Casarini Lucrezia</t>
  </si>
  <si>
    <t xml:space="preserve">Rizzati Serena</t>
  </si>
  <si>
    <t xml:space="preserve">Montanari Giulia</t>
  </si>
  <si>
    <t xml:space="preserve">Di Lodovico Federica</t>
  </si>
  <si>
    <t xml:space="preserve">Castellani Teresa</t>
  </si>
  <si>
    <t xml:space="preserve">Gargani Maddalena</t>
  </si>
  <si>
    <t xml:space="preserve">Panichi Irene</t>
  </si>
  <si>
    <t xml:space="preserve">Cavazzuti Giulia</t>
  </si>
  <si>
    <t xml:space="preserve">Moni Silvia</t>
  </si>
  <si>
    <t xml:space="preserve">Guarguagli Benedetta</t>
  </si>
  <si>
    <t xml:space="preserve">Galasso Veronica</t>
  </si>
  <si>
    <t xml:space="preserve">Bigi Margherita</t>
  </si>
  <si>
    <t xml:space="preserve">Scaramelli Laura</t>
  </si>
  <si>
    <t xml:space="preserve">Bolognesi Anna</t>
  </si>
  <si>
    <t xml:space="preserve">Masiello Veronica</t>
  </si>
  <si>
    <t xml:space="preserve">Frascati Sara</t>
  </si>
  <si>
    <t xml:space="preserve">Dallai Marta</t>
  </si>
  <si>
    <t xml:space="preserve">Zambelli Alice</t>
  </si>
  <si>
    <t xml:space="preserve">Delfino Ilaria</t>
  </si>
  <si>
    <t xml:space="preserve">Detta Deborah</t>
  </si>
  <si>
    <t xml:space="preserve">Gallone Selene</t>
  </si>
  <si>
    <t xml:space="preserve">Calderaro Ilaria</t>
  </si>
  <si>
    <t xml:space="preserve">Solignani Jessica</t>
  </si>
  <si>
    <t xml:space="preserve">Giugni Chiara</t>
  </si>
  <si>
    <t xml:space="preserve">Apreotesei Iulia</t>
  </si>
  <si>
    <t xml:space="preserve">Mastrippolito Eleonora</t>
  </si>
  <si>
    <t xml:space="preserve">Garganti Sara</t>
  </si>
  <si>
    <t xml:space="preserve"> </t>
  </si>
  <si>
    <t xml:space="preserve">Bonacasa Andrea</t>
  </si>
  <si>
    <t xml:space="preserve">CADETTI</t>
  </si>
  <si>
    <t xml:space="preserve">Lupone Antonio</t>
  </si>
  <si>
    <t xml:space="preserve">G.S. Crecchio - Farnese Vini (PE)</t>
  </si>
  <si>
    <t xml:space="preserve">Giannella Alessandro</t>
  </si>
  <si>
    <t xml:space="preserve">Baroni Francesco</t>
  </si>
  <si>
    <t xml:space="preserve">Moschini Matteo</t>
  </si>
  <si>
    <t xml:space="preserve">Veca Lorenzo</t>
  </si>
  <si>
    <t xml:space="preserve">Morabito Dimitri</t>
  </si>
  <si>
    <t xml:space="preserve">Maesa Francesco</t>
  </si>
  <si>
    <t xml:space="preserve">Coia Matteo</t>
  </si>
  <si>
    <t xml:space="preserve">Marchelli Dorwal</t>
  </si>
  <si>
    <t xml:space="preserve">Di Tollo Tommaso</t>
  </si>
  <si>
    <t xml:space="preserve">Spighi Alessandro</t>
  </si>
  <si>
    <t xml:space="preserve">Borri Niccolò</t>
  </si>
  <si>
    <t xml:space="preserve">Criscenti Matteo</t>
  </si>
  <si>
    <t xml:space="preserve">Bani Matteo</t>
  </si>
  <si>
    <t xml:space="preserve">Rossi Christian</t>
  </si>
  <si>
    <t xml:space="preserve">Fortunati Federico</t>
  </si>
  <si>
    <t xml:space="preserve">Melani Flavio</t>
  </si>
  <si>
    <t xml:space="preserve">Itrbi Jawad</t>
  </si>
  <si>
    <t xml:space="preserve">D'Agata Lucantoni Federico</t>
  </si>
  <si>
    <t xml:space="preserve">Bajaddi Salek</t>
  </si>
  <si>
    <t xml:space="preserve">Enache Stefan Emanuel</t>
  </si>
  <si>
    <t xml:space="preserve">Gaida Yann</t>
  </si>
  <si>
    <t xml:space="preserve">Biele Stefano</t>
  </si>
  <si>
    <t xml:space="preserve">Bocci Nicola</t>
  </si>
  <si>
    <t xml:space="preserve">Bellin Andrea</t>
  </si>
  <si>
    <t xml:space="preserve">C.R. Colli Alti</t>
  </si>
  <si>
    <t xml:space="preserve">Nisi Simone</t>
  </si>
  <si>
    <t xml:space="preserve">Zanetti Giovanni</t>
  </si>
  <si>
    <t xml:space="preserve">Pesciolini Roberto</t>
  </si>
  <si>
    <t xml:space="preserve">Renda Dario</t>
  </si>
  <si>
    <t xml:space="preserve">Nalli Michele</t>
  </si>
  <si>
    <t xml:space="preserve">Smolevschi Florin</t>
  </si>
  <si>
    <t xml:space="preserve">Macii Simone</t>
  </si>
  <si>
    <t xml:space="preserve">Difonso Riccardo</t>
  </si>
  <si>
    <t xml:space="preserve">A.S.D. Atl. Venaria Reale (TO)</t>
  </si>
  <si>
    <t xml:space="preserve">Dreoni Marco</t>
  </si>
  <si>
    <t xml:space="preserve">Ghergut Emanuel Daniel</t>
  </si>
  <si>
    <t xml:space="preserve">Damaschini Liviu</t>
  </si>
  <si>
    <t xml:space="preserve">Mutu Adrian</t>
  </si>
  <si>
    <t xml:space="preserve">Salvi Samuele</t>
  </si>
  <si>
    <t xml:space="preserve">Benattou Anouar</t>
  </si>
  <si>
    <t xml:space="preserve">Tancau Alexandru</t>
  </si>
  <si>
    <t xml:space="preserve">Betignani Leonardo</t>
  </si>
  <si>
    <t xml:space="preserve">Carini Filippo</t>
  </si>
  <si>
    <t xml:space="preserve">Gucci Jonathan</t>
  </si>
  <si>
    <t xml:space="preserve">Accardi Andrea</t>
  </si>
  <si>
    <t xml:space="preserve">Clase Paolino Pedro Julio</t>
  </si>
  <si>
    <t xml:space="preserve">Nannucci Leonardo</t>
  </si>
  <si>
    <t xml:space="preserve">Zanoaga Eugen Florian</t>
  </si>
  <si>
    <t xml:space="preserve">Gorini Matteo</t>
  </si>
  <si>
    <t xml:space="preserve">Melani  Francesco</t>
  </si>
  <si>
    <t xml:space="preserve">Martelli Luca</t>
  </si>
  <si>
    <t xml:space="preserve">Costa Paolo</t>
  </si>
  <si>
    <t xml:space="preserve">Conti Gabriele</t>
  </si>
  <si>
    <t xml:space="preserve">Mascaro Simone</t>
  </si>
  <si>
    <t xml:space="preserve">Agharda Hamza</t>
  </si>
  <si>
    <t xml:space="preserve">Solina Francesco Simone</t>
  </si>
  <si>
    <t xml:space="preserve">Giusto Luca</t>
  </si>
  <si>
    <t xml:space="preserve">Reatti Giacomo</t>
  </si>
  <si>
    <t xml:space="preserve">Pozzati Nicolò</t>
  </si>
  <si>
    <t xml:space="preserve">Ansaloni Gabriele</t>
  </si>
  <si>
    <t xml:space="preserve">A.S.D. Atl. Santagatese (BO)</t>
  </si>
  <si>
    <t xml:space="preserve">Canarelli Simone</t>
  </si>
  <si>
    <t xml:space="preserve">Mattioli Alessio</t>
  </si>
  <si>
    <t xml:space="preserve">Orlandi Gionata</t>
  </si>
  <si>
    <t xml:space="preserve">Fiorello Ivan</t>
  </si>
  <si>
    <t xml:space="preserve">Bacci Alessandro</t>
  </si>
  <si>
    <t xml:space="preserve">Ducci Daniele</t>
  </si>
  <si>
    <t xml:space="preserve">Beer Daniel</t>
  </si>
  <si>
    <t xml:space="preserve">Mery Ludovico</t>
  </si>
  <si>
    <t xml:space="preserve">Paolini Francesco</t>
  </si>
  <si>
    <t xml:space="preserve">Rizzo Joshua</t>
  </si>
  <si>
    <t xml:space="preserve">Pieraccioli Edoardo</t>
  </si>
  <si>
    <t xml:space="preserve">Mohamed Mohamed</t>
  </si>
  <si>
    <t xml:space="preserve">Malpighi Luca</t>
  </si>
  <si>
    <t xml:space="preserve">RAGAZZI</t>
  </si>
  <si>
    <t xml:space="preserve">Thioub Lamine</t>
  </si>
  <si>
    <t xml:space="preserve">Pagani Luca</t>
  </si>
  <si>
    <t xml:space="preserve">Fusaro Raffaele</t>
  </si>
  <si>
    <t xml:space="preserve">Mezzaluna Umberto</t>
  </si>
  <si>
    <t xml:space="preserve">Ditifeci Alvin</t>
  </si>
  <si>
    <t xml:space="preserve">Nicot Matteo</t>
  </si>
  <si>
    <t xml:space="preserve">Mugelli Daniele</t>
  </si>
  <si>
    <t xml:space="preserve">Bellini Tommaso</t>
  </si>
  <si>
    <t xml:space="preserve">Filippucci Massimiliano</t>
  </si>
  <si>
    <t xml:space="preserve">Frascolla Giovanni</t>
  </si>
  <si>
    <t xml:space="preserve">Conti Leonardo</t>
  </si>
  <si>
    <t xml:space="preserve">Pirazzini Marco</t>
  </si>
  <si>
    <t xml:space="preserve">CUS Ferrara A.S.D.</t>
  </si>
  <si>
    <t xml:space="preserve">Monducci Renato</t>
  </si>
  <si>
    <t xml:space="preserve">Tomada Nicolò</t>
  </si>
  <si>
    <t xml:space="preserve">Zarcone Giorgio</t>
  </si>
  <si>
    <t xml:space="preserve">Vespa Federico</t>
  </si>
  <si>
    <t xml:space="preserve">Cini Iacopo</t>
  </si>
  <si>
    <t xml:space="preserve">Maddes Evandro</t>
  </si>
  <si>
    <t xml:space="preserve">Podistica dell'Adriatico (TE)</t>
  </si>
  <si>
    <t xml:space="preserve">De Marco Giacomo</t>
  </si>
  <si>
    <t xml:space="preserve">Badii Marco</t>
  </si>
  <si>
    <t xml:space="preserve">Caruta Costantin</t>
  </si>
  <si>
    <t xml:space="preserve">Mezzetti Paolo</t>
  </si>
  <si>
    <t xml:space="preserve">Di Paolo Jacopo</t>
  </si>
  <si>
    <t xml:space="preserve">Menichincheri Francesco</t>
  </si>
  <si>
    <t xml:space="preserve">Spolaor Francesco</t>
  </si>
  <si>
    <t xml:space="preserve">Donelli Tommaso</t>
  </si>
  <si>
    <t xml:space="preserve">Capone Andrea</t>
  </si>
  <si>
    <t xml:space="preserve">Caponi  Nico</t>
  </si>
  <si>
    <t xml:space="preserve">Ricci Gabriele</t>
  </si>
  <si>
    <t xml:space="preserve">Borghi Nicola</t>
  </si>
  <si>
    <t xml:space="preserve">Pasquetto Leonardo</t>
  </si>
  <si>
    <t xml:space="preserve">Manetti Ludovico</t>
  </si>
  <si>
    <t xml:space="preserve">Foresi Andrea</t>
  </si>
  <si>
    <t xml:space="preserve">Gagliani Zacchei Leonardo</t>
  </si>
  <si>
    <t xml:space="preserve">Montin Patrick</t>
  </si>
  <si>
    <t xml:space="preserve">Cormaci Federico</t>
  </si>
  <si>
    <t xml:space="preserve">Mecca Stefano</t>
  </si>
  <si>
    <t xml:space="preserve">Aimonetti Giulio</t>
  </si>
  <si>
    <t xml:space="preserve">Guerrieri  Luca</t>
  </si>
  <si>
    <t xml:space="preserve">Guerri Stefano</t>
  </si>
  <si>
    <t xml:space="preserve">Giovannini Francesco</t>
  </si>
  <si>
    <t xml:space="preserve">Calabrò Rosario</t>
  </si>
  <si>
    <t xml:space="preserve">Cusano Andrea</t>
  </si>
  <si>
    <t xml:space="preserve">Di Marco Tommaso</t>
  </si>
  <si>
    <t xml:space="preserve">Ruotolo Alessandro</t>
  </si>
  <si>
    <t xml:space="preserve">Cusato Lorenzo</t>
  </si>
  <si>
    <t xml:space="preserve">Cantini Andrea</t>
  </si>
  <si>
    <t xml:space="preserve">Pecoraro Alessio</t>
  </si>
  <si>
    <t xml:space="preserve">Prezioso Marco</t>
  </si>
  <si>
    <t xml:space="preserve">Fratoni Alessio</t>
  </si>
  <si>
    <t xml:space="preserve">Carovani Mattia</t>
  </si>
  <si>
    <t xml:space="preserve">Menin Alessio</t>
  </si>
  <si>
    <t xml:space="preserve">Ippoliti Gabriele</t>
  </si>
  <si>
    <t xml:space="preserve">Biagiotti Daniele</t>
  </si>
  <si>
    <t xml:space="preserve">Savarese Luca</t>
  </si>
  <si>
    <t xml:space="preserve">Bonito Lorenzo</t>
  </si>
  <si>
    <t xml:space="preserve">Menicagli Sandro</t>
  </si>
  <si>
    <t xml:space="preserve">Sorze Davide</t>
  </si>
  <si>
    <t xml:space="preserve">Corradossi Paolo</t>
  </si>
  <si>
    <t xml:space="preserve">Papi Cosimo</t>
  </si>
  <si>
    <t xml:space="preserve">Beretta Giorgio</t>
  </si>
  <si>
    <t xml:space="preserve">Carini Francesco</t>
  </si>
  <si>
    <t xml:space="preserve">Mongiorgi Luca</t>
  </si>
  <si>
    <t xml:space="preserve">Silvestri Francesco</t>
  </si>
  <si>
    <t xml:space="preserve">Solignani Simone</t>
  </si>
  <si>
    <t xml:space="preserve">Petrini Viktor</t>
  </si>
  <si>
    <t xml:space="preserve">Milito Lorenzo</t>
  </si>
  <si>
    <t xml:space="preserve">Savini Federico</t>
  </si>
  <si>
    <t xml:space="preserve">Aversa Tommaso</t>
  </si>
  <si>
    <t xml:space="preserve">Rifugio Pietro</t>
  </si>
  <si>
    <t xml:space="preserve">Giorgione Luca</t>
  </si>
  <si>
    <t xml:space="preserve">Brighenti Alice</t>
  </si>
  <si>
    <t xml:space="preserve">RAGAZZE</t>
  </si>
  <si>
    <t xml:space="preserve">Grossi Polina</t>
  </si>
  <si>
    <t xml:space="preserve">Manfredini Chiara</t>
  </si>
  <si>
    <t xml:space="preserve">Tomba Cecilia</t>
  </si>
  <si>
    <t xml:space="preserve">Scaffai Giorgia</t>
  </si>
  <si>
    <t xml:space="preserve">Pasquini Diana</t>
  </si>
  <si>
    <t xml:space="preserve">Bottoni  Erica</t>
  </si>
  <si>
    <t xml:space="preserve">Cocchi Giorgia</t>
  </si>
  <si>
    <t xml:space="preserve">Talanti Camilla</t>
  </si>
  <si>
    <t xml:space="preserve">De Rivo Marianna</t>
  </si>
  <si>
    <t xml:space="preserve">Fortunati Lorenza</t>
  </si>
  <si>
    <t xml:space="preserve">Darouich Zahra</t>
  </si>
  <si>
    <t xml:space="preserve">Corsi Marta</t>
  </si>
  <si>
    <t xml:space="preserve">Seriacopi Viola</t>
  </si>
  <si>
    <t xml:space="preserve">Roti Rebecca</t>
  </si>
  <si>
    <t xml:space="preserve">Giugni Margherita</t>
  </si>
  <si>
    <t xml:space="preserve">Realdon Alessandra</t>
  </si>
  <si>
    <t xml:space="preserve">Calderon Salazar Laura Armenia</t>
  </si>
  <si>
    <t xml:space="preserve">Minelli Denise</t>
  </si>
  <si>
    <t xml:space="preserve">Ciabini Giada Francesca</t>
  </si>
  <si>
    <t xml:space="preserve">Pietropaolo Letizia</t>
  </si>
  <si>
    <t xml:space="preserve">D'Agostino Valentina</t>
  </si>
  <si>
    <t xml:space="preserve">Ogunoye Jennifer</t>
  </si>
  <si>
    <t xml:space="preserve">Borgioli Bianca</t>
  </si>
  <si>
    <t xml:space="preserve">Giovannini Bianca</t>
  </si>
  <si>
    <t xml:space="preserve">Napolitano Valentina</t>
  </si>
  <si>
    <t xml:space="preserve">Galligani Jenny</t>
  </si>
  <si>
    <t xml:space="preserve">Bini Eleonora</t>
  </si>
  <si>
    <t xml:space="preserve">Magnanelli Camilla</t>
  </si>
  <si>
    <t xml:space="preserve">Petrosino Giorgia</t>
  </si>
  <si>
    <t xml:space="preserve">Morosi Vittoria</t>
  </si>
  <si>
    <t xml:space="preserve">Franchini Viola</t>
  </si>
  <si>
    <t xml:space="preserve">Mastrippolito Isabella</t>
  </si>
  <si>
    <t xml:space="preserve">Romei Altea</t>
  </si>
  <si>
    <t xml:space="preserve">Rebeggiani Carlotta</t>
  </si>
  <si>
    <t xml:space="preserve">Di Petrillo Matilde</t>
  </si>
  <si>
    <t xml:space="preserve">Cafaro Antonella</t>
  </si>
  <si>
    <t xml:space="preserve">Ferrari Anna</t>
  </si>
  <si>
    <t xml:space="preserve">Bortolani Alice</t>
  </si>
  <si>
    <t xml:space="preserve">Di Bitonto Lucia</t>
  </si>
  <si>
    <t xml:space="preserve">Silvestro Adele</t>
  </si>
  <si>
    <t xml:space="preserve">Ucchino Virginia</t>
  </si>
  <si>
    <t xml:space="preserve">Di Palma Noemi</t>
  </si>
  <si>
    <t xml:space="preserve">Lorenzini Laura</t>
  </si>
  <si>
    <t xml:space="preserve">Muratori Aurora</t>
  </si>
  <si>
    <t xml:space="preserve">Sani Sara</t>
  </si>
  <si>
    <t xml:space="preserve">Andreose Beatrice</t>
  </si>
  <si>
    <t xml:space="preserve">Becattini Bianca</t>
  </si>
  <si>
    <t xml:space="preserve">Cocchi Laura</t>
  </si>
  <si>
    <t xml:space="preserve">Pastorella Giulia</t>
  </si>
  <si>
    <t xml:space="preserve">Bondioli Arianna</t>
  </si>
  <si>
    <t xml:space="preserve">Cioni Gloria</t>
  </si>
  <si>
    <t xml:space="preserve">Zanasi Federica</t>
  </si>
  <si>
    <t xml:space="preserve">Tardani Bianca</t>
  </si>
  <si>
    <t xml:space="preserve">Santoro Alessandra</t>
  </si>
  <si>
    <t xml:space="preserve">Turone Vittoria</t>
  </si>
  <si>
    <t xml:space="preserve">Aimonetti Paola</t>
  </si>
  <si>
    <t xml:space="preserve">Calamusa Jennifer</t>
  </si>
  <si>
    <t xml:space="preserve">Zanobetti Virginia</t>
  </si>
  <si>
    <t xml:space="preserve">Kassiotakis Irene</t>
  </si>
  <si>
    <t xml:space="preserve">Berti Alice</t>
  </si>
  <si>
    <t xml:space="preserve">Miceli Cristina</t>
  </si>
  <si>
    <t xml:space="preserve">Masini Eleonora</t>
  </si>
  <si>
    <t xml:space="preserve">Parrini Alessia</t>
  </si>
  <si>
    <t xml:space="preserve">Maddaloni Marina</t>
  </si>
  <si>
    <t xml:space="preserve">Scussel Veronica</t>
  </si>
  <si>
    <t xml:space="preserve">Cafaggi Giulia</t>
  </si>
  <si>
    <t xml:space="preserve">Casassa Mont Serena</t>
  </si>
  <si>
    <t xml:space="preserve">Realdon Tiziana</t>
  </si>
  <si>
    <t xml:space="preserve">Nelli Agnese</t>
  </si>
  <si>
    <t xml:space="preserve">Paginati Beatrice</t>
  </si>
  <si>
    <t xml:space="preserve">Bellin Julia</t>
  </si>
  <si>
    <t xml:space="preserve">Catalano Sara</t>
  </si>
  <si>
    <t xml:space="preserve">ESORDIENTI FEMM.</t>
  </si>
  <si>
    <t xml:space="preserve">Rizzuto Silvia</t>
  </si>
  <si>
    <t xml:space="preserve">Donkor Ashley</t>
  </si>
  <si>
    <t xml:space="preserve">Marangoni Linda</t>
  </si>
  <si>
    <t xml:space="preserve">Cavalieri Anna</t>
  </si>
  <si>
    <t xml:space="preserve">Miceli Eleonora</t>
  </si>
  <si>
    <t xml:space="preserve">Marzucchi Beatrice</t>
  </si>
  <si>
    <t xml:space="preserve">Pieri Silvia</t>
  </si>
  <si>
    <t xml:space="preserve">Frignani Lorena</t>
  </si>
  <si>
    <t xml:space="preserve">A.S.D. Sampolese (RE)</t>
  </si>
  <si>
    <t xml:space="preserve">Vella Eleonora</t>
  </si>
  <si>
    <t xml:space="preserve">Mastrippolito Francesca</t>
  </si>
  <si>
    <t xml:space="preserve">Leggieri Margherita</t>
  </si>
  <si>
    <t xml:space="preserve">Schiassi Roberta</t>
  </si>
  <si>
    <t xml:space="preserve">Seghetti Alessia</t>
  </si>
  <si>
    <t xml:space="preserve">Zanchini Aurora</t>
  </si>
  <si>
    <t xml:space="preserve">Zanella Marika</t>
  </si>
  <si>
    <t xml:space="preserve">Avietti Carlotta</t>
  </si>
  <si>
    <t xml:space="preserve">Hmidani Jasmine</t>
  </si>
  <si>
    <t xml:space="preserve">De Marco Carlotta</t>
  </si>
  <si>
    <t xml:space="preserve">Greco Marta</t>
  </si>
  <si>
    <t xml:space="preserve">Gensini Gaia</t>
  </si>
  <si>
    <t xml:space="preserve">Ciabatti Irene</t>
  </si>
  <si>
    <t xml:space="preserve">Pellegrini Francesca</t>
  </si>
  <si>
    <t xml:space="preserve">D'Amelio Aurora</t>
  </si>
  <si>
    <t xml:space="preserve">Bonini Caterina</t>
  </si>
  <si>
    <t xml:space="preserve">Rizzuto Anna</t>
  </si>
  <si>
    <t xml:space="preserve">Montaldo Elisa</t>
  </si>
  <si>
    <t xml:space="preserve">Vianello Haymanot</t>
  </si>
  <si>
    <t xml:space="preserve">Tameu Louelle</t>
  </si>
  <si>
    <t xml:space="preserve">Manetti Virginia</t>
  </si>
  <si>
    <t xml:space="preserve">Mazzoni Sara</t>
  </si>
  <si>
    <t xml:space="preserve">Pacchia Francesca</t>
  </si>
  <si>
    <t xml:space="preserve">Darouich Yosra</t>
  </si>
  <si>
    <t xml:space="preserve">Goldoni Beatrice</t>
  </si>
  <si>
    <t xml:space="preserve">Gherardeschi Sofia</t>
  </si>
  <si>
    <t xml:space="preserve">Petrini Natalia</t>
  </si>
  <si>
    <t xml:space="preserve">Vallese Ludovica</t>
  </si>
  <si>
    <t xml:space="preserve">Masini Chiara</t>
  </si>
  <si>
    <t xml:space="preserve">Keyes Alice</t>
  </si>
  <si>
    <t xml:space="preserve">Domenici Elisa</t>
  </si>
  <si>
    <t xml:space="preserve">Delfino Maria Paola</t>
  </si>
  <si>
    <t xml:space="preserve">Nina Alessia</t>
  </si>
  <si>
    <t xml:space="preserve">Rocca Sara</t>
  </si>
  <si>
    <t xml:space="preserve">Gallone Nikla</t>
  </si>
  <si>
    <t xml:space="preserve">Quochi Giorgia</t>
  </si>
  <si>
    <t xml:space="preserve">Premoli Marta</t>
  </si>
  <si>
    <t xml:space="preserve">Cocchi Irene</t>
  </si>
  <si>
    <t xml:space="preserve">Chelini Chiara</t>
  </si>
  <si>
    <t xml:space="preserve">Volpatto Alice</t>
  </si>
  <si>
    <t xml:space="preserve">Fichera Elisa</t>
  </si>
  <si>
    <t xml:space="preserve">Ugolini Lucrezia</t>
  </si>
  <si>
    <t xml:space="preserve">Gallo Lucia</t>
  </si>
  <si>
    <t xml:space="preserve">Corsani Irene</t>
  </si>
  <si>
    <t xml:space="preserve">Comanducci Ginevra</t>
  </si>
  <si>
    <t xml:space="preserve">Zein Sarah</t>
  </si>
  <si>
    <t xml:space="preserve">Aiazzi Camilla</t>
  </si>
  <si>
    <t xml:space="preserve">Iuliano Alice</t>
  </si>
  <si>
    <t xml:space="preserve">Biscarini Luca</t>
  </si>
  <si>
    <t xml:space="preserve">ESORDIENTI MASCH.</t>
  </si>
  <si>
    <t xml:space="preserve">De Marco Cristiano</t>
  </si>
  <si>
    <t xml:space="preserve">Denza Fabio</t>
  </si>
  <si>
    <t xml:space="preserve">Mori Federico</t>
  </si>
  <si>
    <t xml:space="preserve">Pecciarelli Duccio</t>
  </si>
  <si>
    <t xml:space="preserve">Fantoni Venazio</t>
  </si>
  <si>
    <t xml:space="preserve">Pastorella Nicola</t>
  </si>
  <si>
    <t xml:space="preserve">Martinelli Lorenzo</t>
  </si>
  <si>
    <t xml:space="preserve">Panichi Federico</t>
  </si>
  <si>
    <t xml:space="preserve">Regaldo Andrea</t>
  </si>
  <si>
    <t xml:space="preserve">Casassa Mont Davide</t>
  </si>
  <si>
    <t xml:space="preserve">Viaro Andrea</t>
  </si>
  <si>
    <t xml:space="preserve">Landi Francesco</t>
  </si>
  <si>
    <t xml:space="preserve">Branzi Marco</t>
  </si>
  <si>
    <t xml:space="preserve">Menta Roberto</t>
  </si>
  <si>
    <t xml:space="preserve">Vecchi Filippo</t>
  </si>
  <si>
    <t xml:space="preserve">Gori Marco</t>
  </si>
  <si>
    <t xml:space="preserve">Ligabue Marco</t>
  </si>
  <si>
    <t xml:space="preserve">Gianassi Simone</t>
  </si>
  <si>
    <t xml:space="preserve">Ceri Isacco</t>
  </si>
  <si>
    <t xml:space="preserve">Moretti Diego</t>
  </si>
  <si>
    <t xml:space="preserve">Nistri  Andrea</t>
  </si>
  <si>
    <t xml:space="preserve">Ferri Alessandro</t>
  </si>
  <si>
    <t xml:space="preserve">Mastrippolito Leonardo</t>
  </si>
  <si>
    <t xml:space="preserve">Bani Claudio</t>
  </si>
  <si>
    <t xml:space="preserve">Viani Paolo</t>
  </si>
  <si>
    <t xml:space="preserve">Pagani Davide</t>
  </si>
  <si>
    <t xml:space="preserve">Bonnì Pasquale</t>
  </si>
  <si>
    <t xml:space="preserve">Di Molfetta Andrea</t>
  </si>
  <si>
    <t xml:space="preserve">Ballesio Andrea</t>
  </si>
  <si>
    <t xml:space="preserve">Ferri Filippo</t>
  </si>
  <si>
    <t xml:space="preserve">Figliolini Luca</t>
  </si>
  <si>
    <t xml:space="preserve">Ignesti Alessandro</t>
  </si>
  <si>
    <t xml:space="preserve">Martinozzi Lorenzo</t>
  </si>
  <si>
    <t xml:space="preserve">Ortolani Jacopo</t>
  </si>
  <si>
    <t xml:space="preserve">Serafino Stafano</t>
  </si>
  <si>
    <t xml:space="preserve">Donelli Jacopo</t>
  </si>
  <si>
    <t xml:space="preserve">Rossi Niccolò</t>
  </si>
  <si>
    <t xml:space="preserve">Guerriero Alessandro</t>
  </si>
  <si>
    <t xml:space="preserve">Damaschin Filip</t>
  </si>
  <si>
    <t xml:space="preserve">Palumbo Luca</t>
  </si>
  <si>
    <t xml:space="preserve">Marzola Fabio</t>
  </si>
  <si>
    <t xml:space="preserve">Cremonini Giacomo</t>
  </si>
  <si>
    <t xml:space="preserve">Turone Enrico</t>
  </si>
  <si>
    <t xml:space="preserve">Fedeli Matteo</t>
  </si>
  <si>
    <t xml:space="preserve">Cerquaglia Jacopo</t>
  </si>
  <si>
    <t xml:space="preserve">Ciabatti Davide</t>
  </si>
  <si>
    <t xml:space="preserve">Toschi Nicholas</t>
  </si>
  <si>
    <t xml:space="preserve">Monducci Andrea</t>
  </si>
  <si>
    <t xml:space="preserve">Diella Alex</t>
  </si>
  <si>
    <t xml:space="preserve">Beer Alexander</t>
  </si>
  <si>
    <t xml:space="preserve">Dell'Oro Fabio</t>
  </si>
  <si>
    <t xml:space="preserve">Monducci Francesco</t>
  </si>
  <si>
    <t xml:space="preserve">Serra Nicola</t>
  </si>
  <si>
    <t xml:space="preserve">Allori Alessio</t>
  </si>
  <si>
    <t xml:space="preserve">Ammirati Alfonso</t>
  </si>
  <si>
    <t xml:space="preserve">Dalla Casa Alessio</t>
  </si>
  <si>
    <t xml:space="preserve">Cerreti Lorenzo</t>
  </si>
  <si>
    <t xml:space="preserve">Guizzardi Marco</t>
  </si>
  <si>
    <t xml:space="preserve">Mussu Emiliano</t>
  </si>
  <si>
    <t xml:space="preserve">Zambelli Nicolò</t>
  </si>
  <si>
    <t xml:space="preserve">Trerè Cristiano</t>
  </si>
  <si>
    <t xml:space="preserve">Ribaldi Valerio</t>
  </si>
  <si>
    <t xml:space="preserve">Salmi Matteo</t>
  </si>
  <si>
    <t xml:space="preserve">Carroli Gabriel</t>
  </si>
  <si>
    <t xml:space="preserve">Bianchi Alessia</t>
  </si>
  <si>
    <t xml:space="preserve">PRIMI PASSI FEMM.</t>
  </si>
  <si>
    <t xml:space="preserve">Vecchi Margherita</t>
  </si>
  <si>
    <t xml:space="preserve">Zambelli Carlotta</t>
  </si>
  <si>
    <t xml:space="preserve">Arcamoni Alice</t>
  </si>
  <si>
    <t xml:space="preserve">D'Agostino Federica</t>
  </si>
  <si>
    <t xml:space="preserve">Biagioni Giulia</t>
  </si>
  <si>
    <t xml:space="preserve">Guerriero Chiara</t>
  </si>
  <si>
    <t xml:space="preserve">Reggiani Ilaria</t>
  </si>
  <si>
    <t xml:space="preserve">Giovannini Alice</t>
  </si>
  <si>
    <t xml:space="preserve">Busanelli Nicole</t>
  </si>
  <si>
    <t xml:space="preserve">Volpi Giada</t>
  </si>
  <si>
    <t xml:space="preserve">Rainieri Allegra</t>
  </si>
  <si>
    <t xml:space="preserve">Niccoli Alina</t>
  </si>
  <si>
    <t xml:space="preserve">Lauriola Martina</t>
  </si>
  <si>
    <t xml:space="preserve">Del Turco Martina</t>
  </si>
  <si>
    <t xml:space="preserve">Bisconti Alessia</t>
  </si>
  <si>
    <t xml:space="preserve">Carducci Andrea</t>
  </si>
  <si>
    <t xml:space="preserve">PRIMI PASSI MASCH.</t>
  </si>
  <si>
    <t xml:space="preserve">Redditi Francesco</t>
  </si>
  <si>
    <t xml:space="preserve">Giovani Filippo</t>
  </si>
  <si>
    <t xml:space="preserve">Boccardi Riccardo</t>
  </si>
  <si>
    <t xml:space="preserve">Bonifacio Matteo</t>
  </si>
  <si>
    <t xml:space="preserve">Scarlini Davide</t>
  </si>
  <si>
    <t xml:space="preserve">Landi Lorenzo</t>
  </si>
  <si>
    <t xml:space="preserve">Manno Mattia</t>
  </si>
  <si>
    <t xml:space="preserve">Marchetti Alessio</t>
  </si>
  <si>
    <t xml:space="preserve">Filippini Oleg</t>
  </si>
  <si>
    <t xml:space="preserve">Pedrazzini Matteo</t>
  </si>
  <si>
    <t xml:space="preserve">Scarlini Tommaso</t>
  </si>
  <si>
    <t xml:space="preserve">Bartolozzi Edoardo</t>
  </si>
  <si>
    <t xml:space="preserve">Berni Mattia</t>
  </si>
  <si>
    <t xml:space="preserve">Fortuna Andrea</t>
  </si>
  <si>
    <t xml:space="preserve">Valeri Andrea</t>
  </si>
  <si>
    <t xml:space="preserve">Zanolo Francesco</t>
  </si>
  <si>
    <t xml:space="preserve">Valli Luca</t>
  </si>
  <si>
    <t xml:space="preserve">Serafini Simone</t>
  </si>
  <si>
    <t xml:space="preserve">Peritore Simone</t>
  </si>
  <si>
    <t xml:space="preserve">Ciampini Matteo</t>
  </si>
  <si>
    <t xml:space="preserve">Poli Niccolò</t>
  </si>
  <si>
    <t xml:space="preserve">Pitti Filippo</t>
  </si>
  <si>
    <t xml:space="preserve">Fabbrini Francesco</t>
  </si>
  <si>
    <t xml:space="preserve">Cerreti Tommaso</t>
  </si>
  <si>
    <t xml:space="preserve">Barucci Lorenzo</t>
  </si>
  <si>
    <t xml:space="preserve">Ventisette Manuele</t>
  </si>
  <si>
    <t xml:space="preserve">Cremonini Daniele</t>
  </si>
  <si>
    <t xml:space="preserve">Ventisette Niccolò</t>
  </si>
  <si>
    <t xml:space="preserve">La Rocca Luca</t>
  </si>
  <si>
    <t xml:space="preserve">Benicasa Maikol</t>
  </si>
  <si>
    <t xml:space="preserve">Lucioli Claudia</t>
  </si>
  <si>
    <t xml:space="preserve">PULCINI FEMM.</t>
  </si>
  <si>
    <t xml:space="preserve">Pampaloni Celeste</t>
  </si>
  <si>
    <t xml:space="preserve">Seriacopi Laura</t>
  </si>
  <si>
    <t xml:space="preserve">Amerio Martina</t>
  </si>
  <si>
    <t xml:space="preserve">Nannucci Erica</t>
  </si>
  <si>
    <t xml:space="preserve">Tagliaferri Asia</t>
  </si>
  <si>
    <t xml:space="preserve">Contorni Elena</t>
  </si>
  <si>
    <t xml:space="preserve">Verrusio Bianca</t>
  </si>
  <si>
    <t xml:space="preserve">Gherardeschi Aurora</t>
  </si>
  <si>
    <t xml:space="preserve">Puccetti Claudia</t>
  </si>
  <si>
    <t xml:space="preserve">Benazzi Lisa</t>
  </si>
  <si>
    <t xml:space="preserve">Faini Lisa</t>
  </si>
  <si>
    <t xml:space="preserve">Arcamoni Valentina</t>
  </si>
  <si>
    <t xml:space="preserve">Gagliani Zacchei Sara</t>
  </si>
  <si>
    <t xml:space="preserve">Peritore Sara</t>
  </si>
  <si>
    <t xml:space="preserve">Pastorella Martina</t>
  </si>
  <si>
    <t xml:space="preserve">Lazzarato Caterina</t>
  </si>
  <si>
    <t xml:space="preserve">Saiu Martina</t>
  </si>
  <si>
    <t xml:space="preserve">Pizzi Jole</t>
  </si>
  <si>
    <t xml:space="preserve">Montagnani Elisa</t>
  </si>
  <si>
    <t xml:space="preserve">D'Aniello Martina</t>
  </si>
  <si>
    <t xml:space="preserve">Premoli Francesca</t>
  </si>
  <si>
    <t xml:space="preserve">Nannelli Viola</t>
  </si>
  <si>
    <t xml:space="preserve">Marascio Letizia</t>
  </si>
  <si>
    <t xml:space="preserve">Marano Alessia</t>
  </si>
  <si>
    <t xml:space="preserve">Donnini Azzurra</t>
  </si>
  <si>
    <t xml:space="preserve">Mercati Martina</t>
  </si>
  <si>
    <t xml:space="preserve">Natili Marta</t>
  </si>
  <si>
    <t xml:space="preserve">Martinelli Irene</t>
  </si>
  <si>
    <t xml:space="preserve">Vannini Kinzica</t>
  </si>
  <si>
    <t xml:space="preserve">Romero Lucrezia</t>
  </si>
  <si>
    <t xml:space="preserve">Martinelli Claudia</t>
  </si>
  <si>
    <t xml:space="preserve">Zanolo Anna</t>
  </si>
  <si>
    <t xml:space="preserve">Mantovani Chiara</t>
  </si>
  <si>
    <t xml:space="preserve">Salmi Martina</t>
  </si>
  <si>
    <t xml:space="preserve">Vitale Ylenia</t>
  </si>
  <si>
    <t xml:space="preserve">Magli Alessia</t>
  </si>
  <si>
    <t xml:space="preserve">Di Palma Roberta</t>
  </si>
  <si>
    <t xml:space="preserve">Volpatto Miriam</t>
  </si>
  <si>
    <t xml:space="preserve">Pilo Linda</t>
  </si>
  <si>
    <t xml:space="preserve">Pastorella Alessia</t>
  </si>
  <si>
    <t xml:space="preserve">Marano Sara</t>
  </si>
  <si>
    <t xml:space="preserve">Prudenzi Raffaele</t>
  </si>
  <si>
    <t xml:space="preserve">PULCINI MASCH.</t>
  </si>
  <si>
    <t xml:space="preserve">Gensini Mattia</t>
  </si>
  <si>
    <t xml:space="preserve">Biscarini Filippo</t>
  </si>
  <si>
    <t xml:space="preserve">Giacobbi Federico</t>
  </si>
  <si>
    <t xml:space="preserve">Cappellini Lorenzo</t>
  </si>
  <si>
    <t xml:space="preserve">Ortolani Nicolo'</t>
  </si>
  <si>
    <t xml:space="preserve">Cusano Cristian</t>
  </si>
  <si>
    <t xml:space="preserve">Viaro Gabriele</t>
  </si>
  <si>
    <t xml:space="preserve">Valdambrini Lorenzo</t>
  </si>
  <si>
    <t xml:space="preserve">Scursatone Fabio</t>
  </si>
  <si>
    <t xml:space="preserve">Massini Jacopo</t>
  </si>
  <si>
    <t xml:space="preserve">Ferri Elia</t>
  </si>
  <si>
    <t xml:space="preserve">Fantoni Giosuè</t>
  </si>
  <si>
    <t xml:space="preserve">Hamami Lorenzo</t>
  </si>
  <si>
    <t xml:space="preserve">Bresci Matteo</t>
  </si>
  <si>
    <t xml:space="preserve">Benazzi Luca</t>
  </si>
  <si>
    <t xml:space="preserve">Giovannetti Andrea</t>
  </si>
  <si>
    <t xml:space="preserve">Giovannini Matteo</t>
  </si>
  <si>
    <t xml:space="preserve">Barucci Edoardo</t>
  </si>
  <si>
    <t xml:space="preserve">Ulivelli Mirko</t>
  </si>
  <si>
    <t xml:space="preserve">Caluri Matteo</t>
  </si>
  <si>
    <t xml:space="preserve">Raspanti Alessandro</t>
  </si>
  <si>
    <t xml:space="preserve">Lauriola Fabio</t>
  </si>
  <si>
    <t xml:space="preserve">Menichetti Giacomo</t>
  </si>
  <si>
    <t xml:space="preserve">Galassini Gabriele</t>
  </si>
  <si>
    <t xml:space="preserve">Pignatti Lorenzo</t>
  </si>
  <si>
    <t xml:space="preserve">Falanga Antonio</t>
  </si>
  <si>
    <t xml:space="preserve">Boni Alessio</t>
  </si>
  <si>
    <t xml:space="preserve">Bonnì Francesco</t>
  </si>
  <si>
    <t xml:space="preserve">Panichi  Luca</t>
  </si>
  <si>
    <t xml:space="preserve">Vallese Filippo</t>
  </si>
  <si>
    <t xml:space="preserve">Catalano Andrea</t>
  </si>
  <si>
    <t xml:space="preserve">Maddes Emanuele</t>
  </si>
  <si>
    <t xml:space="preserve">Albertini Tommaso</t>
  </si>
  <si>
    <t xml:space="preserve">Cristoni Samuele</t>
  </si>
  <si>
    <t xml:space="preserve">Vellani Lorenzo</t>
  </si>
  <si>
    <t xml:space="preserve">Celiberti Giorgio</t>
  </si>
  <si>
    <t xml:space="preserve">Rossi Kristian</t>
  </si>
  <si>
    <t xml:space="preserve">Mongiorgi Juri</t>
  </si>
  <si>
    <t xml:space="preserve">Mengoni David</t>
  </si>
  <si>
    <t xml:space="preserve">Gabellini Marco</t>
  </si>
  <si>
    <t xml:space="preserve">Duca Samuele</t>
  </si>
  <si>
    <t xml:space="preserve">Conventi Dario</t>
  </si>
  <si>
    <t xml:space="preserve">Bezzi Riccardo</t>
  </si>
  <si>
    <t xml:space="preserve">Stanguellini Francesco</t>
  </si>
  <si>
    <t xml:space="preserve">Leperino Ettore</t>
  </si>
  <si>
    <t xml:space="preserve">Vallese Milo</t>
  </si>
  <si>
    <t xml:space="preserve">Nobile  Antonio</t>
  </si>
  <si>
    <t xml:space="preserve">Mataresi Lorenzo</t>
  </si>
  <si>
    <t xml:space="preserve">Basile Gabriele</t>
  </si>
  <si>
    <t xml:space="preserve">Calamai Giovanni</t>
  </si>
  <si>
    <t xml:space="preserve">Ferrari Matteo</t>
  </si>
  <si>
    <t xml:space="preserve">Campi Bisenzio - FI - Camp. Naz. UISP di Corsa Campestre</t>
  </si>
  <si>
    <t xml:space="preserve">Coppa UISP Adulti Maschile</t>
  </si>
  <si>
    <t xml:space="preserve">Coppa UISP Adulti Femminile</t>
  </si>
  <si>
    <t xml:space="preserve">Coppa UISP Giovanile Maschile</t>
  </si>
  <si>
    <t xml:space="preserve">Coppa UISP Giovanile Femminile</t>
  </si>
  <si>
    <t xml:space="preserve">Coppa UISP Adulti</t>
  </si>
  <si>
    <t xml:space="preserve">Coppa UISP Giovanile (a partecipazione)</t>
  </si>
  <si>
    <t xml:space="preserve">Classifica a numero di partecipanti</t>
  </si>
  <si>
    <t xml:space="preserve">Posizione</t>
  </si>
  <si>
    <t xml:space="preserve">Punteggio</t>
  </si>
  <si>
    <t xml:space="preserve">Numero partecipanti</t>
  </si>
  <si>
    <t xml:space="preserve">Numero di partecipanti</t>
  </si>
  <si>
    <t xml:space="preserve">UISP Prosport Scandicci</t>
  </si>
  <si>
    <t xml:space="preserve">Iscritti</t>
  </si>
  <si>
    <t xml:space="preserve">Arrivati</t>
  </si>
  <si>
    <t xml:space="preserve">Ritirati/non partiti</t>
  </si>
  <si>
    <t xml:space="preserve">Tot. Iscritti</t>
  </si>
  <si>
    <t xml:space="preserve">Tot. Arrivati</t>
  </si>
  <si>
    <t xml:space="preserve">Promozionale M</t>
  </si>
  <si>
    <t xml:space="preserve">Giovanile M</t>
  </si>
  <si>
    <t xml:space="preserve">ADULTI   M</t>
  </si>
  <si>
    <t xml:space="preserve">Promozionale F</t>
  </si>
  <si>
    <t xml:space="preserve">Giovanile F</t>
  </si>
  <si>
    <t xml:space="preserve">ADULTI   F</t>
  </si>
  <si>
    <t xml:space="preserve">TOTAL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\ yyyy"/>
    <numFmt numFmtId="166" formatCode="mm:ss"/>
    <numFmt numFmtId="167" formatCode="0.000"/>
    <numFmt numFmtId="168" formatCode="[h]:mm"/>
    <numFmt numFmtId="169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Arial"/>
      <family val="0"/>
    </font>
    <font>
      <b val="true"/>
      <sz val="8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Dashed"/>
      <top style="mediumDashed"/>
      <bottom style="medium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Dashed"/>
      <diagonal/>
    </border>
    <border diagonalUp="false" diagonalDown="false">
      <left style="thin"/>
      <right style="thin"/>
      <top style="thin"/>
      <bottom style="mediumDashed"/>
      <diagonal/>
    </border>
    <border diagonalUp="false" diagonalDown="false">
      <left style="thin"/>
      <right style="double"/>
      <top style="thin"/>
      <bottom style="mediumDashed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double"/>
      <top style="mediumDashed"/>
      <bottom style="thin"/>
      <diagonal/>
    </border>
    <border diagonalUp="false" diagonalDown="false">
      <left style="double"/>
      <right style="mediumDashed"/>
      <top style="mediumDashed"/>
      <bottom style="thick"/>
      <diagonal/>
    </border>
    <border diagonalUp="false" diagonalDown="false">
      <left style="medium"/>
      <right style="dashed"/>
      <top style="medium"/>
      <bottom style="dotted"/>
      <diagonal/>
    </border>
    <border diagonalUp="false" diagonalDown="false">
      <left style="dashed"/>
      <right style="medium"/>
      <top style="medium"/>
      <bottom style="dotted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mediumDashed"/>
      <top/>
      <bottom style="mediumDashed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ashed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4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2.14"/>
    <col collapsed="false" customWidth="true" hidden="false" outlineLevel="0" max="4" min="4" style="0" width="6.13"/>
    <col collapsed="false" customWidth="true" hidden="false" outlineLevel="0" max="5" min="5" style="0" width="32.14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23.28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n">
        <v>1357</v>
      </c>
      <c r="C3" s="9" t="s">
        <v>12</v>
      </c>
      <c r="D3" s="10" t="s">
        <v>13</v>
      </c>
      <c r="E3" s="9" t="s">
        <v>14</v>
      </c>
      <c r="F3" s="10" t="n">
        <v>1987</v>
      </c>
      <c r="G3" s="11" t="n">
        <v>0.017349537037037</v>
      </c>
      <c r="H3" s="12" t="n">
        <v>8</v>
      </c>
      <c r="I3" s="13"/>
      <c r="J3" s="10"/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16</v>
      </c>
      <c r="C4" s="9" t="s">
        <v>15</v>
      </c>
      <c r="D4" s="10" t="s">
        <v>13</v>
      </c>
      <c r="E4" s="9" t="s">
        <v>16</v>
      </c>
      <c r="F4" s="10" t="n">
        <v>1969</v>
      </c>
      <c r="G4" s="11" t="n">
        <v>0.017475462962963</v>
      </c>
      <c r="H4" s="12" t="n">
        <v>8</v>
      </c>
      <c r="I4" s="14" t="n">
        <v>1</v>
      </c>
      <c r="J4" s="10" t="s">
        <v>17</v>
      </c>
      <c r="K4" s="10" t="n">
        <v>20</v>
      </c>
    </row>
    <row r="5" customFormat="false" ht="12.75" hidden="false" customHeight="false" outlineLevel="0" collapsed="false">
      <c r="A5" s="7" t="n">
        <v>3</v>
      </c>
      <c r="B5" s="8" t="n">
        <v>5</v>
      </c>
      <c r="C5" s="9" t="s">
        <v>18</v>
      </c>
      <c r="D5" s="10" t="s">
        <v>13</v>
      </c>
      <c r="E5" s="9" t="s">
        <v>19</v>
      </c>
      <c r="F5" s="10" t="n">
        <v>1974</v>
      </c>
      <c r="G5" s="11" t="n">
        <v>0.0176287037037037</v>
      </c>
      <c r="H5" s="12" t="n">
        <v>8</v>
      </c>
      <c r="I5" s="13"/>
      <c r="J5" s="10"/>
      <c r="K5" s="10" t="n">
        <v>20</v>
      </c>
    </row>
    <row r="6" customFormat="false" ht="12.75" hidden="false" customHeight="false" outlineLevel="0" collapsed="false">
      <c r="A6" s="7" t="n">
        <v>4</v>
      </c>
      <c r="B6" s="8" t="n">
        <v>29</v>
      </c>
      <c r="C6" s="9" t="s">
        <v>20</v>
      </c>
      <c r="D6" s="10" t="s">
        <v>13</v>
      </c>
      <c r="E6" s="9"/>
      <c r="F6" s="10" t="n">
        <v>1988</v>
      </c>
      <c r="G6" s="11" t="n">
        <v>0.0177546296296296</v>
      </c>
      <c r="H6" s="12" t="n">
        <v>8</v>
      </c>
      <c r="I6" s="14" t="n">
        <v>1</v>
      </c>
      <c r="J6" s="10" t="s">
        <v>21</v>
      </c>
      <c r="K6" s="10" t="n">
        <v>19</v>
      </c>
    </row>
    <row r="7" customFormat="false" ht="12.75" hidden="false" customHeight="false" outlineLevel="0" collapsed="false">
      <c r="A7" s="7" t="n">
        <v>5</v>
      </c>
      <c r="B7" s="8" t="n">
        <v>1042</v>
      </c>
      <c r="C7" s="9" t="s">
        <v>22</v>
      </c>
      <c r="D7" s="10" t="s">
        <v>13</v>
      </c>
      <c r="E7" s="9" t="s">
        <v>23</v>
      </c>
      <c r="F7" s="10" t="n">
        <v>1982</v>
      </c>
      <c r="G7" s="11" t="n">
        <v>0.0177893518518519</v>
      </c>
      <c r="H7" s="12" t="n">
        <v>8</v>
      </c>
      <c r="I7" s="14" t="n">
        <v>1</v>
      </c>
      <c r="J7" s="10" t="s">
        <v>24</v>
      </c>
      <c r="K7" s="10" t="n">
        <v>20</v>
      </c>
    </row>
    <row r="8" customFormat="false" ht="12.75" hidden="false" customHeight="false" outlineLevel="0" collapsed="false">
      <c r="A8" s="7" t="n">
        <v>6</v>
      </c>
      <c r="B8" s="8" t="n">
        <v>3</v>
      </c>
      <c r="C8" s="9" t="s">
        <v>25</v>
      </c>
      <c r="D8" s="10" t="s">
        <v>13</v>
      </c>
      <c r="E8" s="9" t="s">
        <v>26</v>
      </c>
      <c r="F8" s="10" t="n">
        <v>1970</v>
      </c>
      <c r="G8" s="11" t="n">
        <v>0.0180363425925926</v>
      </c>
      <c r="H8" s="12" t="n">
        <v>8</v>
      </c>
      <c r="I8" s="13" t="n">
        <v>2</v>
      </c>
      <c r="J8" s="10" t="s">
        <v>17</v>
      </c>
      <c r="K8" s="10" t="n">
        <v>19</v>
      </c>
    </row>
    <row r="9" customFormat="false" ht="12.75" hidden="false" customHeight="false" outlineLevel="0" collapsed="false">
      <c r="A9" s="7" t="n">
        <v>7</v>
      </c>
      <c r="B9" s="8" t="n">
        <v>6</v>
      </c>
      <c r="C9" s="9" t="s">
        <v>27</v>
      </c>
      <c r="D9" s="10" t="s">
        <v>13</v>
      </c>
      <c r="E9" s="9" t="s">
        <v>19</v>
      </c>
      <c r="F9" s="10" t="n">
        <v>1972</v>
      </c>
      <c r="G9" s="11" t="n">
        <v>0.0180841435185185</v>
      </c>
      <c r="H9" s="12" t="n">
        <v>8</v>
      </c>
      <c r="I9" s="14" t="n">
        <v>1</v>
      </c>
      <c r="J9" s="10" t="s">
        <v>28</v>
      </c>
      <c r="K9" s="10" t="n">
        <v>19</v>
      </c>
    </row>
    <row r="10" customFormat="false" ht="12.75" hidden="false" customHeight="false" outlineLevel="0" collapsed="false">
      <c r="A10" s="7" t="n">
        <v>8</v>
      </c>
      <c r="B10" s="8" t="n">
        <v>386</v>
      </c>
      <c r="C10" s="9" t="s">
        <v>29</v>
      </c>
      <c r="D10" s="10" t="s">
        <v>13</v>
      </c>
      <c r="E10" s="9" t="s">
        <v>30</v>
      </c>
      <c r="F10" s="10" t="n">
        <v>1968</v>
      </c>
      <c r="G10" s="11" t="n">
        <v>0.0181680555555556</v>
      </c>
      <c r="H10" s="12" t="n">
        <v>8</v>
      </c>
      <c r="I10" s="13" t="n">
        <v>3</v>
      </c>
      <c r="J10" s="10" t="s">
        <v>17</v>
      </c>
      <c r="K10" s="10" t="n">
        <v>18</v>
      </c>
    </row>
    <row r="11" customFormat="false" ht="12.75" hidden="false" customHeight="false" outlineLevel="0" collapsed="false">
      <c r="A11" s="7" t="n">
        <v>9</v>
      </c>
      <c r="B11" s="8" t="n">
        <v>1136</v>
      </c>
      <c r="C11" s="9" t="s">
        <v>31</v>
      </c>
      <c r="D11" s="10" t="s">
        <v>13</v>
      </c>
      <c r="E11" s="9" t="s">
        <v>32</v>
      </c>
      <c r="F11" s="10" t="n">
        <v>1975</v>
      </c>
      <c r="G11" s="11" t="n">
        <v>0.0181832175925926</v>
      </c>
      <c r="H11" s="12" t="n">
        <v>8</v>
      </c>
      <c r="I11" s="13" t="n">
        <v>2</v>
      </c>
      <c r="J11" s="10" t="s">
        <v>28</v>
      </c>
      <c r="K11" s="10" t="n">
        <v>18</v>
      </c>
    </row>
    <row r="12" customFormat="false" ht="12.75" hidden="false" customHeight="false" outlineLevel="0" collapsed="false">
      <c r="A12" s="7" t="n">
        <v>10</v>
      </c>
      <c r="B12" s="8" t="n">
        <v>50</v>
      </c>
      <c r="C12" s="9" t="s">
        <v>33</v>
      </c>
      <c r="D12" s="10" t="s">
        <v>13</v>
      </c>
      <c r="E12" s="9" t="s">
        <v>34</v>
      </c>
      <c r="F12" s="10" t="n">
        <v>1965</v>
      </c>
      <c r="G12" s="11" t="n">
        <v>0.0181998842592593</v>
      </c>
      <c r="H12" s="12" t="n">
        <v>8</v>
      </c>
      <c r="I12" s="14" t="n">
        <v>1</v>
      </c>
      <c r="J12" s="10" t="s">
        <v>35</v>
      </c>
      <c r="K12" s="10" t="n">
        <v>20</v>
      </c>
    </row>
    <row r="13" customFormat="false" ht="12.75" hidden="false" customHeight="false" outlineLevel="0" collapsed="false">
      <c r="A13" s="7" t="n">
        <v>11</v>
      </c>
      <c r="B13" s="8" t="n">
        <v>1157</v>
      </c>
      <c r="C13" s="9" t="s">
        <v>36</v>
      </c>
      <c r="D13" s="10" t="s">
        <v>13</v>
      </c>
      <c r="E13" s="9" t="s">
        <v>37</v>
      </c>
      <c r="F13" s="10" t="n">
        <v>1980</v>
      </c>
      <c r="G13" s="11" t="n">
        <v>0.0182172453703704</v>
      </c>
      <c r="H13" s="12" t="n">
        <v>8</v>
      </c>
      <c r="I13" s="14" t="n">
        <v>1</v>
      </c>
      <c r="J13" s="10" t="s">
        <v>38</v>
      </c>
      <c r="K13" s="10" t="n">
        <v>20</v>
      </c>
    </row>
    <row r="14" customFormat="false" ht="12.75" hidden="false" customHeight="false" outlineLevel="0" collapsed="false">
      <c r="A14" s="7" t="n">
        <v>12</v>
      </c>
      <c r="B14" s="8" t="n">
        <v>413</v>
      </c>
      <c r="C14" s="9" t="s">
        <v>39</v>
      </c>
      <c r="D14" s="10" t="s">
        <v>13</v>
      </c>
      <c r="E14" s="9" t="s">
        <v>40</v>
      </c>
      <c r="F14" s="10" t="n">
        <v>1969</v>
      </c>
      <c r="G14" s="11" t="n">
        <v>0.0183170138888889</v>
      </c>
      <c r="H14" s="12" t="n">
        <v>8</v>
      </c>
      <c r="I14" s="13" t="n">
        <v>4</v>
      </c>
      <c r="J14" s="10" t="s">
        <v>17</v>
      </c>
      <c r="K14" s="10" t="n">
        <v>17</v>
      </c>
    </row>
    <row r="15" customFormat="false" ht="12.75" hidden="false" customHeight="false" outlineLevel="0" collapsed="false">
      <c r="A15" s="7" t="n">
        <v>13</v>
      </c>
      <c r="B15" s="8" t="n">
        <v>1089</v>
      </c>
      <c r="C15" s="9" t="s">
        <v>41</v>
      </c>
      <c r="D15" s="10" t="s">
        <v>13</v>
      </c>
      <c r="E15" s="9" t="s">
        <v>42</v>
      </c>
      <c r="F15" s="10" t="n">
        <v>1972</v>
      </c>
      <c r="G15" s="11" t="n">
        <v>0.0183347222222222</v>
      </c>
      <c r="H15" s="12" t="n">
        <v>8</v>
      </c>
      <c r="I15" s="13" t="n">
        <v>3</v>
      </c>
      <c r="J15" s="10" t="s">
        <v>28</v>
      </c>
      <c r="K15" s="10" t="n">
        <v>17</v>
      </c>
    </row>
    <row r="16" customFormat="false" ht="12.75" hidden="false" customHeight="false" outlineLevel="0" collapsed="false">
      <c r="A16" s="7" t="n">
        <v>14</v>
      </c>
      <c r="B16" s="8" t="n">
        <v>23</v>
      </c>
      <c r="C16" s="9" t="s">
        <v>43</v>
      </c>
      <c r="D16" s="10" t="s">
        <v>13</v>
      </c>
      <c r="E16" s="9" t="s">
        <v>44</v>
      </c>
      <c r="F16" s="10" t="n">
        <v>1980</v>
      </c>
      <c r="G16" s="11" t="n">
        <v>0.0184099537037037</v>
      </c>
      <c r="H16" s="12" t="n">
        <v>8</v>
      </c>
      <c r="I16" s="13" t="n">
        <v>2</v>
      </c>
      <c r="J16" s="10" t="s">
        <v>38</v>
      </c>
      <c r="K16" s="10" t="n">
        <v>19</v>
      </c>
    </row>
    <row r="17" customFormat="false" ht="12.75" hidden="false" customHeight="false" outlineLevel="0" collapsed="false">
      <c r="A17" s="7" t="n">
        <v>15</v>
      </c>
      <c r="B17" s="8" t="n">
        <v>1362</v>
      </c>
      <c r="C17" s="9" t="s">
        <v>45</v>
      </c>
      <c r="D17" s="10" t="s">
        <v>13</v>
      </c>
      <c r="E17" s="9" t="s">
        <v>14</v>
      </c>
      <c r="F17" s="10" t="n">
        <v>1988</v>
      </c>
      <c r="G17" s="11" t="n">
        <v>0.0184967592592593</v>
      </c>
      <c r="H17" s="12" t="n">
        <v>8</v>
      </c>
      <c r="I17" s="13" t="n">
        <v>2</v>
      </c>
      <c r="J17" s="10" t="s">
        <v>21</v>
      </c>
      <c r="K17" s="10" t="n">
        <v>18</v>
      </c>
    </row>
    <row r="18" customFormat="false" ht="12.75" hidden="false" customHeight="false" outlineLevel="0" collapsed="false">
      <c r="A18" s="7" t="n">
        <v>16</v>
      </c>
      <c r="B18" s="8" t="n">
        <v>347</v>
      </c>
      <c r="C18" s="9" t="s">
        <v>46</v>
      </c>
      <c r="D18" s="10" t="s">
        <v>13</v>
      </c>
      <c r="E18" s="9" t="s">
        <v>47</v>
      </c>
      <c r="F18" s="10" t="n">
        <v>1962</v>
      </c>
      <c r="G18" s="11" t="n">
        <v>0.0185387731481481</v>
      </c>
      <c r="H18" s="12" t="n">
        <v>8</v>
      </c>
      <c r="I18" s="13" t="n">
        <v>2</v>
      </c>
      <c r="J18" s="10" t="s">
        <v>35</v>
      </c>
      <c r="K18" s="10" t="n">
        <v>19</v>
      </c>
    </row>
    <row r="19" customFormat="false" ht="12.75" hidden="false" customHeight="false" outlineLevel="0" collapsed="false">
      <c r="A19" s="7" t="n">
        <v>17</v>
      </c>
      <c r="B19" s="8" t="n">
        <v>438</v>
      </c>
      <c r="C19" s="9" t="s">
        <v>48</v>
      </c>
      <c r="D19" s="10" t="s">
        <v>13</v>
      </c>
      <c r="E19" s="9" t="s">
        <v>49</v>
      </c>
      <c r="F19" s="10" t="n">
        <v>1967</v>
      </c>
      <c r="G19" s="11" t="n">
        <v>0.0185741898148148</v>
      </c>
      <c r="H19" s="12" t="n">
        <v>8</v>
      </c>
      <c r="I19" s="13" t="n">
        <v>5</v>
      </c>
      <c r="J19" s="10" t="s">
        <v>17</v>
      </c>
      <c r="K19" s="10" t="n">
        <v>16</v>
      </c>
    </row>
    <row r="20" customFormat="false" ht="12.75" hidden="false" customHeight="false" outlineLevel="0" collapsed="false">
      <c r="A20" s="7" t="n">
        <v>18</v>
      </c>
      <c r="B20" s="8" t="n">
        <v>1039</v>
      </c>
      <c r="C20" s="9" t="s">
        <v>50</v>
      </c>
      <c r="D20" s="10" t="s">
        <v>13</v>
      </c>
      <c r="E20" s="9" t="s">
        <v>51</v>
      </c>
      <c r="F20" s="10" t="n">
        <v>1967</v>
      </c>
      <c r="G20" s="11" t="n">
        <v>0.0185854166666667</v>
      </c>
      <c r="H20" s="12" t="n">
        <v>8</v>
      </c>
      <c r="I20" s="13" t="n">
        <v>6</v>
      </c>
      <c r="J20" s="10" t="s">
        <v>17</v>
      </c>
      <c r="K20" s="10" t="n">
        <v>15</v>
      </c>
    </row>
    <row r="21" customFormat="false" ht="12.75" hidden="false" customHeight="false" outlineLevel="0" collapsed="false">
      <c r="A21" s="7" t="n">
        <v>19</v>
      </c>
      <c r="B21" s="8" t="n">
        <v>238</v>
      </c>
      <c r="C21" s="9" t="s">
        <v>52</v>
      </c>
      <c r="D21" s="10" t="s">
        <v>13</v>
      </c>
      <c r="E21" s="9" t="s">
        <v>53</v>
      </c>
      <c r="F21" s="10" t="n">
        <v>1978</v>
      </c>
      <c r="G21" s="11" t="n">
        <v>0.0185925925925926</v>
      </c>
      <c r="H21" s="12" t="n">
        <v>8</v>
      </c>
      <c r="I21" s="13" t="n">
        <v>3</v>
      </c>
      <c r="J21" s="10" t="s">
        <v>38</v>
      </c>
      <c r="K21" s="10" t="n">
        <v>18</v>
      </c>
    </row>
    <row r="22" customFormat="false" ht="12.75" hidden="false" customHeight="false" outlineLevel="0" collapsed="false">
      <c r="A22" s="7" t="n">
        <v>20</v>
      </c>
      <c r="B22" s="8" t="n">
        <v>1142</v>
      </c>
      <c r="C22" s="9" t="s">
        <v>54</v>
      </c>
      <c r="D22" s="10" t="s">
        <v>13</v>
      </c>
      <c r="E22" s="9" t="s">
        <v>55</v>
      </c>
      <c r="F22" s="10" t="n">
        <v>1983</v>
      </c>
      <c r="G22" s="11" t="n">
        <v>0.0186034722222222</v>
      </c>
      <c r="H22" s="12" t="n">
        <v>8</v>
      </c>
      <c r="I22" s="13" t="n">
        <v>2</v>
      </c>
      <c r="J22" s="10" t="s">
        <v>24</v>
      </c>
      <c r="K22" s="10" t="n">
        <v>19</v>
      </c>
    </row>
    <row r="23" customFormat="false" ht="12.75" hidden="false" customHeight="false" outlineLevel="0" collapsed="false">
      <c r="A23" s="7" t="n">
        <v>21</v>
      </c>
      <c r="B23" s="8" t="n">
        <v>1</v>
      </c>
      <c r="C23" s="9" t="s">
        <v>56</v>
      </c>
      <c r="D23" s="10" t="s">
        <v>13</v>
      </c>
      <c r="E23" s="9" t="s">
        <v>57</v>
      </c>
      <c r="F23" s="10" t="n">
        <v>1981</v>
      </c>
      <c r="G23" s="11" t="n">
        <v>0.0186269675925926</v>
      </c>
      <c r="H23" s="12" t="n">
        <v>8</v>
      </c>
      <c r="I23" s="13" t="n">
        <v>3</v>
      </c>
      <c r="J23" s="10" t="s">
        <v>24</v>
      </c>
      <c r="K23" s="10" t="n">
        <v>18</v>
      </c>
    </row>
    <row r="24" customFormat="false" ht="12.75" hidden="false" customHeight="false" outlineLevel="0" collapsed="false">
      <c r="A24" s="7" t="n">
        <v>22</v>
      </c>
      <c r="B24" s="8" t="n">
        <v>213</v>
      </c>
      <c r="C24" s="9" t="s">
        <v>58</v>
      </c>
      <c r="D24" s="10" t="s">
        <v>13</v>
      </c>
      <c r="E24" s="9" t="s">
        <v>59</v>
      </c>
      <c r="F24" s="10" t="n">
        <v>1988</v>
      </c>
      <c r="G24" s="11" t="n">
        <v>0.0186722222222222</v>
      </c>
      <c r="H24" s="12" t="n">
        <v>8</v>
      </c>
      <c r="I24" s="13" t="n">
        <v>3</v>
      </c>
      <c r="J24" s="10" t="s">
        <v>21</v>
      </c>
      <c r="K24" s="10" t="n">
        <v>17</v>
      </c>
    </row>
    <row r="25" customFormat="false" ht="12.75" hidden="false" customHeight="false" outlineLevel="0" collapsed="false">
      <c r="A25" s="7" t="n">
        <v>23</v>
      </c>
      <c r="B25" s="8" t="n">
        <v>364</v>
      </c>
      <c r="C25" s="9" t="s">
        <v>60</v>
      </c>
      <c r="D25" s="10" t="s">
        <v>13</v>
      </c>
      <c r="E25" s="9" t="s">
        <v>26</v>
      </c>
      <c r="F25" s="10" t="n">
        <v>1976</v>
      </c>
      <c r="G25" s="11" t="n">
        <v>0.0186989583333333</v>
      </c>
      <c r="H25" s="12" t="n">
        <v>8</v>
      </c>
      <c r="I25" s="13" t="n">
        <v>4</v>
      </c>
      <c r="J25" s="10" t="s">
        <v>38</v>
      </c>
      <c r="K25" s="10" t="n">
        <v>17</v>
      </c>
    </row>
    <row r="26" customFormat="false" ht="12.75" hidden="false" customHeight="false" outlineLevel="0" collapsed="false">
      <c r="A26" s="7" t="n">
        <v>24</v>
      </c>
      <c r="B26" s="8" t="n">
        <v>331</v>
      </c>
      <c r="C26" s="9" t="s">
        <v>61</v>
      </c>
      <c r="D26" s="10" t="s">
        <v>13</v>
      </c>
      <c r="E26" s="9" t="s">
        <v>62</v>
      </c>
      <c r="F26" s="10" t="n">
        <v>1972</v>
      </c>
      <c r="G26" s="11" t="n">
        <v>0.0187236111111111</v>
      </c>
      <c r="H26" s="12" t="n">
        <v>8</v>
      </c>
      <c r="I26" s="13" t="n">
        <v>4</v>
      </c>
      <c r="J26" s="10" t="s">
        <v>28</v>
      </c>
      <c r="K26" s="10" t="n">
        <v>16</v>
      </c>
    </row>
    <row r="27" customFormat="false" ht="12.75" hidden="false" customHeight="false" outlineLevel="0" collapsed="false">
      <c r="A27" s="7" t="n">
        <v>25</v>
      </c>
      <c r="B27" s="8" t="n">
        <v>2</v>
      </c>
      <c r="C27" s="9" t="s">
        <v>63</v>
      </c>
      <c r="D27" s="10" t="s">
        <v>13</v>
      </c>
      <c r="E27" s="9" t="s">
        <v>57</v>
      </c>
      <c r="F27" s="10" t="n">
        <v>1963</v>
      </c>
      <c r="G27" s="11" t="n">
        <v>0.0187532407407407</v>
      </c>
      <c r="H27" s="12" t="n">
        <v>8</v>
      </c>
      <c r="I27" s="13" t="n">
        <v>3</v>
      </c>
      <c r="J27" s="10" t="s">
        <v>35</v>
      </c>
      <c r="K27" s="10" t="n">
        <v>18</v>
      </c>
    </row>
    <row r="28" customFormat="false" ht="12.75" hidden="false" customHeight="false" outlineLevel="0" collapsed="false">
      <c r="A28" s="7" t="n">
        <v>26</v>
      </c>
      <c r="B28" s="8" t="n">
        <v>250</v>
      </c>
      <c r="C28" s="9" t="s">
        <v>64</v>
      </c>
      <c r="D28" s="10" t="s">
        <v>13</v>
      </c>
      <c r="E28" s="9" t="s">
        <v>65</v>
      </c>
      <c r="F28" s="10" t="n">
        <v>1988</v>
      </c>
      <c r="G28" s="11" t="n">
        <v>0.0188027777777778</v>
      </c>
      <c r="H28" s="12" t="n">
        <v>8</v>
      </c>
      <c r="I28" s="13"/>
      <c r="J28" s="10"/>
      <c r="K28" s="10" t="n">
        <v>16</v>
      </c>
    </row>
    <row r="29" customFormat="false" ht="12.75" hidden="false" customHeight="false" outlineLevel="0" collapsed="false">
      <c r="A29" s="7" t="n">
        <v>27</v>
      </c>
      <c r="B29" s="8" t="n">
        <v>124</v>
      </c>
      <c r="C29" s="9" t="s">
        <v>66</v>
      </c>
      <c r="D29" s="10" t="s">
        <v>13</v>
      </c>
      <c r="E29" s="9" t="s">
        <v>67</v>
      </c>
      <c r="F29" s="10" t="n">
        <v>1963</v>
      </c>
      <c r="G29" s="11" t="n">
        <v>0.0188121527777778</v>
      </c>
      <c r="H29" s="12" t="n">
        <v>8</v>
      </c>
      <c r="I29" s="13" t="n">
        <v>4</v>
      </c>
      <c r="J29" s="10" t="s">
        <v>35</v>
      </c>
      <c r="K29" s="10" t="n">
        <v>17</v>
      </c>
    </row>
    <row r="30" customFormat="false" ht="12.75" hidden="false" customHeight="false" outlineLevel="0" collapsed="false">
      <c r="A30" s="7" t="n">
        <v>28</v>
      </c>
      <c r="B30" s="8" t="n">
        <v>1372</v>
      </c>
      <c r="C30" s="9" t="s">
        <v>68</v>
      </c>
      <c r="D30" s="10" t="s">
        <v>13</v>
      </c>
      <c r="E30" s="9" t="s">
        <v>14</v>
      </c>
      <c r="F30" s="10" t="n">
        <v>1966</v>
      </c>
      <c r="G30" s="11" t="n">
        <v>0.0188295138888889</v>
      </c>
      <c r="H30" s="12" t="n">
        <v>8</v>
      </c>
      <c r="I30" s="13" t="n">
        <v>7</v>
      </c>
      <c r="J30" s="10" t="s">
        <v>17</v>
      </c>
      <c r="K30" s="10" t="n">
        <v>14</v>
      </c>
    </row>
    <row r="31" customFormat="false" ht="12.75" hidden="false" customHeight="false" outlineLevel="0" collapsed="false">
      <c r="A31" s="7" t="n">
        <v>29</v>
      </c>
      <c r="B31" s="8" t="n">
        <v>319</v>
      </c>
      <c r="C31" s="9" t="s">
        <v>69</v>
      </c>
      <c r="D31" s="10" t="s">
        <v>13</v>
      </c>
      <c r="E31" s="9" t="s">
        <v>70</v>
      </c>
      <c r="F31" s="10" t="n">
        <v>1989</v>
      </c>
      <c r="G31" s="11" t="n">
        <v>0.0189728009259259</v>
      </c>
      <c r="H31" s="12" t="n">
        <v>8</v>
      </c>
      <c r="I31" s="13" t="n">
        <v>4</v>
      </c>
      <c r="J31" s="10" t="s">
        <v>21</v>
      </c>
      <c r="K31" s="10" t="n">
        <v>15</v>
      </c>
    </row>
    <row r="32" customFormat="false" ht="12.75" hidden="false" customHeight="false" outlineLevel="0" collapsed="false">
      <c r="A32" s="7" t="n">
        <v>30</v>
      </c>
      <c r="B32" s="8" t="n">
        <v>1181</v>
      </c>
      <c r="C32" s="9" t="s">
        <v>71</v>
      </c>
      <c r="D32" s="10" t="s">
        <v>13</v>
      </c>
      <c r="E32" s="9" t="s">
        <v>72</v>
      </c>
      <c r="F32" s="10" t="n">
        <v>1984</v>
      </c>
      <c r="G32" s="11" t="n">
        <v>0.0189869212962963</v>
      </c>
      <c r="H32" s="12" t="n">
        <v>8</v>
      </c>
      <c r="I32" s="13"/>
      <c r="J32" s="10"/>
      <c r="K32" s="10" t="n">
        <v>17</v>
      </c>
    </row>
    <row r="33" customFormat="false" ht="12.75" hidden="false" customHeight="false" outlineLevel="0" collapsed="false">
      <c r="A33" s="7" t="n">
        <v>31</v>
      </c>
      <c r="B33" s="8" t="n">
        <v>1139</v>
      </c>
      <c r="C33" s="9" t="s">
        <v>73</v>
      </c>
      <c r="D33" s="10" t="s">
        <v>13</v>
      </c>
      <c r="E33" s="9" t="s">
        <v>74</v>
      </c>
      <c r="F33" s="10" t="n">
        <v>1966</v>
      </c>
      <c r="G33" s="11" t="n">
        <v>0.0189988425925926</v>
      </c>
      <c r="H33" s="12" t="n">
        <v>8</v>
      </c>
      <c r="I33" s="13" t="n">
        <v>8</v>
      </c>
      <c r="J33" s="10" t="s">
        <v>17</v>
      </c>
      <c r="K33" s="10" t="n">
        <v>13</v>
      </c>
    </row>
    <row r="34" customFormat="false" ht="12.75" hidden="false" customHeight="false" outlineLevel="0" collapsed="false">
      <c r="A34" s="7" t="n">
        <v>32</v>
      </c>
      <c r="B34" s="8" t="n">
        <v>19</v>
      </c>
      <c r="C34" s="9" t="s">
        <v>75</v>
      </c>
      <c r="D34" s="10" t="s">
        <v>13</v>
      </c>
      <c r="E34" s="9" t="s">
        <v>76</v>
      </c>
      <c r="F34" s="10" t="n">
        <v>1978</v>
      </c>
      <c r="G34" s="11" t="n">
        <v>0.0190140046296296</v>
      </c>
      <c r="H34" s="12" t="n">
        <v>8</v>
      </c>
      <c r="I34" s="13" t="n">
        <v>5</v>
      </c>
      <c r="J34" s="10" t="s">
        <v>38</v>
      </c>
      <c r="K34" s="10" t="n">
        <v>16</v>
      </c>
    </row>
    <row r="35" customFormat="false" ht="12.75" hidden="false" customHeight="false" outlineLevel="0" collapsed="false">
      <c r="A35" s="7" t="n">
        <v>33</v>
      </c>
      <c r="B35" s="8" t="n">
        <v>1323</v>
      </c>
      <c r="C35" s="9" t="s">
        <v>77</v>
      </c>
      <c r="D35" s="10" t="s">
        <v>13</v>
      </c>
      <c r="E35" s="9" t="s">
        <v>78</v>
      </c>
      <c r="F35" s="10" t="n">
        <v>1980</v>
      </c>
      <c r="G35" s="11" t="n">
        <v>0.0190403935185185</v>
      </c>
      <c r="H35" s="12" t="n">
        <v>8</v>
      </c>
      <c r="I35" s="13" t="n">
        <v>6</v>
      </c>
      <c r="J35" s="10" t="s">
        <v>38</v>
      </c>
      <c r="K35" s="10" t="n">
        <v>15</v>
      </c>
    </row>
    <row r="36" customFormat="false" ht="12.75" hidden="false" customHeight="false" outlineLevel="0" collapsed="false">
      <c r="A36" s="7" t="n">
        <v>34</v>
      </c>
      <c r="B36" s="8" t="n">
        <v>442</v>
      </c>
      <c r="C36" s="9" t="s">
        <v>79</v>
      </c>
      <c r="D36" s="10" t="s">
        <v>13</v>
      </c>
      <c r="E36" s="9" t="s">
        <v>49</v>
      </c>
      <c r="F36" s="10" t="n">
        <v>1973</v>
      </c>
      <c r="G36" s="11" t="n">
        <v>0.0190537037037037</v>
      </c>
      <c r="H36" s="12" t="n">
        <v>8</v>
      </c>
      <c r="I36" s="13" t="n">
        <v>5</v>
      </c>
      <c r="J36" s="10" t="s">
        <v>28</v>
      </c>
      <c r="K36" s="10" t="n">
        <v>15</v>
      </c>
    </row>
    <row r="37" customFormat="false" ht="12.75" hidden="false" customHeight="false" outlineLevel="0" collapsed="false">
      <c r="A37" s="7" t="n">
        <v>35</v>
      </c>
      <c r="B37" s="8" t="n">
        <v>175</v>
      </c>
      <c r="C37" s="9" t="s">
        <v>80</v>
      </c>
      <c r="D37" s="10" t="s">
        <v>13</v>
      </c>
      <c r="E37" s="9" t="s">
        <v>81</v>
      </c>
      <c r="F37" s="10" t="n">
        <v>1980</v>
      </c>
      <c r="G37" s="11" t="n">
        <v>0.0190685185185185</v>
      </c>
      <c r="H37" s="12" t="n">
        <v>8</v>
      </c>
      <c r="I37" s="13" t="n">
        <v>7</v>
      </c>
      <c r="J37" s="10" t="s">
        <v>38</v>
      </c>
      <c r="K37" s="10" t="n">
        <v>14</v>
      </c>
    </row>
    <row r="38" customFormat="false" ht="12.75" hidden="false" customHeight="false" outlineLevel="0" collapsed="false">
      <c r="A38" s="7" t="n">
        <v>36</v>
      </c>
      <c r="B38" s="8" t="n">
        <v>450</v>
      </c>
      <c r="C38" s="9" t="s">
        <v>82</v>
      </c>
      <c r="D38" s="10" t="s">
        <v>13</v>
      </c>
      <c r="E38" s="9" t="s">
        <v>83</v>
      </c>
      <c r="F38" s="10" t="n">
        <v>1987</v>
      </c>
      <c r="G38" s="11" t="n">
        <v>0.0191265046296296</v>
      </c>
      <c r="H38" s="12" t="n">
        <v>8</v>
      </c>
      <c r="I38" s="13" t="n">
        <v>5</v>
      </c>
      <c r="J38" s="10" t="s">
        <v>21</v>
      </c>
      <c r="K38" s="10" t="n">
        <v>14</v>
      </c>
    </row>
    <row r="39" customFormat="false" ht="12.75" hidden="false" customHeight="false" outlineLevel="0" collapsed="false">
      <c r="A39" s="7" t="n">
        <v>37</v>
      </c>
      <c r="B39" s="8" t="n">
        <v>399</v>
      </c>
      <c r="C39" s="9" t="s">
        <v>84</v>
      </c>
      <c r="D39" s="10" t="s">
        <v>13</v>
      </c>
      <c r="E39" s="9" t="s">
        <v>85</v>
      </c>
      <c r="F39" s="10" t="n">
        <v>1971</v>
      </c>
      <c r="G39" s="11" t="n">
        <v>0.0191486111111111</v>
      </c>
      <c r="H39" s="12" t="n">
        <v>8</v>
      </c>
      <c r="I39" s="13" t="n">
        <v>6</v>
      </c>
      <c r="J39" s="10" t="s">
        <v>28</v>
      </c>
      <c r="K39" s="10" t="n">
        <v>14</v>
      </c>
    </row>
    <row r="40" customFormat="false" ht="12.75" hidden="false" customHeight="false" outlineLevel="0" collapsed="false">
      <c r="A40" s="7" t="n">
        <v>38</v>
      </c>
      <c r="B40" s="8" t="n">
        <v>449</v>
      </c>
      <c r="C40" s="9" t="s">
        <v>86</v>
      </c>
      <c r="D40" s="10" t="s">
        <v>13</v>
      </c>
      <c r="E40" s="9" t="s">
        <v>87</v>
      </c>
      <c r="F40" s="10" t="n">
        <v>1986</v>
      </c>
      <c r="G40" s="11" t="n">
        <v>0.0191763888888889</v>
      </c>
      <c r="H40" s="12" t="n">
        <v>8</v>
      </c>
      <c r="I40" s="13" t="n">
        <v>6</v>
      </c>
      <c r="J40" s="10" t="s">
        <v>21</v>
      </c>
      <c r="K40" s="10" t="n">
        <v>13</v>
      </c>
    </row>
    <row r="41" customFormat="false" ht="12.75" hidden="false" customHeight="false" outlineLevel="0" collapsed="false">
      <c r="A41" s="7" t="n">
        <v>39</v>
      </c>
      <c r="B41" s="8" t="n">
        <v>73</v>
      </c>
      <c r="C41" s="9" t="s">
        <v>88</v>
      </c>
      <c r="D41" s="10" t="s">
        <v>13</v>
      </c>
      <c r="E41" s="9" t="s">
        <v>34</v>
      </c>
      <c r="F41" s="10" t="n">
        <v>1974</v>
      </c>
      <c r="G41" s="11" t="n">
        <v>0.0192201388888889</v>
      </c>
      <c r="H41" s="12" t="n">
        <v>8</v>
      </c>
      <c r="I41" s="13" t="n">
        <v>7</v>
      </c>
      <c r="J41" s="10" t="s">
        <v>28</v>
      </c>
      <c r="K41" s="10" t="n">
        <v>13</v>
      </c>
    </row>
    <row r="42" customFormat="false" ht="12.75" hidden="false" customHeight="false" outlineLevel="0" collapsed="false">
      <c r="A42" s="7" t="n">
        <v>40</v>
      </c>
      <c r="B42" s="8" t="n">
        <v>1115</v>
      </c>
      <c r="C42" s="9" t="s">
        <v>89</v>
      </c>
      <c r="D42" s="10" t="s">
        <v>13</v>
      </c>
      <c r="E42" s="9" t="s">
        <v>57</v>
      </c>
      <c r="F42" s="10" t="n">
        <v>1969</v>
      </c>
      <c r="G42" s="11" t="n">
        <v>0.0192313657407407</v>
      </c>
      <c r="H42" s="12" t="n">
        <v>8</v>
      </c>
      <c r="I42" s="13" t="n">
        <v>9</v>
      </c>
      <c r="J42" s="10" t="s">
        <v>17</v>
      </c>
      <c r="K42" s="10" t="n">
        <v>12</v>
      </c>
    </row>
    <row r="43" customFormat="false" ht="12.75" hidden="false" customHeight="false" outlineLevel="0" collapsed="false">
      <c r="A43" s="7" t="n">
        <v>41</v>
      </c>
      <c r="B43" s="8" t="n">
        <v>443</v>
      </c>
      <c r="C43" s="9" t="s">
        <v>90</v>
      </c>
      <c r="D43" s="10" t="s">
        <v>13</v>
      </c>
      <c r="E43" s="9" t="s">
        <v>49</v>
      </c>
      <c r="F43" s="10" t="n">
        <v>1968</v>
      </c>
      <c r="G43" s="11" t="n">
        <v>0.0192439814814815</v>
      </c>
      <c r="H43" s="12" t="n">
        <v>8</v>
      </c>
      <c r="I43" s="13" t="n">
        <v>10</v>
      </c>
      <c r="J43" s="10" t="s">
        <v>17</v>
      </c>
      <c r="K43" s="10" t="n">
        <v>11</v>
      </c>
    </row>
    <row r="44" customFormat="false" ht="12.75" hidden="false" customHeight="false" outlineLevel="0" collapsed="false">
      <c r="A44" s="7" t="n">
        <v>42</v>
      </c>
      <c r="B44" s="8" t="n">
        <v>1052</v>
      </c>
      <c r="C44" s="9" t="s">
        <v>91</v>
      </c>
      <c r="D44" s="10" t="s">
        <v>13</v>
      </c>
      <c r="E44" s="9" t="s">
        <v>92</v>
      </c>
      <c r="F44" s="10" t="n">
        <v>1969</v>
      </c>
      <c r="G44" s="11" t="n">
        <v>0.0192587962962963</v>
      </c>
      <c r="H44" s="12" t="n">
        <v>8</v>
      </c>
      <c r="I44" s="13" t="n">
        <v>11</v>
      </c>
      <c r="J44" s="10" t="s">
        <v>17</v>
      </c>
      <c r="K44" s="10" t="n">
        <v>10</v>
      </c>
    </row>
    <row r="45" customFormat="false" ht="12.75" hidden="false" customHeight="false" outlineLevel="0" collapsed="false">
      <c r="A45" s="7" t="n">
        <v>43</v>
      </c>
      <c r="B45" s="8" t="n">
        <v>1334</v>
      </c>
      <c r="C45" s="9" t="s">
        <v>93</v>
      </c>
      <c r="D45" s="10" t="s">
        <v>13</v>
      </c>
      <c r="E45" s="9" t="s">
        <v>94</v>
      </c>
      <c r="F45" s="10" t="n">
        <v>1990</v>
      </c>
      <c r="G45" s="11" t="n">
        <v>0.0192689814814815</v>
      </c>
      <c r="H45" s="12" t="n">
        <v>8</v>
      </c>
      <c r="I45" s="13" t="n">
        <v>7</v>
      </c>
      <c r="J45" s="10" t="s">
        <v>21</v>
      </c>
      <c r="K45" s="10" t="n">
        <v>12</v>
      </c>
    </row>
    <row r="46" customFormat="false" ht="12.75" hidden="false" customHeight="false" outlineLevel="0" collapsed="false">
      <c r="A46" s="7" t="n">
        <v>44</v>
      </c>
      <c r="B46" s="8" t="n">
        <v>333</v>
      </c>
      <c r="C46" s="9" t="s">
        <v>95</v>
      </c>
      <c r="D46" s="10" t="s">
        <v>13</v>
      </c>
      <c r="E46" s="9" t="s">
        <v>62</v>
      </c>
      <c r="F46" s="10" t="n">
        <v>1979</v>
      </c>
      <c r="G46" s="11" t="n">
        <v>0.0192831018518519</v>
      </c>
      <c r="H46" s="12" t="n">
        <v>8</v>
      </c>
      <c r="I46" s="13" t="n">
        <v>8</v>
      </c>
      <c r="J46" s="10" t="s">
        <v>38</v>
      </c>
      <c r="K46" s="10" t="n">
        <v>13</v>
      </c>
    </row>
    <row r="47" customFormat="false" ht="12.75" hidden="false" customHeight="false" outlineLevel="0" collapsed="false">
      <c r="A47" s="7" t="n">
        <v>45</v>
      </c>
      <c r="B47" s="8" t="n">
        <v>95</v>
      </c>
      <c r="C47" s="9" t="s">
        <v>96</v>
      </c>
      <c r="D47" s="10" t="s">
        <v>13</v>
      </c>
      <c r="E47" s="9" t="s">
        <v>97</v>
      </c>
      <c r="F47" s="10" t="n">
        <v>1974</v>
      </c>
      <c r="G47" s="11" t="n">
        <v>0.0192953703703704</v>
      </c>
      <c r="H47" s="12" t="n">
        <v>8</v>
      </c>
      <c r="I47" s="13" t="n">
        <v>8</v>
      </c>
      <c r="J47" s="10" t="s">
        <v>28</v>
      </c>
      <c r="K47" s="10" t="n">
        <v>12</v>
      </c>
    </row>
    <row r="48" customFormat="false" ht="12.75" hidden="false" customHeight="false" outlineLevel="0" collapsed="false">
      <c r="A48" s="7" t="n">
        <v>46</v>
      </c>
      <c r="B48" s="8" t="n">
        <v>4</v>
      </c>
      <c r="C48" s="9" t="s">
        <v>98</v>
      </c>
      <c r="D48" s="10" t="s">
        <v>13</v>
      </c>
      <c r="E48" s="9" t="s">
        <v>26</v>
      </c>
      <c r="F48" s="10" t="n">
        <v>1973</v>
      </c>
      <c r="G48" s="11" t="n">
        <v>0.0193380787037037</v>
      </c>
      <c r="H48" s="12" t="n">
        <v>8</v>
      </c>
      <c r="I48" s="13" t="n">
        <v>9</v>
      </c>
      <c r="J48" s="10" t="s">
        <v>28</v>
      </c>
      <c r="K48" s="10" t="n">
        <v>11</v>
      </c>
    </row>
    <row r="49" customFormat="false" ht="12.75" hidden="false" customHeight="false" outlineLevel="0" collapsed="false">
      <c r="A49" s="7" t="n">
        <v>47</v>
      </c>
      <c r="B49" s="8" t="n">
        <v>22</v>
      </c>
      <c r="C49" s="9" t="s">
        <v>99</v>
      </c>
      <c r="D49" s="10" t="s">
        <v>13</v>
      </c>
      <c r="E49" s="9" t="s">
        <v>100</v>
      </c>
      <c r="F49" s="10" t="n">
        <v>1983</v>
      </c>
      <c r="G49" s="11" t="n">
        <v>0.0193641203703704</v>
      </c>
      <c r="H49" s="12" t="n">
        <v>8</v>
      </c>
      <c r="I49" s="13" t="n">
        <v>4</v>
      </c>
      <c r="J49" s="10" t="s">
        <v>24</v>
      </c>
      <c r="K49" s="10" t="n">
        <v>16</v>
      </c>
    </row>
    <row r="50" customFormat="false" ht="12.75" hidden="false" customHeight="false" outlineLevel="0" collapsed="false">
      <c r="A50" s="7" t="n">
        <v>48</v>
      </c>
      <c r="B50" s="8" t="n">
        <v>431</v>
      </c>
      <c r="C50" s="9" t="s">
        <v>101</v>
      </c>
      <c r="D50" s="10" t="s">
        <v>13</v>
      </c>
      <c r="E50" s="9" t="s">
        <v>102</v>
      </c>
      <c r="F50" s="10" t="n">
        <v>1966</v>
      </c>
      <c r="G50" s="11" t="n">
        <v>0.0195387731481482</v>
      </c>
      <c r="H50" s="12" t="n">
        <v>8</v>
      </c>
      <c r="I50" s="13" t="n">
        <v>12</v>
      </c>
      <c r="J50" s="10" t="s">
        <v>17</v>
      </c>
      <c r="K50" s="10" t="n">
        <v>9</v>
      </c>
    </row>
    <row r="51" customFormat="false" ht="12.75" hidden="false" customHeight="false" outlineLevel="0" collapsed="false">
      <c r="A51" s="7" t="n">
        <v>49</v>
      </c>
      <c r="B51" s="8" t="n">
        <v>261</v>
      </c>
      <c r="C51" s="9" t="s">
        <v>103</v>
      </c>
      <c r="D51" s="10" t="s">
        <v>13</v>
      </c>
      <c r="E51" s="9" t="s">
        <v>104</v>
      </c>
      <c r="F51" s="10" t="n">
        <v>1963</v>
      </c>
      <c r="G51" s="11" t="n">
        <v>0.0196104166666667</v>
      </c>
      <c r="H51" s="12" t="n">
        <v>8</v>
      </c>
      <c r="I51" s="13" t="n">
        <v>5</v>
      </c>
      <c r="J51" s="10" t="s">
        <v>35</v>
      </c>
      <c r="K51" s="10" t="n">
        <v>16</v>
      </c>
    </row>
    <row r="52" customFormat="false" ht="12.75" hidden="false" customHeight="false" outlineLevel="0" collapsed="false">
      <c r="A52" s="7" t="n">
        <v>50</v>
      </c>
      <c r="B52" s="8" t="n">
        <v>209</v>
      </c>
      <c r="C52" s="9" t="s">
        <v>105</v>
      </c>
      <c r="D52" s="10" t="s">
        <v>13</v>
      </c>
      <c r="E52" s="9" t="s">
        <v>106</v>
      </c>
      <c r="F52" s="10" t="n">
        <v>1987</v>
      </c>
      <c r="G52" s="11" t="n">
        <v>0.0196155092592593</v>
      </c>
      <c r="H52" s="12" t="n">
        <v>8</v>
      </c>
      <c r="I52" s="13" t="n">
        <v>8</v>
      </c>
      <c r="J52" s="10" t="s">
        <v>21</v>
      </c>
      <c r="K52" s="10" t="n">
        <v>11</v>
      </c>
    </row>
    <row r="53" customFormat="false" ht="12.75" hidden="false" customHeight="false" outlineLevel="0" collapsed="false">
      <c r="A53" s="7" t="n">
        <v>51</v>
      </c>
      <c r="B53" s="8" t="n">
        <v>174</v>
      </c>
      <c r="C53" s="9" t="s">
        <v>107</v>
      </c>
      <c r="D53" s="10" t="s">
        <v>13</v>
      </c>
      <c r="E53" s="9" t="s">
        <v>108</v>
      </c>
      <c r="F53" s="10" t="n">
        <v>1982</v>
      </c>
      <c r="G53" s="11" t="n">
        <v>0.0196240740740741</v>
      </c>
      <c r="H53" s="12" t="n">
        <v>8</v>
      </c>
      <c r="I53" s="13" t="n">
        <v>5</v>
      </c>
      <c r="J53" s="10" t="s">
        <v>24</v>
      </c>
      <c r="K53" s="10" t="n">
        <v>15</v>
      </c>
    </row>
    <row r="54" customFormat="false" ht="12.75" hidden="false" customHeight="false" outlineLevel="0" collapsed="false">
      <c r="A54" s="7" t="n">
        <v>52</v>
      </c>
      <c r="B54" s="8" t="n">
        <v>9</v>
      </c>
      <c r="C54" s="9" t="s">
        <v>109</v>
      </c>
      <c r="D54" s="10" t="s">
        <v>13</v>
      </c>
      <c r="E54" s="9" t="s">
        <v>19</v>
      </c>
      <c r="F54" s="10" t="n">
        <v>1978</v>
      </c>
      <c r="G54" s="11" t="n">
        <v>0.0196383101851852</v>
      </c>
      <c r="H54" s="12" t="n">
        <v>8</v>
      </c>
      <c r="I54" s="13" t="n">
        <v>9</v>
      </c>
      <c r="J54" s="10" t="s">
        <v>38</v>
      </c>
      <c r="K54" s="10" t="n">
        <v>12</v>
      </c>
    </row>
    <row r="55" customFormat="false" ht="12.75" hidden="false" customHeight="false" outlineLevel="0" collapsed="false">
      <c r="A55" s="7" t="n">
        <v>53</v>
      </c>
      <c r="B55" s="8" t="n">
        <v>239</v>
      </c>
      <c r="C55" s="9" t="s">
        <v>110</v>
      </c>
      <c r="D55" s="10" t="s">
        <v>13</v>
      </c>
      <c r="E55" s="9" t="s">
        <v>53</v>
      </c>
      <c r="F55" s="10" t="n">
        <v>1968</v>
      </c>
      <c r="G55" s="11" t="n">
        <v>0.019656712962963</v>
      </c>
      <c r="H55" s="12" t="n">
        <v>8</v>
      </c>
      <c r="I55" s="13" t="n">
        <v>13</v>
      </c>
      <c r="J55" s="10" t="s">
        <v>17</v>
      </c>
      <c r="K55" s="10" t="n">
        <v>8</v>
      </c>
    </row>
    <row r="56" customFormat="false" ht="12.75" hidden="false" customHeight="false" outlineLevel="0" collapsed="false">
      <c r="A56" s="7" t="n">
        <v>54</v>
      </c>
      <c r="B56" s="8" t="n">
        <v>411</v>
      </c>
      <c r="C56" s="9" t="s">
        <v>111</v>
      </c>
      <c r="D56" s="10" t="s">
        <v>13</v>
      </c>
      <c r="E56" s="9" t="s">
        <v>40</v>
      </c>
      <c r="F56" s="10" t="n">
        <v>1981</v>
      </c>
      <c r="G56" s="11" t="n">
        <v>0.0196783564814815</v>
      </c>
      <c r="H56" s="12" t="n">
        <v>8</v>
      </c>
      <c r="I56" s="13" t="n">
        <v>6</v>
      </c>
      <c r="J56" s="10" t="s">
        <v>24</v>
      </c>
      <c r="K56" s="10" t="n">
        <v>14</v>
      </c>
    </row>
    <row r="57" customFormat="false" ht="12.75" hidden="false" customHeight="false" outlineLevel="0" collapsed="false">
      <c r="A57" s="7" t="n">
        <v>55</v>
      </c>
      <c r="B57" s="8" t="n">
        <v>112</v>
      </c>
      <c r="C57" s="9" t="s">
        <v>112</v>
      </c>
      <c r="D57" s="10" t="s">
        <v>13</v>
      </c>
      <c r="E57" s="9" t="s">
        <v>67</v>
      </c>
      <c r="F57" s="10" t="n">
        <v>1972</v>
      </c>
      <c r="G57" s="11" t="n">
        <v>0.019696875</v>
      </c>
      <c r="H57" s="12" t="n">
        <v>8</v>
      </c>
      <c r="I57" s="13" t="n">
        <v>10</v>
      </c>
      <c r="J57" s="10" t="s">
        <v>28</v>
      </c>
      <c r="K57" s="10" t="n">
        <v>10</v>
      </c>
    </row>
    <row r="58" customFormat="false" ht="12.75" hidden="false" customHeight="false" outlineLevel="0" collapsed="false">
      <c r="A58" s="7" t="n">
        <v>56</v>
      </c>
      <c r="B58" s="8" t="n">
        <v>1110</v>
      </c>
      <c r="C58" s="9" t="s">
        <v>113</v>
      </c>
      <c r="D58" s="10" t="s">
        <v>13</v>
      </c>
      <c r="E58" s="9" t="s">
        <v>42</v>
      </c>
      <c r="F58" s="10" t="n">
        <v>1990</v>
      </c>
      <c r="G58" s="11" t="n">
        <v>0.0197518518518519</v>
      </c>
      <c r="H58" s="12" t="n">
        <v>8</v>
      </c>
      <c r="I58" s="13" t="n">
        <v>9</v>
      </c>
      <c r="J58" s="10" t="s">
        <v>21</v>
      </c>
      <c r="K58" s="10" t="n">
        <v>10</v>
      </c>
    </row>
    <row r="59" customFormat="false" ht="12.75" hidden="false" customHeight="false" outlineLevel="0" collapsed="false">
      <c r="A59" s="7" t="n">
        <v>57</v>
      </c>
      <c r="B59" s="8" t="n">
        <v>326</v>
      </c>
      <c r="C59" s="9" t="s">
        <v>114</v>
      </c>
      <c r="D59" s="10" t="s">
        <v>13</v>
      </c>
      <c r="E59" s="9" t="s">
        <v>115</v>
      </c>
      <c r="F59" s="10" t="n">
        <v>1974</v>
      </c>
      <c r="G59" s="11" t="n">
        <v>0.0197688657407407</v>
      </c>
      <c r="H59" s="12" t="n">
        <v>8</v>
      </c>
      <c r="I59" s="13" t="n">
        <v>11</v>
      </c>
      <c r="J59" s="10" t="s">
        <v>28</v>
      </c>
      <c r="K59" s="10" t="n">
        <v>9</v>
      </c>
    </row>
    <row r="60" customFormat="false" ht="12.75" hidden="false" customHeight="false" outlineLevel="0" collapsed="false">
      <c r="A60" s="7" t="n">
        <v>58</v>
      </c>
      <c r="B60" s="8" t="n">
        <v>1090</v>
      </c>
      <c r="C60" s="9" t="s">
        <v>116</v>
      </c>
      <c r="D60" s="10" t="s">
        <v>13</v>
      </c>
      <c r="E60" s="9" t="s">
        <v>42</v>
      </c>
      <c r="F60" s="10" t="n">
        <v>1980</v>
      </c>
      <c r="G60" s="11" t="n">
        <v>0.0198224537037037</v>
      </c>
      <c r="H60" s="12" t="n">
        <v>8</v>
      </c>
      <c r="I60" s="13" t="n">
        <v>10</v>
      </c>
      <c r="J60" s="10" t="s">
        <v>38</v>
      </c>
      <c r="K60" s="10" t="n">
        <v>11</v>
      </c>
    </row>
    <row r="61" customFormat="false" ht="12.75" hidden="false" customHeight="false" outlineLevel="0" collapsed="false">
      <c r="A61" s="7" t="n">
        <v>59</v>
      </c>
      <c r="B61" s="8" t="n">
        <v>8</v>
      </c>
      <c r="C61" s="9" t="s">
        <v>117</v>
      </c>
      <c r="D61" s="10" t="s">
        <v>13</v>
      </c>
      <c r="E61" s="9" t="s">
        <v>19</v>
      </c>
      <c r="F61" s="10" t="n">
        <v>1982</v>
      </c>
      <c r="G61" s="11" t="n">
        <v>0.0198592592592593</v>
      </c>
      <c r="H61" s="12" t="n">
        <v>8</v>
      </c>
      <c r="I61" s="13" t="n">
        <v>7</v>
      </c>
      <c r="J61" s="10" t="s">
        <v>24</v>
      </c>
      <c r="K61" s="10" t="n">
        <v>13</v>
      </c>
    </row>
    <row r="62" customFormat="false" ht="12.75" hidden="false" customHeight="false" outlineLevel="0" collapsed="false">
      <c r="A62" s="7" t="n">
        <v>60</v>
      </c>
      <c r="B62" s="8" t="n">
        <v>330</v>
      </c>
      <c r="C62" s="9" t="s">
        <v>118</v>
      </c>
      <c r="D62" s="10" t="s">
        <v>13</v>
      </c>
      <c r="E62" s="9" t="s">
        <v>115</v>
      </c>
      <c r="F62" s="10" t="n">
        <v>1981</v>
      </c>
      <c r="G62" s="11" t="n">
        <v>0.0198810185185185</v>
      </c>
      <c r="H62" s="12" t="n">
        <v>8</v>
      </c>
      <c r="I62" s="13" t="n">
        <v>8</v>
      </c>
      <c r="J62" s="10" t="s">
        <v>24</v>
      </c>
      <c r="K62" s="10" t="n">
        <v>12</v>
      </c>
    </row>
    <row r="63" customFormat="false" ht="12.75" hidden="false" customHeight="false" outlineLevel="0" collapsed="false">
      <c r="A63" s="7" t="n">
        <v>61</v>
      </c>
      <c r="B63" s="8" t="n">
        <v>1373</v>
      </c>
      <c r="C63" s="9" t="s">
        <v>119</v>
      </c>
      <c r="D63" s="10" t="s">
        <v>13</v>
      </c>
      <c r="E63" s="9" t="s">
        <v>120</v>
      </c>
      <c r="F63" s="10" t="n">
        <v>1963</v>
      </c>
      <c r="G63" s="11" t="n">
        <v>0.0199237268518519</v>
      </c>
      <c r="H63" s="12" t="n">
        <v>8</v>
      </c>
      <c r="I63" s="13" t="n">
        <v>6</v>
      </c>
      <c r="J63" s="10" t="s">
        <v>35</v>
      </c>
      <c r="K63" s="10" t="n">
        <v>15</v>
      </c>
    </row>
    <row r="64" customFormat="false" ht="12.75" hidden="false" customHeight="false" outlineLevel="0" collapsed="false">
      <c r="A64" s="7" t="n">
        <v>62</v>
      </c>
      <c r="B64" s="8" t="n">
        <v>179</v>
      </c>
      <c r="C64" s="9" t="s">
        <v>121</v>
      </c>
      <c r="D64" s="10" t="s">
        <v>13</v>
      </c>
      <c r="E64" s="9" t="s">
        <v>122</v>
      </c>
      <c r="F64" s="10" t="n">
        <v>1985</v>
      </c>
      <c r="G64" s="11" t="n">
        <v>0.0199472222222222</v>
      </c>
      <c r="H64" s="12" t="n">
        <v>8</v>
      </c>
      <c r="I64" s="13" t="n">
        <v>9</v>
      </c>
      <c r="J64" s="10" t="s">
        <v>24</v>
      </c>
      <c r="K64" s="10" t="n">
        <v>11</v>
      </c>
    </row>
    <row r="65" customFormat="false" ht="12.75" hidden="false" customHeight="false" outlineLevel="0" collapsed="false">
      <c r="A65" s="7" t="n">
        <v>63</v>
      </c>
      <c r="B65" s="8" t="n">
        <v>237</v>
      </c>
      <c r="C65" s="9" t="s">
        <v>123</v>
      </c>
      <c r="D65" s="10" t="s">
        <v>13</v>
      </c>
      <c r="E65" s="9" t="s">
        <v>53</v>
      </c>
      <c r="F65" s="10" t="n">
        <v>1990</v>
      </c>
      <c r="G65" s="11" t="n">
        <v>0.0199765046296296</v>
      </c>
      <c r="H65" s="12" t="n">
        <v>8</v>
      </c>
      <c r="I65" s="13" t="n">
        <v>10</v>
      </c>
      <c r="J65" s="10" t="s">
        <v>21</v>
      </c>
      <c r="K65" s="10" t="n">
        <v>9</v>
      </c>
    </row>
    <row r="66" customFormat="false" ht="12.75" hidden="false" customHeight="false" outlineLevel="0" collapsed="false">
      <c r="A66" s="7" t="n">
        <v>64</v>
      </c>
      <c r="B66" s="8" t="n">
        <v>401</v>
      </c>
      <c r="C66" s="9" t="s">
        <v>124</v>
      </c>
      <c r="D66" s="10" t="s">
        <v>13</v>
      </c>
      <c r="E66" s="9" t="s">
        <v>85</v>
      </c>
      <c r="F66" s="10" t="n">
        <v>1980</v>
      </c>
      <c r="G66" s="11" t="n">
        <v>0.019996412037037</v>
      </c>
      <c r="H66" s="12" t="n">
        <v>8</v>
      </c>
      <c r="I66" s="13" t="n">
        <v>11</v>
      </c>
      <c r="J66" s="10" t="s">
        <v>38</v>
      </c>
      <c r="K66" s="10" t="n">
        <v>10</v>
      </c>
    </row>
    <row r="67" customFormat="false" ht="12.75" hidden="false" customHeight="false" outlineLevel="0" collapsed="false">
      <c r="A67" s="7" t="n">
        <v>65</v>
      </c>
      <c r="B67" s="8" t="n">
        <v>1063</v>
      </c>
      <c r="C67" s="9" t="s">
        <v>125</v>
      </c>
      <c r="D67" s="10" t="s">
        <v>13</v>
      </c>
      <c r="E67" s="9" t="s">
        <v>126</v>
      </c>
      <c r="F67" s="10" t="n">
        <v>1981</v>
      </c>
      <c r="G67" s="11" t="n">
        <v>0.0200361111111111</v>
      </c>
      <c r="H67" s="12" t="n">
        <v>8</v>
      </c>
      <c r="I67" s="13" t="n">
        <v>10</v>
      </c>
      <c r="J67" s="10" t="s">
        <v>24</v>
      </c>
      <c r="K67" s="10" t="n">
        <v>10</v>
      </c>
    </row>
    <row r="68" customFormat="false" ht="12.75" hidden="false" customHeight="false" outlineLevel="0" collapsed="false">
      <c r="A68" s="7" t="n">
        <v>66</v>
      </c>
      <c r="B68" s="8" t="n">
        <v>1051</v>
      </c>
      <c r="C68" s="9" t="s">
        <v>127</v>
      </c>
      <c r="D68" s="10" t="s">
        <v>13</v>
      </c>
      <c r="E68" s="9" t="s">
        <v>92</v>
      </c>
      <c r="F68" s="10" t="n">
        <v>1962</v>
      </c>
      <c r="G68" s="11" t="n">
        <v>0.0200680555555556</v>
      </c>
      <c r="H68" s="12" t="n">
        <v>8</v>
      </c>
      <c r="I68" s="13" t="n">
        <v>7</v>
      </c>
      <c r="J68" s="10" t="s">
        <v>35</v>
      </c>
      <c r="K68" s="10" t="n">
        <v>14</v>
      </c>
    </row>
    <row r="69" customFormat="false" ht="12.75" hidden="false" customHeight="false" outlineLevel="0" collapsed="false">
      <c r="A69" s="7" t="n">
        <v>67</v>
      </c>
      <c r="B69" s="8" t="n">
        <v>425</v>
      </c>
      <c r="C69" s="9" t="s">
        <v>128</v>
      </c>
      <c r="D69" s="10" t="s">
        <v>13</v>
      </c>
      <c r="E69" s="9" t="s">
        <v>129</v>
      </c>
      <c r="F69" s="10" t="n">
        <v>1975</v>
      </c>
      <c r="G69" s="11" t="n">
        <v>0.0201135416666667</v>
      </c>
      <c r="H69" s="12" t="n">
        <v>8</v>
      </c>
      <c r="I69" s="13" t="n">
        <v>12</v>
      </c>
      <c r="J69" s="10" t="s">
        <v>28</v>
      </c>
      <c r="K69" s="10" t="n">
        <v>8</v>
      </c>
    </row>
    <row r="70" customFormat="false" ht="12.75" hidden="false" customHeight="false" outlineLevel="0" collapsed="false">
      <c r="A70" s="7" t="n">
        <v>68</v>
      </c>
      <c r="B70" s="8" t="n">
        <v>269</v>
      </c>
      <c r="C70" s="9" t="s">
        <v>130</v>
      </c>
      <c r="D70" s="10" t="s">
        <v>13</v>
      </c>
      <c r="E70" s="9" t="s">
        <v>16</v>
      </c>
      <c r="F70" s="10" t="n">
        <v>1962</v>
      </c>
      <c r="G70" s="11" t="n">
        <v>0.0201353009259259</v>
      </c>
      <c r="H70" s="12" t="n">
        <v>8</v>
      </c>
      <c r="I70" s="13" t="n">
        <v>8</v>
      </c>
      <c r="J70" s="10" t="s">
        <v>35</v>
      </c>
      <c r="K70" s="10" t="n">
        <v>13</v>
      </c>
    </row>
    <row r="71" customFormat="false" ht="12.75" hidden="false" customHeight="false" outlineLevel="0" collapsed="false">
      <c r="A71" s="7" t="n">
        <v>69</v>
      </c>
      <c r="B71" s="8" t="n">
        <v>176</v>
      </c>
      <c r="C71" s="9" t="s">
        <v>131</v>
      </c>
      <c r="D71" s="10" t="s">
        <v>13</v>
      </c>
      <c r="E71" s="9" t="s">
        <v>129</v>
      </c>
      <c r="F71" s="10" t="n">
        <v>1967</v>
      </c>
      <c r="G71" s="11" t="n">
        <v>0.0201493055555556</v>
      </c>
      <c r="H71" s="12" t="n">
        <v>8</v>
      </c>
      <c r="I71" s="13" t="n">
        <v>14</v>
      </c>
      <c r="J71" s="10" t="s">
        <v>17</v>
      </c>
      <c r="K71" s="10" t="n">
        <v>7</v>
      </c>
    </row>
    <row r="72" customFormat="false" ht="12.75" hidden="false" customHeight="false" outlineLevel="0" collapsed="false">
      <c r="A72" s="7" t="n">
        <v>70</v>
      </c>
      <c r="B72" s="8" t="n">
        <v>1172</v>
      </c>
      <c r="C72" s="9" t="s">
        <v>132</v>
      </c>
      <c r="D72" s="10" t="s">
        <v>13</v>
      </c>
      <c r="E72" s="9" t="s">
        <v>133</v>
      </c>
      <c r="F72" s="10" t="n">
        <v>1964</v>
      </c>
      <c r="G72" s="11" t="n">
        <v>0.0201630787037037</v>
      </c>
      <c r="H72" s="12" t="n">
        <v>8</v>
      </c>
      <c r="I72" s="13" t="n">
        <v>9</v>
      </c>
      <c r="J72" s="10" t="s">
        <v>35</v>
      </c>
      <c r="K72" s="10" t="n">
        <v>12</v>
      </c>
    </row>
    <row r="73" customFormat="false" ht="12.75" hidden="false" customHeight="false" outlineLevel="0" collapsed="false">
      <c r="A73" s="7" t="n">
        <v>71</v>
      </c>
      <c r="B73" s="8" t="n">
        <v>378</v>
      </c>
      <c r="C73" s="9" t="s">
        <v>134</v>
      </c>
      <c r="D73" s="10" t="s">
        <v>13</v>
      </c>
      <c r="E73" s="9" t="s">
        <v>26</v>
      </c>
      <c r="F73" s="10" t="n">
        <v>1972</v>
      </c>
      <c r="G73" s="11" t="n">
        <v>0.0202090277777778</v>
      </c>
      <c r="H73" s="12" t="n">
        <v>8</v>
      </c>
      <c r="I73" s="13" t="n">
        <v>13</v>
      </c>
      <c r="J73" s="10" t="s">
        <v>28</v>
      </c>
      <c r="K73" s="10" t="n">
        <v>7</v>
      </c>
    </row>
    <row r="74" customFormat="false" ht="12.75" hidden="false" customHeight="false" outlineLevel="0" collapsed="false">
      <c r="A74" s="7" t="n">
        <v>72</v>
      </c>
      <c r="B74" s="8" t="n">
        <v>265</v>
      </c>
      <c r="C74" s="9" t="s">
        <v>135</v>
      </c>
      <c r="D74" s="10" t="s">
        <v>13</v>
      </c>
      <c r="E74" s="9" t="s">
        <v>136</v>
      </c>
      <c r="F74" s="10" t="n">
        <v>1987</v>
      </c>
      <c r="G74" s="11" t="n">
        <v>0.0202733796296296</v>
      </c>
      <c r="H74" s="12" t="n">
        <v>8</v>
      </c>
      <c r="I74" s="13" t="n">
        <v>11</v>
      </c>
      <c r="J74" s="10" t="s">
        <v>21</v>
      </c>
      <c r="K74" s="10" t="n">
        <v>8</v>
      </c>
    </row>
    <row r="75" customFormat="false" ht="12.75" hidden="false" customHeight="false" outlineLevel="0" collapsed="false">
      <c r="A75" s="7" t="n">
        <v>73</v>
      </c>
      <c r="B75" s="8" t="n">
        <v>7</v>
      </c>
      <c r="C75" s="9" t="s">
        <v>137</v>
      </c>
      <c r="D75" s="10" t="s">
        <v>13</v>
      </c>
      <c r="E75" s="9" t="s">
        <v>19</v>
      </c>
      <c r="F75" s="10" t="n">
        <v>1977</v>
      </c>
      <c r="G75" s="11" t="n">
        <v>0.020302662037037</v>
      </c>
      <c r="H75" s="12" t="n">
        <v>8</v>
      </c>
      <c r="I75" s="13" t="n">
        <v>12</v>
      </c>
      <c r="J75" s="10" t="s">
        <v>38</v>
      </c>
      <c r="K75" s="10" t="n">
        <v>9</v>
      </c>
    </row>
    <row r="76" customFormat="false" ht="12.75" hidden="false" customHeight="false" outlineLevel="0" collapsed="false">
      <c r="A76" s="7" t="n">
        <v>74</v>
      </c>
      <c r="B76" s="8" t="n">
        <v>418</v>
      </c>
      <c r="C76" s="9" t="s">
        <v>138</v>
      </c>
      <c r="D76" s="10" t="s">
        <v>13</v>
      </c>
      <c r="E76" s="9" t="s">
        <v>139</v>
      </c>
      <c r="F76" s="10" t="n">
        <v>1964</v>
      </c>
      <c r="G76" s="11" t="n">
        <v>0.0203337962962963</v>
      </c>
      <c r="H76" s="12" t="n">
        <v>8</v>
      </c>
      <c r="I76" s="13" t="n">
        <v>10</v>
      </c>
      <c r="J76" s="10" t="s">
        <v>35</v>
      </c>
      <c r="K76" s="10" t="n">
        <v>11</v>
      </c>
    </row>
    <row r="77" customFormat="false" ht="12.75" hidden="false" customHeight="false" outlineLevel="0" collapsed="false">
      <c r="A77" s="7" t="n">
        <v>75</v>
      </c>
      <c r="B77" s="8" t="n">
        <v>1062</v>
      </c>
      <c r="C77" s="9" t="s">
        <v>140</v>
      </c>
      <c r="D77" s="10" t="s">
        <v>13</v>
      </c>
      <c r="E77" s="9" t="s">
        <v>126</v>
      </c>
      <c r="F77" s="10" t="n">
        <v>1988</v>
      </c>
      <c r="G77" s="11" t="n">
        <v>0.0203543981481481</v>
      </c>
      <c r="H77" s="12" t="n">
        <v>8</v>
      </c>
      <c r="I77" s="13" t="n">
        <v>12</v>
      </c>
      <c r="J77" s="10" t="s">
        <v>21</v>
      </c>
      <c r="K77" s="10" t="n">
        <v>7</v>
      </c>
    </row>
    <row r="78" customFormat="false" ht="12.75" hidden="false" customHeight="false" outlineLevel="0" collapsed="false">
      <c r="A78" s="7" t="n">
        <v>76</v>
      </c>
      <c r="B78" s="8" t="n">
        <v>1324</v>
      </c>
      <c r="C78" s="9" t="s">
        <v>141</v>
      </c>
      <c r="D78" s="10" t="s">
        <v>13</v>
      </c>
      <c r="E78" s="9" t="s">
        <v>78</v>
      </c>
      <c r="F78" s="10" t="n">
        <v>1971</v>
      </c>
      <c r="G78" s="11" t="n">
        <v>0.0203732638888889</v>
      </c>
      <c r="H78" s="12" t="n">
        <v>8</v>
      </c>
      <c r="I78" s="13" t="n">
        <v>14</v>
      </c>
      <c r="J78" s="10" t="s">
        <v>28</v>
      </c>
      <c r="K78" s="10" t="n">
        <v>6</v>
      </c>
    </row>
    <row r="79" customFormat="false" ht="12.75" hidden="false" customHeight="false" outlineLevel="0" collapsed="false">
      <c r="A79" s="7" t="n">
        <v>77</v>
      </c>
      <c r="B79" s="8" t="n">
        <v>93</v>
      </c>
      <c r="C79" s="9" t="s">
        <v>142</v>
      </c>
      <c r="D79" s="10" t="s">
        <v>13</v>
      </c>
      <c r="E79" s="9" t="s">
        <v>97</v>
      </c>
      <c r="F79" s="10" t="n">
        <v>1972</v>
      </c>
      <c r="G79" s="11" t="n">
        <v>0.0204282407407407</v>
      </c>
      <c r="H79" s="12" t="n">
        <v>8</v>
      </c>
      <c r="I79" s="13" t="n">
        <v>15</v>
      </c>
      <c r="J79" s="10" t="s">
        <v>28</v>
      </c>
      <c r="K79" s="10" t="n">
        <v>5</v>
      </c>
    </row>
    <row r="80" customFormat="false" ht="12.75" hidden="false" customHeight="false" outlineLevel="0" collapsed="false">
      <c r="A80" s="7" t="n">
        <v>78</v>
      </c>
      <c r="B80" s="8" t="n">
        <v>426</v>
      </c>
      <c r="C80" s="9" t="s">
        <v>143</v>
      </c>
      <c r="D80" s="10" t="s">
        <v>13</v>
      </c>
      <c r="E80" s="9" t="s">
        <v>144</v>
      </c>
      <c r="F80" s="10" t="n">
        <v>1971</v>
      </c>
      <c r="G80" s="11" t="n">
        <v>0.0204412037037037</v>
      </c>
      <c r="H80" s="12" t="n">
        <v>8</v>
      </c>
      <c r="I80" s="13" t="n">
        <v>16</v>
      </c>
      <c r="J80" s="10" t="s">
        <v>28</v>
      </c>
      <c r="K80" s="10" t="n">
        <v>4</v>
      </c>
    </row>
    <row r="81" customFormat="false" ht="12.75" hidden="false" customHeight="false" outlineLevel="0" collapsed="false">
      <c r="A81" s="7" t="n">
        <v>79</v>
      </c>
      <c r="B81" s="8" t="n">
        <v>400</v>
      </c>
      <c r="C81" s="9" t="s">
        <v>145</v>
      </c>
      <c r="D81" s="10" t="s">
        <v>13</v>
      </c>
      <c r="E81" s="9" t="s">
        <v>85</v>
      </c>
      <c r="F81" s="10" t="n">
        <v>1977</v>
      </c>
      <c r="G81" s="11" t="n">
        <v>0.0204513888888889</v>
      </c>
      <c r="H81" s="12" t="n">
        <v>8</v>
      </c>
      <c r="I81" s="13" t="n">
        <v>13</v>
      </c>
      <c r="J81" s="10" t="s">
        <v>38</v>
      </c>
      <c r="K81" s="10" t="n">
        <v>8</v>
      </c>
    </row>
    <row r="82" customFormat="false" ht="12.75" hidden="false" customHeight="false" outlineLevel="0" collapsed="false">
      <c r="A82" s="7" t="n">
        <v>80</v>
      </c>
      <c r="B82" s="8" t="n">
        <v>412</v>
      </c>
      <c r="C82" s="9" t="s">
        <v>146</v>
      </c>
      <c r="D82" s="10" t="s">
        <v>13</v>
      </c>
      <c r="E82" s="9" t="s">
        <v>40</v>
      </c>
      <c r="F82" s="10" t="n">
        <v>1961</v>
      </c>
      <c r="G82" s="11" t="n">
        <v>0.0204951388888889</v>
      </c>
      <c r="H82" s="12" t="n">
        <v>8</v>
      </c>
      <c r="I82" s="13" t="n">
        <v>11</v>
      </c>
      <c r="J82" s="10" t="s">
        <v>35</v>
      </c>
      <c r="K82" s="10" t="n">
        <v>10</v>
      </c>
    </row>
    <row r="83" customFormat="false" ht="12.75" hidden="false" customHeight="false" outlineLevel="0" collapsed="false">
      <c r="A83" s="7" t="n">
        <v>81</v>
      </c>
      <c r="B83" s="8" t="n">
        <v>62</v>
      </c>
      <c r="C83" s="9" t="s">
        <v>147</v>
      </c>
      <c r="D83" s="10" t="s">
        <v>13</v>
      </c>
      <c r="E83" s="9" t="s">
        <v>34</v>
      </c>
      <c r="F83" s="10" t="n">
        <v>1963</v>
      </c>
      <c r="G83" s="11" t="n">
        <v>0.0205128472222222</v>
      </c>
      <c r="H83" s="12" t="n">
        <v>8</v>
      </c>
      <c r="I83" s="13" t="n">
        <v>12</v>
      </c>
      <c r="J83" s="10" t="s">
        <v>35</v>
      </c>
      <c r="K83" s="10" t="n">
        <v>9</v>
      </c>
    </row>
    <row r="84" customFormat="false" ht="12.75" hidden="false" customHeight="false" outlineLevel="0" collapsed="false">
      <c r="A84" s="7" t="n">
        <v>82</v>
      </c>
      <c r="B84" s="8" t="n">
        <v>260</v>
      </c>
      <c r="C84" s="9" t="s">
        <v>148</v>
      </c>
      <c r="D84" s="10" t="s">
        <v>13</v>
      </c>
      <c r="E84" s="9" t="s">
        <v>76</v>
      </c>
      <c r="F84" s="10" t="n">
        <v>1968</v>
      </c>
      <c r="G84" s="11" t="n">
        <v>0.020543287037037</v>
      </c>
      <c r="H84" s="12" t="n">
        <v>8</v>
      </c>
      <c r="I84" s="13" t="n">
        <v>15</v>
      </c>
      <c r="J84" s="10" t="s">
        <v>17</v>
      </c>
      <c r="K84" s="10" t="n">
        <v>6</v>
      </c>
    </row>
    <row r="85" customFormat="false" ht="12.75" hidden="false" customHeight="false" outlineLevel="0" collapsed="false">
      <c r="A85" s="7" t="n">
        <v>83</v>
      </c>
      <c r="B85" s="8" t="n">
        <v>325</v>
      </c>
      <c r="C85" s="9" t="s">
        <v>149</v>
      </c>
      <c r="D85" s="10" t="s">
        <v>13</v>
      </c>
      <c r="E85" s="9" t="s">
        <v>115</v>
      </c>
      <c r="F85" s="10" t="n">
        <v>1974</v>
      </c>
      <c r="G85" s="11" t="n">
        <v>0.0205599537037037</v>
      </c>
      <c r="H85" s="12" t="n">
        <v>8</v>
      </c>
      <c r="I85" s="13" t="n">
        <v>17</v>
      </c>
      <c r="J85" s="10" t="s">
        <v>28</v>
      </c>
      <c r="K85" s="10" t="n">
        <v>3</v>
      </c>
    </row>
    <row r="86" customFormat="false" ht="12.75" hidden="false" customHeight="false" outlineLevel="0" collapsed="false">
      <c r="A86" s="7" t="n">
        <v>84</v>
      </c>
      <c r="B86" s="8" t="n">
        <v>339</v>
      </c>
      <c r="C86" s="9" t="s">
        <v>150</v>
      </c>
      <c r="D86" s="10" t="s">
        <v>13</v>
      </c>
      <c r="E86" s="9" t="s">
        <v>151</v>
      </c>
      <c r="F86" s="10" t="n">
        <v>1975</v>
      </c>
      <c r="G86" s="11" t="n">
        <v>0.0205699074074074</v>
      </c>
      <c r="H86" s="12" t="n">
        <v>8</v>
      </c>
      <c r="I86" s="13" t="n">
        <v>18</v>
      </c>
      <c r="J86" s="10" t="s">
        <v>28</v>
      </c>
      <c r="K86" s="10" t="n">
        <v>2</v>
      </c>
    </row>
    <row r="87" customFormat="false" ht="12.75" hidden="false" customHeight="false" outlineLevel="0" collapsed="false">
      <c r="A87" s="7" t="n">
        <v>85</v>
      </c>
      <c r="B87" s="8" t="n">
        <v>373</v>
      </c>
      <c r="C87" s="9" t="s">
        <v>152</v>
      </c>
      <c r="D87" s="10" t="s">
        <v>13</v>
      </c>
      <c r="E87" s="9" t="s">
        <v>26</v>
      </c>
      <c r="F87" s="10" t="n">
        <v>1965</v>
      </c>
      <c r="G87" s="11" t="n">
        <v>0.0205789351851852</v>
      </c>
      <c r="H87" s="12" t="n">
        <v>8</v>
      </c>
      <c r="I87" s="13" t="n">
        <v>13</v>
      </c>
      <c r="J87" s="10" t="s">
        <v>35</v>
      </c>
      <c r="K87" s="10" t="n">
        <v>8</v>
      </c>
    </row>
    <row r="88" customFormat="false" ht="12.75" hidden="false" customHeight="false" outlineLevel="0" collapsed="false">
      <c r="A88" s="7" t="n">
        <v>86</v>
      </c>
      <c r="B88" s="8" t="n">
        <v>376</v>
      </c>
      <c r="C88" s="9" t="s">
        <v>153</v>
      </c>
      <c r="D88" s="10" t="s">
        <v>13</v>
      </c>
      <c r="E88" s="9" t="s">
        <v>26</v>
      </c>
      <c r="F88" s="10" t="n">
        <v>1964</v>
      </c>
      <c r="G88" s="11" t="n">
        <v>0.0205967592592593</v>
      </c>
      <c r="H88" s="12" t="n">
        <v>8</v>
      </c>
      <c r="I88" s="13" t="n">
        <v>14</v>
      </c>
      <c r="J88" s="10" t="s">
        <v>35</v>
      </c>
      <c r="K88" s="10" t="n">
        <v>7</v>
      </c>
    </row>
    <row r="89" customFormat="false" ht="12.75" hidden="false" customHeight="false" outlineLevel="0" collapsed="false">
      <c r="A89" s="7" t="n">
        <v>87</v>
      </c>
      <c r="B89" s="8" t="n">
        <v>1156</v>
      </c>
      <c r="C89" s="9" t="s">
        <v>154</v>
      </c>
      <c r="D89" s="10" t="s">
        <v>13</v>
      </c>
      <c r="E89" s="9" t="s">
        <v>155</v>
      </c>
      <c r="F89" s="10" t="n">
        <v>1969</v>
      </c>
      <c r="G89" s="11" t="n">
        <v>0.0206170138888889</v>
      </c>
      <c r="H89" s="12" t="n">
        <v>8</v>
      </c>
      <c r="I89" s="13" t="n">
        <v>16</v>
      </c>
      <c r="J89" s="10" t="s">
        <v>17</v>
      </c>
      <c r="K89" s="10" t="n">
        <v>5</v>
      </c>
    </row>
    <row r="90" customFormat="false" ht="12.75" hidden="false" customHeight="false" outlineLevel="0" collapsed="false">
      <c r="A90" s="7" t="n">
        <v>88</v>
      </c>
      <c r="B90" s="8" t="n">
        <v>1045</v>
      </c>
      <c r="C90" s="9" t="s">
        <v>156</v>
      </c>
      <c r="D90" s="10" t="s">
        <v>13</v>
      </c>
      <c r="E90" s="9" t="s">
        <v>92</v>
      </c>
      <c r="F90" s="10" t="n">
        <v>1965</v>
      </c>
      <c r="G90" s="11" t="n">
        <v>0.0206694444444444</v>
      </c>
      <c r="H90" s="12" t="n">
        <v>8</v>
      </c>
      <c r="I90" s="13" t="n">
        <v>15</v>
      </c>
      <c r="J90" s="10" t="s">
        <v>35</v>
      </c>
      <c r="K90" s="10" t="n">
        <v>6</v>
      </c>
    </row>
    <row r="91" customFormat="false" ht="12.75" hidden="false" customHeight="false" outlineLevel="0" collapsed="false">
      <c r="A91" s="7" t="n">
        <v>89</v>
      </c>
      <c r="B91" s="8" t="n">
        <v>1048</v>
      </c>
      <c r="C91" s="9" t="s">
        <v>157</v>
      </c>
      <c r="D91" s="10" t="s">
        <v>13</v>
      </c>
      <c r="E91" s="9" t="s">
        <v>92</v>
      </c>
      <c r="F91" s="10" t="n">
        <v>1962</v>
      </c>
      <c r="G91" s="11" t="n">
        <v>0.0207034722222222</v>
      </c>
      <c r="H91" s="12" t="n">
        <v>8</v>
      </c>
      <c r="I91" s="13" t="n">
        <v>16</v>
      </c>
      <c r="J91" s="10" t="s">
        <v>35</v>
      </c>
      <c r="K91" s="10" t="n">
        <v>5</v>
      </c>
    </row>
    <row r="92" customFormat="false" ht="12.75" hidden="false" customHeight="false" outlineLevel="0" collapsed="false">
      <c r="A92" s="7" t="n">
        <v>90</v>
      </c>
      <c r="B92" s="8" t="n">
        <v>340</v>
      </c>
      <c r="C92" s="9" t="s">
        <v>158</v>
      </c>
      <c r="D92" s="10" t="s">
        <v>13</v>
      </c>
      <c r="E92" s="9" t="s">
        <v>151</v>
      </c>
      <c r="F92" s="10" t="n">
        <v>1966</v>
      </c>
      <c r="G92" s="11" t="n">
        <v>0.0207667824074074</v>
      </c>
      <c r="H92" s="12" t="n">
        <v>8</v>
      </c>
      <c r="I92" s="13" t="n">
        <v>17</v>
      </c>
      <c r="J92" s="10" t="s">
        <v>17</v>
      </c>
      <c r="K92" s="10" t="n">
        <v>4</v>
      </c>
    </row>
    <row r="93" customFormat="false" ht="12.75" hidden="false" customHeight="false" outlineLevel="0" collapsed="false">
      <c r="A93" s="7" t="n">
        <v>91</v>
      </c>
      <c r="B93" s="8" t="n">
        <v>55</v>
      </c>
      <c r="C93" s="9" t="s">
        <v>159</v>
      </c>
      <c r="D93" s="10" t="s">
        <v>13</v>
      </c>
      <c r="E93" s="9" t="s">
        <v>34</v>
      </c>
      <c r="F93" s="10" t="n">
        <v>1968</v>
      </c>
      <c r="G93" s="11" t="n">
        <v>0.0208185185185185</v>
      </c>
      <c r="H93" s="12" t="n">
        <v>8</v>
      </c>
      <c r="I93" s="13" t="n">
        <v>18</v>
      </c>
      <c r="J93" s="10" t="s">
        <v>17</v>
      </c>
      <c r="K93" s="10" t="n">
        <v>3</v>
      </c>
    </row>
    <row r="94" customFormat="false" ht="12.75" hidden="false" customHeight="false" outlineLevel="0" collapsed="false">
      <c r="A94" s="7" t="n">
        <v>92</v>
      </c>
      <c r="B94" s="8" t="n">
        <v>473</v>
      </c>
      <c r="C94" s="9" t="s">
        <v>160</v>
      </c>
      <c r="D94" s="10" t="s">
        <v>13</v>
      </c>
      <c r="E94" s="9" t="s">
        <v>161</v>
      </c>
      <c r="F94" s="10" t="n">
        <v>1961</v>
      </c>
      <c r="G94" s="11" t="n">
        <v>0.0208413194444444</v>
      </c>
      <c r="H94" s="12" t="n">
        <v>8</v>
      </c>
      <c r="I94" s="13" t="n">
        <v>17</v>
      </c>
      <c r="J94" s="10" t="s">
        <v>35</v>
      </c>
      <c r="K94" s="10" t="n">
        <v>4</v>
      </c>
    </row>
    <row r="95" customFormat="false" ht="12.75" hidden="false" customHeight="false" outlineLevel="0" collapsed="false">
      <c r="A95" s="7" t="n">
        <v>93</v>
      </c>
      <c r="B95" s="8" t="n">
        <v>245</v>
      </c>
      <c r="C95" s="9" t="s">
        <v>162</v>
      </c>
      <c r="D95" s="10" t="s">
        <v>13</v>
      </c>
      <c r="E95" s="9" t="s">
        <v>163</v>
      </c>
      <c r="F95" s="10" t="n">
        <v>1977</v>
      </c>
      <c r="G95" s="11" t="n">
        <v>0.0208568287037037</v>
      </c>
      <c r="H95" s="12" t="n">
        <v>8</v>
      </c>
      <c r="I95" s="13" t="n">
        <v>14</v>
      </c>
      <c r="J95" s="10" t="s">
        <v>38</v>
      </c>
      <c r="K95" s="10" t="n">
        <v>7</v>
      </c>
    </row>
    <row r="96" customFormat="false" ht="12.75" hidden="false" customHeight="false" outlineLevel="0" collapsed="false">
      <c r="A96" s="7" t="n">
        <v>94</v>
      </c>
      <c r="B96" s="8" t="n">
        <v>1040</v>
      </c>
      <c r="C96" s="9" t="s">
        <v>164</v>
      </c>
      <c r="D96" s="10" t="s">
        <v>13</v>
      </c>
      <c r="E96" s="9" t="s">
        <v>51</v>
      </c>
      <c r="F96" s="10" t="n">
        <v>1966</v>
      </c>
      <c r="G96" s="11" t="n">
        <v>0.0208672453703704</v>
      </c>
      <c r="H96" s="12" t="n">
        <v>8</v>
      </c>
      <c r="I96" s="13" t="n">
        <v>19</v>
      </c>
      <c r="J96" s="10" t="s">
        <v>17</v>
      </c>
      <c r="K96" s="10" t="n">
        <v>2</v>
      </c>
    </row>
    <row r="97" customFormat="false" ht="12.75" hidden="false" customHeight="false" outlineLevel="0" collapsed="false">
      <c r="A97" s="7" t="n">
        <v>95</v>
      </c>
      <c r="B97" s="8" t="n">
        <v>111</v>
      </c>
      <c r="C97" s="9" t="s">
        <v>165</v>
      </c>
      <c r="D97" s="10" t="s">
        <v>13</v>
      </c>
      <c r="E97" s="9" t="s">
        <v>67</v>
      </c>
      <c r="F97" s="10" t="n">
        <v>1972</v>
      </c>
      <c r="G97" s="11" t="n">
        <v>0.020881712962963</v>
      </c>
      <c r="H97" s="12" t="n">
        <v>8</v>
      </c>
      <c r="I97" s="13" t="n">
        <v>19</v>
      </c>
      <c r="J97" s="10" t="s">
        <v>28</v>
      </c>
      <c r="K97" s="10" t="n">
        <v>1</v>
      </c>
    </row>
    <row r="98" customFormat="false" ht="12.75" hidden="false" customHeight="false" outlineLevel="0" collapsed="false">
      <c r="A98" s="7" t="n">
        <v>96</v>
      </c>
      <c r="B98" s="8" t="n">
        <v>212</v>
      </c>
      <c r="C98" s="9" t="s">
        <v>166</v>
      </c>
      <c r="D98" s="10" t="s">
        <v>13</v>
      </c>
      <c r="E98" s="9" t="s">
        <v>59</v>
      </c>
      <c r="F98" s="10" t="n">
        <v>1988</v>
      </c>
      <c r="G98" s="11" t="n">
        <v>0.0209226851851852</v>
      </c>
      <c r="H98" s="12" t="n">
        <v>8</v>
      </c>
      <c r="I98" s="13" t="n">
        <v>13</v>
      </c>
      <c r="J98" s="10" t="s">
        <v>21</v>
      </c>
      <c r="K98" s="10" t="n">
        <v>6</v>
      </c>
    </row>
    <row r="99" customFormat="false" ht="12.75" hidden="false" customHeight="false" outlineLevel="0" collapsed="false">
      <c r="A99" s="7" t="n">
        <v>97</v>
      </c>
      <c r="B99" s="8" t="n">
        <v>234</v>
      </c>
      <c r="C99" s="9" t="s">
        <v>167</v>
      </c>
      <c r="D99" s="10" t="s">
        <v>13</v>
      </c>
      <c r="E99" s="9" t="s">
        <v>155</v>
      </c>
      <c r="F99" s="10" t="n">
        <v>1967</v>
      </c>
      <c r="G99" s="11" t="n">
        <v>0.0209356481481481</v>
      </c>
      <c r="H99" s="12" t="n">
        <v>8</v>
      </c>
      <c r="I99" s="13" t="n">
        <v>20</v>
      </c>
      <c r="J99" s="10" t="s">
        <v>17</v>
      </c>
      <c r="K99" s="10" t="n">
        <v>1</v>
      </c>
    </row>
    <row r="100" customFormat="false" ht="12.75" hidden="false" customHeight="false" outlineLevel="0" collapsed="false">
      <c r="A100" s="7" t="n">
        <v>98</v>
      </c>
      <c r="B100" s="8" t="n">
        <v>381</v>
      </c>
      <c r="C100" s="9" t="s">
        <v>168</v>
      </c>
      <c r="D100" s="10" t="s">
        <v>13</v>
      </c>
      <c r="E100" s="9" t="s">
        <v>26</v>
      </c>
      <c r="F100" s="10" t="n">
        <v>1982</v>
      </c>
      <c r="G100" s="11" t="n">
        <v>0.0209482638888889</v>
      </c>
      <c r="H100" s="12" t="n">
        <v>8</v>
      </c>
      <c r="I100" s="13" t="n">
        <v>11</v>
      </c>
      <c r="J100" s="10" t="s">
        <v>24</v>
      </c>
      <c r="K100" s="10" t="n">
        <v>9</v>
      </c>
    </row>
    <row r="101" customFormat="false" ht="12.75" hidden="false" customHeight="false" outlineLevel="0" collapsed="false">
      <c r="A101" s="7" t="n">
        <v>99</v>
      </c>
      <c r="B101" s="8" t="n">
        <v>495</v>
      </c>
      <c r="C101" s="9" t="s">
        <v>169</v>
      </c>
      <c r="D101" s="10" t="s">
        <v>13</v>
      </c>
      <c r="E101" s="9" t="s">
        <v>161</v>
      </c>
      <c r="F101" s="10" t="n">
        <v>1972</v>
      </c>
      <c r="G101" s="11" t="n">
        <v>0.0211056712962963</v>
      </c>
      <c r="H101" s="12" t="n">
        <v>8</v>
      </c>
      <c r="I101" s="13" t="n">
        <v>20</v>
      </c>
      <c r="J101" s="10" t="s">
        <v>28</v>
      </c>
      <c r="K101" s="10" t="n">
        <v>1</v>
      </c>
    </row>
    <row r="102" customFormat="false" ht="12.75" hidden="false" customHeight="false" outlineLevel="0" collapsed="false">
      <c r="A102" s="7" t="n">
        <v>100</v>
      </c>
      <c r="B102" s="8" t="n">
        <v>110</v>
      </c>
      <c r="C102" s="9" t="s">
        <v>170</v>
      </c>
      <c r="D102" s="10" t="s">
        <v>13</v>
      </c>
      <c r="E102" s="9" t="s">
        <v>67</v>
      </c>
      <c r="F102" s="10" t="n">
        <v>1974</v>
      </c>
      <c r="G102" s="11" t="n">
        <v>0.0211270833333333</v>
      </c>
      <c r="H102" s="12" t="n">
        <v>8</v>
      </c>
      <c r="I102" s="13" t="n">
        <v>21</v>
      </c>
      <c r="J102" s="10" t="s">
        <v>28</v>
      </c>
      <c r="K102" s="10" t="n">
        <v>1</v>
      </c>
    </row>
    <row r="103" customFormat="false" ht="12.75" hidden="false" customHeight="false" outlineLevel="0" collapsed="false">
      <c r="A103" s="7" t="n">
        <v>101</v>
      </c>
      <c r="B103" s="8" t="n">
        <v>244</v>
      </c>
      <c r="C103" s="9" t="s">
        <v>171</v>
      </c>
      <c r="D103" s="10" t="s">
        <v>13</v>
      </c>
      <c r="E103" s="9" t="s">
        <v>172</v>
      </c>
      <c r="F103" s="10" t="n">
        <v>1965</v>
      </c>
      <c r="G103" s="11" t="n">
        <v>0.0211472222222222</v>
      </c>
      <c r="H103" s="12" t="n">
        <v>8</v>
      </c>
      <c r="I103" s="13" t="n">
        <v>18</v>
      </c>
      <c r="J103" s="10" t="s">
        <v>35</v>
      </c>
      <c r="K103" s="10" t="n">
        <v>3</v>
      </c>
    </row>
    <row r="104" customFormat="false" ht="12.75" hidden="false" customHeight="false" outlineLevel="0" collapsed="false">
      <c r="A104" s="7" t="n">
        <v>102</v>
      </c>
      <c r="B104" s="8" t="n">
        <v>1111</v>
      </c>
      <c r="C104" s="9" t="s">
        <v>173</v>
      </c>
      <c r="D104" s="10" t="s">
        <v>13</v>
      </c>
      <c r="E104" s="9" t="s">
        <v>42</v>
      </c>
      <c r="F104" s="10" t="n">
        <v>1967</v>
      </c>
      <c r="G104" s="11" t="n">
        <v>0.0211635416666667</v>
      </c>
      <c r="H104" s="12" t="n">
        <v>8</v>
      </c>
      <c r="I104" s="13" t="n">
        <v>21</v>
      </c>
      <c r="J104" s="10" t="s">
        <v>17</v>
      </c>
      <c r="K104" s="10" t="n">
        <v>1</v>
      </c>
    </row>
    <row r="105" customFormat="false" ht="12.75" hidden="false" customHeight="false" outlineLevel="0" collapsed="false">
      <c r="A105" s="7" t="n">
        <v>103</v>
      </c>
      <c r="B105" s="8" t="n">
        <v>1122</v>
      </c>
      <c r="C105" s="9" t="s">
        <v>174</v>
      </c>
      <c r="D105" s="10" t="s">
        <v>13</v>
      </c>
      <c r="E105" s="9" t="s">
        <v>163</v>
      </c>
      <c r="F105" s="10" t="n">
        <v>1963</v>
      </c>
      <c r="G105" s="11" t="n">
        <v>0.0211743055555556</v>
      </c>
      <c r="H105" s="12" t="n">
        <v>8</v>
      </c>
      <c r="I105" s="13" t="n">
        <v>19</v>
      </c>
      <c r="J105" s="10" t="s">
        <v>35</v>
      </c>
      <c r="K105" s="10" t="n">
        <v>2</v>
      </c>
    </row>
    <row r="106" customFormat="false" ht="12.75" hidden="false" customHeight="false" outlineLevel="0" collapsed="false">
      <c r="A106" s="7" t="n">
        <v>104</v>
      </c>
      <c r="B106" s="8" t="n">
        <v>346</v>
      </c>
      <c r="C106" s="9" t="s">
        <v>175</v>
      </c>
      <c r="D106" s="10" t="s">
        <v>13</v>
      </c>
      <c r="E106" s="9" t="s">
        <v>47</v>
      </c>
      <c r="F106" s="10" t="n">
        <v>1980</v>
      </c>
      <c r="G106" s="11" t="n">
        <v>0.0211841435185185</v>
      </c>
      <c r="H106" s="12" t="n">
        <v>8</v>
      </c>
      <c r="I106" s="13" t="n">
        <v>15</v>
      </c>
      <c r="J106" s="10" t="s">
        <v>38</v>
      </c>
      <c r="K106" s="10" t="n">
        <v>6</v>
      </c>
    </row>
    <row r="107" customFormat="false" ht="12.75" hidden="false" customHeight="false" outlineLevel="0" collapsed="false">
      <c r="A107" s="7" t="n">
        <v>105</v>
      </c>
      <c r="B107" s="8" t="n">
        <v>64</v>
      </c>
      <c r="C107" s="9" t="s">
        <v>176</v>
      </c>
      <c r="D107" s="10" t="s">
        <v>13</v>
      </c>
      <c r="E107" s="9" t="s">
        <v>34</v>
      </c>
      <c r="F107" s="10" t="n">
        <v>1962</v>
      </c>
      <c r="G107" s="11" t="n">
        <v>0.0212008101851852</v>
      </c>
      <c r="H107" s="12" t="n">
        <v>8</v>
      </c>
      <c r="I107" s="13" t="n">
        <v>20</v>
      </c>
      <c r="J107" s="10" t="s">
        <v>35</v>
      </c>
      <c r="K107" s="10" t="n">
        <v>1</v>
      </c>
    </row>
    <row r="108" customFormat="false" ht="12.75" hidden="false" customHeight="false" outlineLevel="0" collapsed="false">
      <c r="A108" s="7" t="n">
        <v>106</v>
      </c>
      <c r="B108" s="8" t="n">
        <v>497</v>
      </c>
      <c r="C108" s="9" t="s">
        <v>177</v>
      </c>
      <c r="D108" s="10" t="s">
        <v>13</v>
      </c>
      <c r="E108" s="9" t="s">
        <v>161</v>
      </c>
      <c r="F108" s="10" t="n">
        <v>1963</v>
      </c>
      <c r="G108" s="11" t="n">
        <v>0.021324537037037</v>
      </c>
      <c r="H108" s="12" t="n">
        <v>8</v>
      </c>
      <c r="I108" s="13" t="n">
        <v>21</v>
      </c>
      <c r="J108" s="10" t="s">
        <v>35</v>
      </c>
      <c r="K108" s="10" t="n">
        <v>1</v>
      </c>
    </row>
    <row r="109" customFormat="false" ht="12.75" hidden="false" customHeight="false" outlineLevel="0" collapsed="false">
      <c r="A109" s="7" t="n">
        <v>107</v>
      </c>
      <c r="B109" s="8" t="n">
        <v>280</v>
      </c>
      <c r="C109" s="9" t="s">
        <v>178</v>
      </c>
      <c r="D109" s="10" t="s">
        <v>13</v>
      </c>
      <c r="E109" s="9" t="s">
        <v>16</v>
      </c>
      <c r="F109" s="10" t="n">
        <v>1967</v>
      </c>
      <c r="G109" s="11" t="n">
        <v>0.0213769675925926</v>
      </c>
      <c r="H109" s="12" t="n">
        <v>8</v>
      </c>
      <c r="I109" s="13" t="n">
        <v>22</v>
      </c>
      <c r="J109" s="10" t="s">
        <v>17</v>
      </c>
      <c r="K109" s="10" t="n">
        <v>1</v>
      </c>
    </row>
    <row r="110" customFormat="false" ht="12.75" hidden="false" customHeight="false" outlineLevel="0" collapsed="false">
      <c r="A110" s="7" t="n">
        <v>108</v>
      </c>
      <c r="B110" s="8" t="n">
        <v>475</v>
      </c>
      <c r="C110" s="9" t="s">
        <v>179</v>
      </c>
      <c r="D110" s="10" t="s">
        <v>13</v>
      </c>
      <c r="E110" s="9" t="s">
        <v>161</v>
      </c>
      <c r="F110" s="10" t="n">
        <v>1965</v>
      </c>
      <c r="G110" s="11" t="n">
        <v>0.0214315972222222</v>
      </c>
      <c r="H110" s="12" t="n">
        <v>8</v>
      </c>
      <c r="I110" s="13" t="n">
        <v>22</v>
      </c>
      <c r="J110" s="10" t="s">
        <v>35</v>
      </c>
      <c r="K110" s="10" t="n">
        <v>1</v>
      </c>
    </row>
    <row r="111" customFormat="false" ht="12.75" hidden="false" customHeight="false" outlineLevel="0" collapsed="false">
      <c r="A111" s="7" t="n">
        <v>109</v>
      </c>
      <c r="B111" s="8" t="n">
        <v>185</v>
      </c>
      <c r="C111" s="9" t="s">
        <v>180</v>
      </c>
      <c r="D111" s="10" t="s">
        <v>13</v>
      </c>
      <c r="E111" s="9" t="s">
        <v>122</v>
      </c>
      <c r="F111" s="10" t="n">
        <v>1990</v>
      </c>
      <c r="G111" s="11" t="n">
        <v>0.021475</v>
      </c>
      <c r="H111" s="12" t="n">
        <v>8</v>
      </c>
      <c r="I111" s="13" t="n">
        <v>14</v>
      </c>
      <c r="J111" s="10" t="s">
        <v>21</v>
      </c>
      <c r="K111" s="10" t="n">
        <v>5</v>
      </c>
    </row>
    <row r="112" customFormat="false" ht="12.75" hidden="false" customHeight="false" outlineLevel="0" collapsed="false">
      <c r="A112" s="7" t="n">
        <v>110</v>
      </c>
      <c r="B112" s="8" t="n">
        <v>104</v>
      </c>
      <c r="C112" s="9" t="s">
        <v>181</v>
      </c>
      <c r="D112" s="10" t="s">
        <v>13</v>
      </c>
      <c r="E112" s="9" t="s">
        <v>67</v>
      </c>
      <c r="F112" s="10" t="n">
        <v>1979</v>
      </c>
      <c r="G112" s="11" t="n">
        <v>0.0214875</v>
      </c>
      <c r="H112" s="12" t="n">
        <v>8</v>
      </c>
      <c r="I112" s="13" t="n">
        <v>16</v>
      </c>
      <c r="J112" s="10" t="s">
        <v>38</v>
      </c>
      <c r="K112" s="10" t="n">
        <v>5</v>
      </c>
    </row>
    <row r="113" customFormat="false" ht="12.75" hidden="false" customHeight="false" outlineLevel="0" collapsed="false">
      <c r="A113" s="7" t="n">
        <v>111</v>
      </c>
      <c r="B113" s="8" t="n">
        <v>1365</v>
      </c>
      <c r="C113" s="9" t="s">
        <v>182</v>
      </c>
      <c r="D113" s="10" t="s">
        <v>13</v>
      </c>
      <c r="E113" s="9" t="s">
        <v>14</v>
      </c>
      <c r="F113" s="10" t="n">
        <v>1962</v>
      </c>
      <c r="G113" s="11" t="n">
        <v>0.0214998842592593</v>
      </c>
      <c r="H113" s="12" t="n">
        <v>8</v>
      </c>
      <c r="I113" s="13" t="n">
        <v>23</v>
      </c>
      <c r="J113" s="10" t="s">
        <v>35</v>
      </c>
      <c r="K113" s="10" t="n">
        <v>1</v>
      </c>
    </row>
    <row r="114" customFormat="false" ht="12.75" hidden="false" customHeight="false" outlineLevel="0" collapsed="false">
      <c r="A114" s="7" t="n">
        <v>112</v>
      </c>
      <c r="B114" s="8" t="n">
        <v>217</v>
      </c>
      <c r="C114" s="9" t="s">
        <v>183</v>
      </c>
      <c r="D114" s="10" t="s">
        <v>13</v>
      </c>
      <c r="E114" s="9" t="s">
        <v>59</v>
      </c>
      <c r="F114" s="10" t="n">
        <v>1964</v>
      </c>
      <c r="G114" s="11" t="n">
        <v>0.0215190972222222</v>
      </c>
      <c r="H114" s="12" t="n">
        <v>8</v>
      </c>
      <c r="I114" s="13" t="n">
        <v>24</v>
      </c>
      <c r="J114" s="10" t="s">
        <v>35</v>
      </c>
      <c r="K114" s="10" t="n">
        <v>1</v>
      </c>
    </row>
    <row r="115" customFormat="false" ht="12.75" hidden="false" customHeight="false" outlineLevel="0" collapsed="false">
      <c r="A115" s="7" t="n">
        <v>113</v>
      </c>
      <c r="B115" s="8" t="n">
        <v>52</v>
      </c>
      <c r="C115" s="9" t="s">
        <v>184</v>
      </c>
      <c r="D115" s="10" t="s">
        <v>13</v>
      </c>
      <c r="E115" s="9" t="s">
        <v>34</v>
      </c>
      <c r="F115" s="10" t="n">
        <v>1966</v>
      </c>
      <c r="G115" s="11" t="n">
        <v>0.0216174768518519</v>
      </c>
      <c r="H115" s="12" t="n">
        <v>8</v>
      </c>
      <c r="I115" s="13" t="n">
        <v>23</v>
      </c>
      <c r="J115" s="10" t="s">
        <v>17</v>
      </c>
      <c r="K115" s="10" t="n">
        <v>1</v>
      </c>
    </row>
    <row r="116" customFormat="false" ht="12.75" hidden="false" customHeight="false" outlineLevel="0" collapsed="false">
      <c r="A116" s="7" t="n">
        <v>114</v>
      </c>
      <c r="B116" s="8" t="n">
        <v>351</v>
      </c>
      <c r="C116" s="9" t="s">
        <v>185</v>
      </c>
      <c r="D116" s="10" t="s">
        <v>13</v>
      </c>
      <c r="E116" s="9" t="s">
        <v>186</v>
      </c>
      <c r="F116" s="10" t="n">
        <v>1965</v>
      </c>
      <c r="G116" s="11" t="n">
        <v>0.0216399305555556</v>
      </c>
      <c r="H116" s="12" t="n">
        <v>8</v>
      </c>
      <c r="I116" s="13" t="n">
        <v>25</v>
      </c>
      <c r="J116" s="10" t="s">
        <v>35</v>
      </c>
      <c r="K116" s="10" t="n">
        <v>1</v>
      </c>
    </row>
    <row r="117" customFormat="false" ht="12.75" hidden="false" customHeight="false" outlineLevel="0" collapsed="false">
      <c r="A117" s="7" t="n">
        <v>115</v>
      </c>
      <c r="B117" s="8" t="n">
        <v>284</v>
      </c>
      <c r="C117" s="9" t="s">
        <v>187</v>
      </c>
      <c r="D117" s="10" t="s">
        <v>13</v>
      </c>
      <c r="E117" s="9" t="s">
        <v>16</v>
      </c>
      <c r="F117" s="10" t="n">
        <v>1981</v>
      </c>
      <c r="G117" s="11" t="n">
        <v>0.0216510416666667</v>
      </c>
      <c r="H117" s="12" t="n">
        <v>8</v>
      </c>
      <c r="I117" s="13" t="n">
        <v>12</v>
      </c>
      <c r="J117" s="10" t="s">
        <v>24</v>
      </c>
      <c r="K117" s="10" t="n">
        <v>8</v>
      </c>
    </row>
    <row r="118" customFormat="false" ht="12.75" hidden="false" customHeight="false" outlineLevel="0" collapsed="false">
      <c r="A118" s="7" t="n">
        <v>116</v>
      </c>
      <c r="B118" s="8" t="n">
        <v>11</v>
      </c>
      <c r="C118" s="9" t="s">
        <v>188</v>
      </c>
      <c r="D118" s="10" t="s">
        <v>13</v>
      </c>
      <c r="E118" s="9" t="s">
        <v>19</v>
      </c>
      <c r="F118" s="10" t="n">
        <v>1972</v>
      </c>
      <c r="G118" s="11" t="n">
        <v>0.0216673611111111</v>
      </c>
      <c r="H118" s="12" t="n">
        <v>8</v>
      </c>
      <c r="I118" s="13" t="n">
        <v>22</v>
      </c>
      <c r="J118" s="10" t="s">
        <v>28</v>
      </c>
      <c r="K118" s="10" t="n">
        <v>1</v>
      </c>
    </row>
    <row r="119" customFormat="false" ht="12.75" hidden="false" customHeight="false" outlineLevel="0" collapsed="false">
      <c r="A119" s="7" t="n">
        <v>117</v>
      </c>
      <c r="B119" s="8" t="n">
        <v>1106</v>
      </c>
      <c r="C119" s="9" t="s">
        <v>189</v>
      </c>
      <c r="D119" s="10" t="s">
        <v>13</v>
      </c>
      <c r="E119" s="9" t="s">
        <v>42</v>
      </c>
      <c r="F119" s="10" t="n">
        <v>1964</v>
      </c>
      <c r="G119" s="11" t="n">
        <v>0.0216789351851852</v>
      </c>
      <c r="H119" s="12" t="n">
        <v>8</v>
      </c>
      <c r="I119" s="13" t="n">
        <v>26</v>
      </c>
      <c r="J119" s="10" t="s">
        <v>35</v>
      </c>
      <c r="K119" s="10" t="n">
        <v>1</v>
      </c>
    </row>
    <row r="120" customFormat="false" ht="12.75" hidden="false" customHeight="false" outlineLevel="0" collapsed="false">
      <c r="A120" s="7" t="n">
        <v>118</v>
      </c>
      <c r="B120" s="8" t="n">
        <v>116</v>
      </c>
      <c r="C120" s="9" t="s">
        <v>190</v>
      </c>
      <c r="D120" s="10" t="s">
        <v>13</v>
      </c>
      <c r="E120" s="9" t="s">
        <v>67</v>
      </c>
      <c r="F120" s="10" t="n">
        <v>1969</v>
      </c>
      <c r="G120" s="11" t="n">
        <v>0.0216918981481481</v>
      </c>
      <c r="H120" s="12" t="n">
        <v>8</v>
      </c>
      <c r="I120" s="13" t="n">
        <v>24</v>
      </c>
      <c r="J120" s="10" t="s">
        <v>17</v>
      </c>
      <c r="K120" s="10" t="n">
        <v>1</v>
      </c>
    </row>
    <row r="121" customFormat="false" ht="12.75" hidden="false" customHeight="false" outlineLevel="0" collapsed="false">
      <c r="A121" s="7" t="n">
        <v>119</v>
      </c>
      <c r="B121" s="8" t="n">
        <v>350</v>
      </c>
      <c r="C121" s="9" t="s">
        <v>191</v>
      </c>
      <c r="D121" s="10" t="s">
        <v>13</v>
      </c>
      <c r="E121" s="9" t="s">
        <v>186</v>
      </c>
      <c r="F121" s="10" t="n">
        <v>1965</v>
      </c>
      <c r="G121" s="11" t="n">
        <v>0.02171875</v>
      </c>
      <c r="H121" s="12" t="n">
        <v>8</v>
      </c>
      <c r="I121" s="13" t="n">
        <v>27</v>
      </c>
      <c r="J121" s="10" t="s">
        <v>35</v>
      </c>
      <c r="K121" s="10" t="n">
        <v>1</v>
      </c>
    </row>
    <row r="122" customFormat="false" ht="12.75" hidden="false" customHeight="false" outlineLevel="0" collapsed="false">
      <c r="A122" s="7" t="n">
        <v>120</v>
      </c>
      <c r="B122" s="8" t="n">
        <v>456</v>
      </c>
      <c r="C122" s="9" t="s">
        <v>192</v>
      </c>
      <c r="D122" s="10" t="s">
        <v>13</v>
      </c>
      <c r="E122" s="9" t="s">
        <v>133</v>
      </c>
      <c r="F122" s="10" t="n">
        <v>1970</v>
      </c>
      <c r="G122" s="11" t="n">
        <v>0.0217545138888889</v>
      </c>
      <c r="H122" s="12" t="n">
        <v>8</v>
      </c>
      <c r="I122" s="13" t="n">
        <v>25</v>
      </c>
      <c r="J122" s="10" t="s">
        <v>17</v>
      </c>
      <c r="K122" s="10" t="n">
        <v>1</v>
      </c>
    </row>
    <row r="123" customFormat="false" ht="12.75" hidden="false" customHeight="false" outlineLevel="0" collapsed="false">
      <c r="A123" s="7" t="n">
        <v>121</v>
      </c>
      <c r="B123" s="8" t="n">
        <v>87</v>
      </c>
      <c r="C123" s="9" t="s">
        <v>193</v>
      </c>
      <c r="D123" s="10" t="s">
        <v>13</v>
      </c>
      <c r="E123" s="9" t="s">
        <v>194</v>
      </c>
      <c r="F123" s="10" t="n">
        <v>1977</v>
      </c>
      <c r="G123" s="11" t="n">
        <v>0.0218203703703704</v>
      </c>
      <c r="H123" s="12" t="n">
        <v>8</v>
      </c>
      <c r="I123" s="13" t="n">
        <v>17</v>
      </c>
      <c r="J123" s="10" t="s">
        <v>38</v>
      </c>
      <c r="K123" s="10" t="n">
        <v>4</v>
      </c>
    </row>
    <row r="124" customFormat="false" ht="12.75" hidden="false" customHeight="false" outlineLevel="0" collapsed="false">
      <c r="A124" s="7" t="n">
        <v>122</v>
      </c>
      <c r="B124" s="8" t="n">
        <v>241</v>
      </c>
      <c r="C124" s="9" t="s">
        <v>195</v>
      </c>
      <c r="D124" s="10" t="s">
        <v>13</v>
      </c>
      <c r="E124" s="9" t="s">
        <v>196</v>
      </c>
      <c r="F124" s="10" t="n">
        <v>1970</v>
      </c>
      <c r="G124" s="11" t="n">
        <v>0.021855787037037</v>
      </c>
      <c r="H124" s="12" t="n">
        <v>8</v>
      </c>
      <c r="I124" s="13" t="n">
        <v>26</v>
      </c>
      <c r="J124" s="10" t="s">
        <v>17</v>
      </c>
      <c r="K124" s="10" t="n">
        <v>1</v>
      </c>
    </row>
    <row r="125" customFormat="false" ht="12.75" hidden="false" customHeight="false" outlineLevel="0" collapsed="false">
      <c r="A125" s="7" t="n">
        <v>123</v>
      </c>
      <c r="B125" s="8" t="n">
        <v>186</v>
      </c>
      <c r="C125" s="9" t="s">
        <v>197</v>
      </c>
      <c r="D125" s="10" t="s">
        <v>13</v>
      </c>
      <c r="E125" s="9" t="s">
        <v>122</v>
      </c>
      <c r="F125" s="10" t="n">
        <v>1972</v>
      </c>
      <c r="G125" s="11" t="n">
        <v>0.0218706018518519</v>
      </c>
      <c r="H125" s="12" t="n">
        <v>8</v>
      </c>
      <c r="I125" s="13" t="n">
        <v>23</v>
      </c>
      <c r="J125" s="10" t="s">
        <v>28</v>
      </c>
      <c r="K125" s="10" t="n">
        <v>1</v>
      </c>
    </row>
    <row r="126" customFormat="false" ht="12.75" hidden="false" customHeight="false" outlineLevel="0" collapsed="false">
      <c r="A126" s="7" t="n">
        <v>124</v>
      </c>
      <c r="B126" s="8" t="n">
        <v>30</v>
      </c>
      <c r="C126" s="9" t="s">
        <v>198</v>
      </c>
      <c r="D126" s="10" t="s">
        <v>13</v>
      </c>
      <c r="E126" s="9" t="s">
        <v>199</v>
      </c>
      <c r="F126" s="10" t="n">
        <v>1971</v>
      </c>
      <c r="G126" s="11" t="n">
        <v>0.0218916666666667</v>
      </c>
      <c r="H126" s="12" t="n">
        <v>8</v>
      </c>
      <c r="I126" s="13" t="n">
        <v>24</v>
      </c>
      <c r="J126" s="10" t="s">
        <v>28</v>
      </c>
      <c r="K126" s="10" t="n">
        <v>1</v>
      </c>
    </row>
    <row r="127" customFormat="false" ht="12.75" hidden="false" customHeight="false" outlineLevel="0" collapsed="false">
      <c r="A127" s="7" t="n">
        <v>125</v>
      </c>
      <c r="B127" s="8" t="n">
        <v>366</v>
      </c>
      <c r="C127" s="9" t="s">
        <v>200</v>
      </c>
      <c r="D127" s="10" t="s">
        <v>13</v>
      </c>
      <c r="E127" s="9" t="s">
        <v>26</v>
      </c>
      <c r="F127" s="10" t="n">
        <v>1990</v>
      </c>
      <c r="G127" s="11" t="n">
        <v>0.021949537037037</v>
      </c>
      <c r="H127" s="12" t="n">
        <v>8</v>
      </c>
      <c r="I127" s="13" t="n">
        <v>15</v>
      </c>
      <c r="J127" s="10" t="s">
        <v>21</v>
      </c>
      <c r="K127" s="10" t="n">
        <v>4</v>
      </c>
    </row>
    <row r="128" customFormat="false" ht="12.75" hidden="false" customHeight="false" outlineLevel="0" collapsed="false">
      <c r="A128" s="7" t="n">
        <v>126</v>
      </c>
      <c r="B128" s="8" t="n">
        <v>242</v>
      </c>
      <c r="C128" s="9" t="s">
        <v>201</v>
      </c>
      <c r="D128" s="10" t="s">
        <v>13</v>
      </c>
      <c r="E128" s="9" t="s">
        <v>202</v>
      </c>
      <c r="F128" s="10" t="n">
        <v>1965</v>
      </c>
      <c r="G128" s="11" t="n">
        <v>0.0219665509259259</v>
      </c>
      <c r="H128" s="12" t="n">
        <v>8</v>
      </c>
      <c r="I128" s="13" t="n">
        <v>28</v>
      </c>
      <c r="J128" s="10" t="s">
        <v>35</v>
      </c>
      <c r="K128" s="10" t="n">
        <v>1</v>
      </c>
    </row>
    <row r="129" customFormat="false" ht="12.75" hidden="false" customHeight="false" outlineLevel="0" collapsed="false">
      <c r="A129" s="7" t="n">
        <v>127</v>
      </c>
      <c r="B129" s="8" t="n">
        <v>281</v>
      </c>
      <c r="C129" s="9" t="s">
        <v>203</v>
      </c>
      <c r="D129" s="10" t="s">
        <v>13</v>
      </c>
      <c r="E129" s="9" t="s">
        <v>16</v>
      </c>
      <c r="F129" s="10" t="n">
        <v>1978</v>
      </c>
      <c r="G129" s="11" t="n">
        <v>0.0220391203703704</v>
      </c>
      <c r="H129" s="12" t="n">
        <v>8</v>
      </c>
      <c r="I129" s="13" t="n">
        <v>18</v>
      </c>
      <c r="J129" s="10" t="s">
        <v>38</v>
      </c>
      <c r="K129" s="10" t="n">
        <v>3</v>
      </c>
    </row>
    <row r="130" customFormat="false" ht="12.75" hidden="false" customHeight="false" outlineLevel="0" collapsed="false">
      <c r="A130" s="7" t="n">
        <v>128</v>
      </c>
      <c r="B130" s="8" t="n">
        <v>275</v>
      </c>
      <c r="C130" s="9" t="s">
        <v>204</v>
      </c>
      <c r="D130" s="10" t="s">
        <v>13</v>
      </c>
      <c r="E130" s="9" t="s">
        <v>16</v>
      </c>
      <c r="F130" s="10" t="n">
        <v>1969</v>
      </c>
      <c r="G130" s="11" t="n">
        <v>0.0220634259259259</v>
      </c>
      <c r="H130" s="12" t="n">
        <v>8</v>
      </c>
      <c r="I130" s="13" t="n">
        <v>27</v>
      </c>
      <c r="J130" s="10" t="s">
        <v>17</v>
      </c>
      <c r="K130" s="10" t="n">
        <v>1</v>
      </c>
    </row>
    <row r="131" customFormat="false" ht="12.75" hidden="false" customHeight="false" outlineLevel="0" collapsed="false">
      <c r="A131" s="7" t="n">
        <v>129</v>
      </c>
      <c r="B131" s="8" t="n">
        <v>1068</v>
      </c>
      <c r="C131" s="9" t="s">
        <v>205</v>
      </c>
      <c r="D131" s="10" t="s">
        <v>13</v>
      </c>
      <c r="E131" s="9" t="s">
        <v>206</v>
      </c>
      <c r="F131" s="10" t="n">
        <v>1975</v>
      </c>
      <c r="G131" s="11" t="n">
        <v>0.0221306712962963</v>
      </c>
      <c r="H131" s="12" t="n">
        <v>8</v>
      </c>
      <c r="I131" s="13" t="n">
        <v>25</v>
      </c>
      <c r="J131" s="10" t="s">
        <v>28</v>
      </c>
      <c r="K131" s="10" t="n">
        <v>1</v>
      </c>
    </row>
    <row r="132" customFormat="false" ht="12.75" hidden="false" customHeight="false" outlineLevel="0" collapsed="false">
      <c r="A132" s="7" t="n">
        <v>130</v>
      </c>
      <c r="B132" s="8" t="n">
        <v>293</v>
      </c>
      <c r="C132" s="9" t="s">
        <v>207</v>
      </c>
      <c r="D132" s="10" t="s">
        <v>13</v>
      </c>
      <c r="E132" s="9" t="s">
        <v>208</v>
      </c>
      <c r="F132" s="10" t="n">
        <v>1966</v>
      </c>
      <c r="G132" s="11" t="n">
        <v>0.0221762731481481</v>
      </c>
      <c r="H132" s="12" t="n">
        <v>8</v>
      </c>
      <c r="I132" s="13" t="n">
        <v>28</v>
      </c>
      <c r="J132" s="10" t="s">
        <v>17</v>
      </c>
      <c r="K132" s="10" t="n">
        <v>1</v>
      </c>
    </row>
    <row r="133" customFormat="false" ht="12.75" hidden="false" customHeight="false" outlineLevel="0" collapsed="false">
      <c r="A133" s="7" t="n">
        <v>131</v>
      </c>
      <c r="B133" s="8" t="n">
        <v>233</v>
      </c>
      <c r="C133" s="9" t="s">
        <v>209</v>
      </c>
      <c r="D133" s="10" t="s">
        <v>13</v>
      </c>
      <c r="E133" s="9" t="s">
        <v>155</v>
      </c>
      <c r="F133" s="10" t="n">
        <v>1963</v>
      </c>
      <c r="G133" s="11" t="n">
        <v>0.0222041666666667</v>
      </c>
      <c r="H133" s="12" t="n">
        <v>8</v>
      </c>
      <c r="I133" s="13" t="n">
        <v>29</v>
      </c>
      <c r="J133" s="10" t="s">
        <v>35</v>
      </c>
      <c r="K133" s="10" t="n">
        <v>1</v>
      </c>
    </row>
    <row r="134" customFormat="false" ht="12.75" hidden="false" customHeight="false" outlineLevel="0" collapsed="false">
      <c r="A134" s="7" t="n">
        <v>132</v>
      </c>
      <c r="B134" s="8" t="n">
        <v>304</v>
      </c>
      <c r="C134" s="9" t="s">
        <v>210</v>
      </c>
      <c r="D134" s="10" t="s">
        <v>13</v>
      </c>
      <c r="E134" s="9" t="s">
        <v>208</v>
      </c>
      <c r="F134" s="10" t="n">
        <v>1966</v>
      </c>
      <c r="G134" s="11" t="n">
        <v>0.0222695601851852</v>
      </c>
      <c r="H134" s="12" t="n">
        <v>8</v>
      </c>
      <c r="I134" s="13" t="n">
        <v>29</v>
      </c>
      <c r="J134" s="10" t="s">
        <v>17</v>
      </c>
      <c r="K134" s="10" t="n">
        <v>1</v>
      </c>
    </row>
    <row r="135" customFormat="false" ht="12.75" hidden="false" customHeight="false" outlineLevel="0" collapsed="false">
      <c r="A135" s="7" t="n">
        <v>133</v>
      </c>
      <c r="B135" s="8" t="n">
        <v>1348</v>
      </c>
      <c r="C135" s="9" t="s">
        <v>211</v>
      </c>
      <c r="D135" s="10" t="s">
        <v>13</v>
      </c>
      <c r="E135" s="9" t="s">
        <v>14</v>
      </c>
      <c r="F135" s="10" t="n">
        <v>1979</v>
      </c>
      <c r="G135" s="11" t="n">
        <v>0.022325</v>
      </c>
      <c r="H135" s="12" t="n">
        <v>8</v>
      </c>
      <c r="I135" s="13" t="n">
        <v>19</v>
      </c>
      <c r="J135" s="10" t="s">
        <v>38</v>
      </c>
      <c r="K135" s="10" t="n">
        <v>2</v>
      </c>
    </row>
    <row r="136" customFormat="false" ht="12.75" hidden="false" customHeight="false" outlineLevel="0" collapsed="false">
      <c r="A136" s="7" t="n">
        <v>134</v>
      </c>
      <c r="B136" s="8" t="n">
        <v>303</v>
      </c>
      <c r="C136" s="9" t="s">
        <v>212</v>
      </c>
      <c r="D136" s="10" t="s">
        <v>13</v>
      </c>
      <c r="E136" s="9" t="s">
        <v>208</v>
      </c>
      <c r="F136" s="10" t="n">
        <v>1961</v>
      </c>
      <c r="G136" s="11" t="n">
        <v>0.0223375</v>
      </c>
      <c r="H136" s="12" t="n">
        <v>8</v>
      </c>
      <c r="I136" s="13" t="n">
        <v>30</v>
      </c>
      <c r="J136" s="10" t="s">
        <v>35</v>
      </c>
      <c r="K136" s="10" t="n">
        <v>1</v>
      </c>
    </row>
    <row r="137" customFormat="false" ht="12.75" hidden="false" customHeight="false" outlineLevel="0" collapsed="false">
      <c r="A137" s="7" t="n">
        <v>135</v>
      </c>
      <c r="B137" s="8" t="n">
        <v>118</v>
      </c>
      <c r="C137" s="9" t="s">
        <v>213</v>
      </c>
      <c r="D137" s="10" t="s">
        <v>13</v>
      </c>
      <c r="E137" s="9" t="s">
        <v>67</v>
      </c>
      <c r="F137" s="10" t="n">
        <v>1970</v>
      </c>
      <c r="G137" s="11" t="n">
        <v>0.0223625</v>
      </c>
      <c r="H137" s="12" t="n">
        <v>8</v>
      </c>
      <c r="I137" s="13" t="n">
        <v>30</v>
      </c>
      <c r="J137" s="10" t="s">
        <v>17</v>
      </c>
      <c r="K137" s="10" t="n">
        <v>1</v>
      </c>
    </row>
    <row r="138" customFormat="false" ht="12.75" hidden="false" customHeight="false" outlineLevel="0" collapsed="false">
      <c r="A138" s="7" t="n">
        <v>136</v>
      </c>
      <c r="B138" s="8" t="n">
        <v>108</v>
      </c>
      <c r="C138" s="9" t="s">
        <v>214</v>
      </c>
      <c r="D138" s="10" t="s">
        <v>13</v>
      </c>
      <c r="E138" s="9" t="s">
        <v>67</v>
      </c>
      <c r="F138" s="10" t="n">
        <v>1976</v>
      </c>
      <c r="G138" s="11" t="n">
        <v>0.0223751157407407</v>
      </c>
      <c r="H138" s="12" t="n">
        <v>8</v>
      </c>
      <c r="I138" s="13" t="n">
        <v>20</v>
      </c>
      <c r="J138" s="10" t="s">
        <v>38</v>
      </c>
      <c r="K138" s="10" t="n">
        <v>1</v>
      </c>
    </row>
    <row r="139" customFormat="false" ht="12.75" hidden="false" customHeight="false" outlineLevel="0" collapsed="false">
      <c r="A139" s="7" t="n">
        <v>137</v>
      </c>
      <c r="B139" s="8" t="n">
        <v>13</v>
      </c>
      <c r="C139" s="9" t="s">
        <v>215</v>
      </c>
      <c r="D139" s="10" t="s">
        <v>13</v>
      </c>
      <c r="E139" s="9" t="s">
        <v>19</v>
      </c>
      <c r="F139" s="10" t="n">
        <v>1964</v>
      </c>
      <c r="G139" s="11" t="n">
        <v>0.0223936342592593</v>
      </c>
      <c r="H139" s="12" t="n">
        <v>8</v>
      </c>
      <c r="I139" s="13" t="n">
        <v>31</v>
      </c>
      <c r="J139" s="10" t="s">
        <v>35</v>
      </c>
      <c r="K139" s="10" t="n">
        <v>1</v>
      </c>
    </row>
    <row r="140" customFormat="false" ht="12.75" hidden="false" customHeight="false" outlineLevel="0" collapsed="false">
      <c r="A140" s="7" t="n">
        <v>138</v>
      </c>
      <c r="B140" s="8" t="n">
        <v>1360</v>
      </c>
      <c r="C140" s="9" t="s">
        <v>216</v>
      </c>
      <c r="D140" s="10" t="s">
        <v>13</v>
      </c>
      <c r="E140" s="9" t="s">
        <v>14</v>
      </c>
      <c r="F140" s="10" t="n">
        <v>1963</v>
      </c>
      <c r="G140" s="11" t="n">
        <v>0.0224164351851852</v>
      </c>
      <c r="H140" s="12" t="n">
        <v>8</v>
      </c>
      <c r="I140" s="13" t="n">
        <v>32</v>
      </c>
      <c r="J140" s="10" t="s">
        <v>35</v>
      </c>
      <c r="K140" s="10" t="n">
        <v>1</v>
      </c>
    </row>
    <row r="141" customFormat="false" ht="12.75" hidden="false" customHeight="false" outlineLevel="0" collapsed="false">
      <c r="A141" s="7" t="n">
        <v>139</v>
      </c>
      <c r="B141" s="8" t="n">
        <v>215</v>
      </c>
      <c r="C141" s="9" t="s">
        <v>217</v>
      </c>
      <c r="D141" s="10" t="s">
        <v>13</v>
      </c>
      <c r="E141" s="9" t="s">
        <v>59</v>
      </c>
      <c r="F141" s="10" t="n">
        <v>1985</v>
      </c>
      <c r="G141" s="11" t="n">
        <v>0.022558912037037</v>
      </c>
      <c r="H141" s="12" t="n">
        <v>8</v>
      </c>
      <c r="I141" s="13" t="n">
        <v>13</v>
      </c>
      <c r="J141" s="10" t="s">
        <v>24</v>
      </c>
      <c r="K141" s="10" t="n">
        <v>7</v>
      </c>
    </row>
    <row r="142" customFormat="false" ht="12.75" hidden="false" customHeight="false" outlineLevel="0" collapsed="false">
      <c r="A142" s="7" t="n">
        <v>140</v>
      </c>
      <c r="B142" s="8" t="n">
        <v>33</v>
      </c>
      <c r="C142" s="9" t="s">
        <v>218</v>
      </c>
      <c r="D142" s="10" t="s">
        <v>13</v>
      </c>
      <c r="E142" s="9" t="s">
        <v>199</v>
      </c>
      <c r="F142" s="10" t="n">
        <v>1969</v>
      </c>
      <c r="G142" s="11" t="n">
        <v>0.022574537037037</v>
      </c>
      <c r="H142" s="12" t="n">
        <v>8</v>
      </c>
      <c r="I142" s="13" t="n">
        <v>31</v>
      </c>
      <c r="J142" s="10" t="s">
        <v>17</v>
      </c>
      <c r="K142" s="10" t="n">
        <v>1</v>
      </c>
    </row>
    <row r="143" customFormat="false" ht="12.75" hidden="false" customHeight="false" outlineLevel="0" collapsed="false">
      <c r="A143" s="7" t="n">
        <v>141</v>
      </c>
      <c r="B143" s="8" t="n">
        <v>276</v>
      </c>
      <c r="C143" s="9" t="s">
        <v>219</v>
      </c>
      <c r="D143" s="10" t="s">
        <v>13</v>
      </c>
      <c r="E143" s="9" t="s">
        <v>16</v>
      </c>
      <c r="F143" s="10" t="n">
        <v>1978</v>
      </c>
      <c r="G143" s="11" t="n">
        <v>0.0225925925925926</v>
      </c>
      <c r="H143" s="12" t="n">
        <v>8</v>
      </c>
      <c r="I143" s="13" t="n">
        <v>21</v>
      </c>
      <c r="J143" s="10" t="s">
        <v>38</v>
      </c>
      <c r="K143" s="10" t="n">
        <v>1</v>
      </c>
    </row>
    <row r="144" customFormat="false" ht="12.75" hidden="false" customHeight="false" outlineLevel="0" collapsed="false">
      <c r="A144" s="7" t="n">
        <v>142</v>
      </c>
      <c r="B144" s="8" t="n">
        <v>105</v>
      </c>
      <c r="C144" s="9" t="s">
        <v>220</v>
      </c>
      <c r="D144" s="10" t="s">
        <v>13</v>
      </c>
      <c r="E144" s="9" t="s">
        <v>67</v>
      </c>
      <c r="F144" s="10" t="n">
        <v>1979</v>
      </c>
      <c r="G144" s="11" t="n">
        <v>0.0226043981481481</v>
      </c>
      <c r="H144" s="12" t="n">
        <v>8</v>
      </c>
      <c r="I144" s="13" t="n">
        <v>22</v>
      </c>
      <c r="J144" s="10" t="s">
        <v>38</v>
      </c>
      <c r="K144" s="10" t="n">
        <v>1</v>
      </c>
    </row>
    <row r="145" customFormat="false" ht="12.75" hidden="false" customHeight="false" outlineLevel="0" collapsed="false">
      <c r="A145" s="7" t="n">
        <v>143</v>
      </c>
      <c r="B145" s="8" t="n">
        <v>177</v>
      </c>
      <c r="C145" s="9" t="s">
        <v>221</v>
      </c>
      <c r="D145" s="10" t="s">
        <v>13</v>
      </c>
      <c r="E145" s="9" t="s">
        <v>122</v>
      </c>
      <c r="F145" s="10" t="n">
        <v>1974</v>
      </c>
      <c r="G145" s="11" t="n">
        <v>0.0226334490740741</v>
      </c>
      <c r="H145" s="12" t="n">
        <v>8</v>
      </c>
      <c r="I145" s="13" t="n">
        <v>26</v>
      </c>
      <c r="J145" s="10" t="s">
        <v>28</v>
      </c>
      <c r="K145" s="10" t="n">
        <v>1</v>
      </c>
    </row>
    <row r="146" customFormat="false" ht="12.75" hidden="false" customHeight="false" outlineLevel="0" collapsed="false">
      <c r="A146" s="7" t="n">
        <v>144</v>
      </c>
      <c r="B146" s="8" t="n">
        <v>338</v>
      </c>
      <c r="C146" s="9" t="s">
        <v>222</v>
      </c>
      <c r="D146" s="10" t="s">
        <v>13</v>
      </c>
      <c r="E146" s="9" t="s">
        <v>151</v>
      </c>
      <c r="F146" s="10" t="n">
        <v>1972</v>
      </c>
      <c r="G146" s="11" t="n">
        <v>0.0226497685185185</v>
      </c>
      <c r="H146" s="12" t="n">
        <v>8</v>
      </c>
      <c r="I146" s="13" t="n">
        <v>27</v>
      </c>
      <c r="J146" s="10" t="s">
        <v>28</v>
      </c>
      <c r="K146" s="10" t="n">
        <v>1</v>
      </c>
    </row>
    <row r="147" customFormat="false" ht="12.75" hidden="false" customHeight="false" outlineLevel="0" collapsed="false">
      <c r="A147" s="7" t="n">
        <v>145</v>
      </c>
      <c r="B147" s="8" t="n">
        <v>296</v>
      </c>
      <c r="C147" s="9" t="s">
        <v>223</v>
      </c>
      <c r="D147" s="10" t="s">
        <v>13</v>
      </c>
      <c r="E147" s="9" t="s">
        <v>208</v>
      </c>
      <c r="F147" s="10" t="n">
        <v>1966</v>
      </c>
      <c r="G147" s="11" t="n">
        <v>0.0226634259259259</v>
      </c>
      <c r="H147" s="12" t="n">
        <v>8</v>
      </c>
      <c r="I147" s="13" t="n">
        <v>32</v>
      </c>
      <c r="J147" s="10" t="s">
        <v>17</v>
      </c>
      <c r="K147" s="10" t="n">
        <v>1</v>
      </c>
    </row>
    <row r="148" customFormat="false" ht="12.75" hidden="false" customHeight="false" outlineLevel="0" collapsed="false">
      <c r="A148" s="7" t="n">
        <v>146</v>
      </c>
      <c r="B148" s="8" t="n">
        <v>1017</v>
      </c>
      <c r="C148" s="9" t="s">
        <v>224</v>
      </c>
      <c r="D148" s="10" t="s">
        <v>13</v>
      </c>
      <c r="E148" s="9" t="s">
        <v>225</v>
      </c>
      <c r="F148" s="10" t="n">
        <v>1987</v>
      </c>
      <c r="G148" s="11" t="n">
        <v>0.0226984953703704</v>
      </c>
      <c r="H148" s="12" t="n">
        <v>8</v>
      </c>
      <c r="I148" s="13" t="n">
        <v>16</v>
      </c>
      <c r="J148" s="10" t="s">
        <v>21</v>
      </c>
      <c r="K148" s="10" t="n">
        <v>3</v>
      </c>
    </row>
    <row r="149" customFormat="false" ht="12.75" hidden="false" customHeight="false" outlineLevel="0" collapsed="false">
      <c r="A149" s="7" t="n">
        <v>147</v>
      </c>
      <c r="B149" s="8" t="n">
        <v>109</v>
      </c>
      <c r="C149" s="9" t="s">
        <v>226</v>
      </c>
      <c r="D149" s="10" t="s">
        <v>13</v>
      </c>
      <c r="E149" s="9" t="s">
        <v>67</v>
      </c>
      <c r="F149" s="10" t="n">
        <v>1972</v>
      </c>
      <c r="G149" s="11" t="n">
        <v>0.0227365740740741</v>
      </c>
      <c r="H149" s="12" t="n">
        <v>8</v>
      </c>
      <c r="I149" s="13" t="n">
        <v>28</v>
      </c>
      <c r="J149" s="10" t="s">
        <v>28</v>
      </c>
      <c r="K149" s="10" t="n">
        <v>1</v>
      </c>
    </row>
    <row r="150" customFormat="false" ht="12.75" hidden="false" customHeight="false" outlineLevel="0" collapsed="false">
      <c r="A150" s="7" t="n">
        <v>148</v>
      </c>
      <c r="B150" s="8" t="n">
        <v>398</v>
      </c>
      <c r="C150" s="9" t="s">
        <v>227</v>
      </c>
      <c r="D150" s="10" t="s">
        <v>13</v>
      </c>
      <c r="E150" s="9" t="s">
        <v>85</v>
      </c>
      <c r="F150" s="10" t="n">
        <v>1970</v>
      </c>
      <c r="G150" s="11" t="n">
        <v>0.0227668981481482</v>
      </c>
      <c r="H150" s="12" t="n">
        <v>8</v>
      </c>
      <c r="I150" s="13" t="n">
        <v>33</v>
      </c>
      <c r="J150" s="10" t="s">
        <v>17</v>
      </c>
      <c r="K150" s="10" t="n">
        <v>1</v>
      </c>
    </row>
    <row r="151" customFormat="false" ht="12.75" hidden="false" customHeight="false" outlineLevel="0" collapsed="false">
      <c r="A151" s="7" t="n">
        <v>149</v>
      </c>
      <c r="B151" s="8" t="n">
        <v>277</v>
      </c>
      <c r="C151" s="9" t="s">
        <v>228</v>
      </c>
      <c r="D151" s="10" t="s">
        <v>13</v>
      </c>
      <c r="E151" s="9" t="s">
        <v>16</v>
      </c>
      <c r="F151" s="10" t="n">
        <v>1983</v>
      </c>
      <c r="G151" s="11" t="n">
        <v>0.0228508101851852</v>
      </c>
      <c r="H151" s="12" t="n">
        <v>8</v>
      </c>
      <c r="I151" s="13" t="n">
        <v>14</v>
      </c>
      <c r="J151" s="10" t="s">
        <v>24</v>
      </c>
      <c r="K151" s="10" t="n">
        <v>6</v>
      </c>
    </row>
    <row r="152" customFormat="false" ht="12.75" hidden="false" customHeight="false" outlineLevel="0" collapsed="false">
      <c r="A152" s="7" t="n">
        <v>150</v>
      </c>
      <c r="B152" s="8" t="n">
        <v>34</v>
      </c>
      <c r="C152" s="9" t="s">
        <v>229</v>
      </c>
      <c r="D152" s="10" t="s">
        <v>13</v>
      </c>
      <c r="E152" s="9" t="s">
        <v>199</v>
      </c>
      <c r="F152" s="10" t="n">
        <v>1964</v>
      </c>
      <c r="G152" s="11" t="n">
        <v>0.0228689814814815</v>
      </c>
      <c r="H152" s="12" t="n">
        <v>8</v>
      </c>
      <c r="I152" s="13" t="n">
        <v>33</v>
      </c>
      <c r="J152" s="10" t="s">
        <v>35</v>
      </c>
      <c r="K152" s="10" t="n">
        <v>1</v>
      </c>
    </row>
    <row r="153" customFormat="false" ht="12.75" hidden="false" customHeight="false" outlineLevel="0" collapsed="false">
      <c r="A153" s="7" t="n">
        <v>151</v>
      </c>
      <c r="B153" s="8" t="n">
        <v>115</v>
      </c>
      <c r="C153" s="9" t="s">
        <v>230</v>
      </c>
      <c r="D153" s="10" t="s">
        <v>13</v>
      </c>
      <c r="E153" s="9" t="s">
        <v>67</v>
      </c>
      <c r="F153" s="10" t="n">
        <v>1966</v>
      </c>
      <c r="G153" s="11" t="n">
        <v>0.0228880787037037</v>
      </c>
      <c r="H153" s="12" t="n">
        <v>8</v>
      </c>
      <c r="I153" s="13" t="n">
        <v>34</v>
      </c>
      <c r="J153" s="10" t="s">
        <v>17</v>
      </c>
      <c r="K153" s="10" t="n">
        <v>1</v>
      </c>
    </row>
    <row r="154" customFormat="false" ht="12.75" hidden="false" customHeight="false" outlineLevel="0" collapsed="false">
      <c r="A154" s="7" t="n">
        <v>152</v>
      </c>
      <c r="B154" s="8" t="n">
        <v>321</v>
      </c>
      <c r="C154" s="9" t="s">
        <v>231</v>
      </c>
      <c r="D154" s="10" t="s">
        <v>13</v>
      </c>
      <c r="E154" s="9" t="s">
        <v>70</v>
      </c>
      <c r="F154" s="10" t="n">
        <v>1987</v>
      </c>
      <c r="G154" s="11" t="n">
        <v>0.0229243055555556</v>
      </c>
      <c r="H154" s="12" t="n">
        <v>8</v>
      </c>
      <c r="I154" s="13" t="n">
        <v>17</v>
      </c>
      <c r="J154" s="10" t="s">
        <v>21</v>
      </c>
      <c r="K154" s="10" t="n">
        <v>2</v>
      </c>
    </row>
    <row r="155" customFormat="false" ht="12.75" hidden="false" customHeight="false" outlineLevel="0" collapsed="false">
      <c r="A155" s="7" t="n">
        <v>153</v>
      </c>
      <c r="B155" s="8" t="n">
        <v>1018</v>
      </c>
      <c r="C155" s="9" t="s">
        <v>232</v>
      </c>
      <c r="D155" s="10" t="s">
        <v>13</v>
      </c>
      <c r="E155" s="9" t="s">
        <v>225</v>
      </c>
      <c r="F155" s="10" t="n">
        <v>1976</v>
      </c>
      <c r="G155" s="11" t="n">
        <v>0.0229456018518519</v>
      </c>
      <c r="H155" s="12" t="n">
        <v>8</v>
      </c>
      <c r="I155" s="13" t="n">
        <v>23</v>
      </c>
      <c r="J155" s="10" t="s">
        <v>38</v>
      </c>
      <c r="K155" s="10" t="n">
        <v>1</v>
      </c>
    </row>
    <row r="156" customFormat="false" ht="12.75" hidden="false" customHeight="false" outlineLevel="0" collapsed="false">
      <c r="A156" s="7" t="n">
        <v>154</v>
      </c>
      <c r="B156" s="8" t="n">
        <v>208</v>
      </c>
      <c r="C156" s="9" t="s">
        <v>233</v>
      </c>
      <c r="D156" s="10" t="s">
        <v>13</v>
      </c>
      <c r="E156" s="9" t="s">
        <v>106</v>
      </c>
      <c r="F156" s="10" t="n">
        <v>1961</v>
      </c>
      <c r="G156" s="11" t="n">
        <v>0.0229592592592593</v>
      </c>
      <c r="H156" s="12" t="n">
        <v>8</v>
      </c>
      <c r="I156" s="13" t="n">
        <v>34</v>
      </c>
      <c r="J156" s="10" t="s">
        <v>35</v>
      </c>
      <c r="K156" s="10" t="n">
        <v>1</v>
      </c>
    </row>
    <row r="157" customFormat="false" ht="12.75" hidden="false" customHeight="false" outlineLevel="0" collapsed="false">
      <c r="A157" s="7" t="n">
        <v>155</v>
      </c>
      <c r="B157" s="8" t="n">
        <v>120</v>
      </c>
      <c r="C157" s="9" t="s">
        <v>234</v>
      </c>
      <c r="D157" s="10" t="s">
        <v>13</v>
      </c>
      <c r="E157" s="9" t="s">
        <v>67</v>
      </c>
      <c r="F157" s="10" t="n">
        <v>1961</v>
      </c>
      <c r="G157" s="11" t="n">
        <v>0.0229857638888889</v>
      </c>
      <c r="H157" s="12" t="n">
        <v>8</v>
      </c>
      <c r="I157" s="13" t="n">
        <v>35</v>
      </c>
      <c r="J157" s="10" t="s">
        <v>35</v>
      </c>
      <c r="K157" s="10" t="n">
        <v>1</v>
      </c>
    </row>
    <row r="158" customFormat="false" ht="12.75" hidden="false" customHeight="false" outlineLevel="0" collapsed="false">
      <c r="A158" s="7" t="n">
        <v>156</v>
      </c>
      <c r="B158" s="8" t="n">
        <v>1174</v>
      </c>
      <c r="C158" s="9" t="s">
        <v>235</v>
      </c>
      <c r="D158" s="10" t="s">
        <v>13</v>
      </c>
      <c r="E158" s="9" t="s">
        <v>133</v>
      </c>
      <c r="F158" s="10" t="n">
        <v>1973</v>
      </c>
      <c r="G158" s="11" t="n">
        <v>0.0230320601851852</v>
      </c>
      <c r="H158" s="12" t="n">
        <v>8</v>
      </c>
      <c r="I158" s="13" t="n">
        <v>29</v>
      </c>
      <c r="J158" s="10" t="s">
        <v>28</v>
      </c>
      <c r="K158" s="10" t="n">
        <v>1</v>
      </c>
    </row>
    <row r="159" customFormat="false" ht="12.75" hidden="false" customHeight="false" outlineLevel="0" collapsed="false">
      <c r="A159" s="7" t="n">
        <v>157</v>
      </c>
      <c r="B159" s="8" t="n">
        <v>1116</v>
      </c>
      <c r="C159" s="9" t="s">
        <v>236</v>
      </c>
      <c r="D159" s="10" t="s">
        <v>13</v>
      </c>
      <c r="E159" s="9" t="s">
        <v>57</v>
      </c>
      <c r="F159" s="10" t="n">
        <v>1964</v>
      </c>
      <c r="G159" s="11" t="n">
        <v>0.0230511574074074</v>
      </c>
      <c r="H159" s="12" t="n">
        <v>8</v>
      </c>
      <c r="I159" s="13" t="n">
        <v>36</v>
      </c>
      <c r="J159" s="10" t="s">
        <v>35</v>
      </c>
      <c r="K159" s="10" t="n">
        <v>1</v>
      </c>
    </row>
    <row r="160" customFormat="false" ht="12.75" hidden="false" customHeight="false" outlineLevel="0" collapsed="false">
      <c r="A160" s="7" t="n">
        <v>158</v>
      </c>
      <c r="B160" s="8" t="n">
        <v>1044</v>
      </c>
      <c r="C160" s="9" t="s">
        <v>237</v>
      </c>
      <c r="D160" s="10" t="s">
        <v>13</v>
      </c>
      <c r="E160" s="9" t="s">
        <v>238</v>
      </c>
      <c r="F160" s="10" t="n">
        <v>1964</v>
      </c>
      <c r="G160" s="11" t="n">
        <v>0.0231814814814815</v>
      </c>
      <c r="H160" s="12" t="n">
        <v>8</v>
      </c>
      <c r="I160" s="13" t="n">
        <v>37</v>
      </c>
      <c r="J160" s="10" t="s">
        <v>35</v>
      </c>
      <c r="K160" s="10" t="n">
        <v>1</v>
      </c>
    </row>
    <row r="161" customFormat="false" ht="12.75" hidden="false" customHeight="false" outlineLevel="0" collapsed="false">
      <c r="A161" s="7" t="n">
        <v>159</v>
      </c>
      <c r="B161" s="8" t="n">
        <v>1186</v>
      </c>
      <c r="C161" s="9" t="s">
        <v>239</v>
      </c>
      <c r="D161" s="10" t="s">
        <v>13</v>
      </c>
      <c r="E161" s="9" t="s">
        <v>34</v>
      </c>
      <c r="F161" s="10" t="n">
        <v>1973</v>
      </c>
      <c r="G161" s="11" t="n">
        <v>0.0232375</v>
      </c>
      <c r="H161" s="12" t="n">
        <v>8</v>
      </c>
      <c r="I161" s="13" t="n">
        <v>30</v>
      </c>
      <c r="J161" s="10" t="s">
        <v>28</v>
      </c>
      <c r="K161" s="10" t="n">
        <v>1</v>
      </c>
    </row>
    <row r="162" customFormat="false" ht="12.75" hidden="false" customHeight="false" outlineLevel="0" collapsed="false">
      <c r="A162" s="7" t="n">
        <v>160</v>
      </c>
      <c r="B162" s="8" t="n">
        <v>334</v>
      </c>
      <c r="C162" s="9" t="s">
        <v>240</v>
      </c>
      <c r="D162" s="10" t="s">
        <v>13</v>
      </c>
      <c r="E162" s="9" t="s">
        <v>241</v>
      </c>
      <c r="F162" s="10" t="n">
        <v>1962</v>
      </c>
      <c r="G162" s="11" t="n">
        <v>0.0232863425925926</v>
      </c>
      <c r="H162" s="12" t="n">
        <v>8</v>
      </c>
      <c r="I162" s="13" t="n">
        <v>38</v>
      </c>
      <c r="J162" s="10" t="s">
        <v>35</v>
      </c>
      <c r="K162" s="10" t="n">
        <v>1</v>
      </c>
    </row>
    <row r="163" customFormat="false" ht="12.75" hidden="false" customHeight="false" outlineLevel="0" collapsed="false">
      <c r="A163" s="7" t="n">
        <v>161</v>
      </c>
      <c r="B163" s="8" t="n">
        <v>1187</v>
      </c>
      <c r="C163" s="9" t="s">
        <v>242</v>
      </c>
      <c r="D163" s="10" t="s">
        <v>13</v>
      </c>
      <c r="E163" s="9" t="s">
        <v>34</v>
      </c>
      <c r="F163" s="10" t="n">
        <v>1965</v>
      </c>
      <c r="G163" s="11" t="n">
        <v>0.0233278935185185</v>
      </c>
      <c r="H163" s="12" t="n">
        <v>8</v>
      </c>
      <c r="I163" s="13" t="n">
        <v>39</v>
      </c>
      <c r="J163" s="10" t="s">
        <v>35</v>
      </c>
      <c r="K163" s="10" t="n">
        <v>1</v>
      </c>
    </row>
    <row r="164" customFormat="false" ht="12.75" hidden="false" customHeight="false" outlineLevel="0" collapsed="false">
      <c r="A164" s="7" t="n">
        <v>162</v>
      </c>
      <c r="B164" s="8" t="n">
        <v>214</v>
      </c>
      <c r="C164" s="9" t="s">
        <v>243</v>
      </c>
      <c r="D164" s="10" t="s">
        <v>13</v>
      </c>
      <c r="E164" s="9" t="s">
        <v>59</v>
      </c>
      <c r="F164" s="10" t="n">
        <v>1986</v>
      </c>
      <c r="G164" s="11" t="n">
        <v>0.0233493055555556</v>
      </c>
      <c r="H164" s="12" t="n">
        <v>8</v>
      </c>
      <c r="I164" s="13" t="n">
        <v>18</v>
      </c>
      <c r="J164" s="10" t="s">
        <v>21</v>
      </c>
      <c r="K164" s="10" t="n">
        <v>1</v>
      </c>
    </row>
    <row r="165" customFormat="false" ht="12.75" hidden="false" customHeight="false" outlineLevel="0" collapsed="false">
      <c r="A165" s="7" t="n">
        <v>163</v>
      </c>
      <c r="B165" s="8" t="n">
        <v>1364</v>
      </c>
      <c r="C165" s="9" t="s">
        <v>244</v>
      </c>
      <c r="D165" s="10" t="s">
        <v>13</v>
      </c>
      <c r="E165" s="9" t="s">
        <v>14</v>
      </c>
      <c r="F165" s="10" t="n">
        <v>1977</v>
      </c>
      <c r="G165" s="11" t="n">
        <v>0.02336875</v>
      </c>
      <c r="H165" s="12" t="n">
        <v>8</v>
      </c>
      <c r="I165" s="13" t="n">
        <v>24</v>
      </c>
      <c r="J165" s="10" t="s">
        <v>38</v>
      </c>
      <c r="K165" s="10" t="n">
        <v>1</v>
      </c>
    </row>
    <row r="166" customFormat="false" ht="12.75" hidden="false" customHeight="false" outlineLevel="0" collapsed="false">
      <c r="A166" s="7" t="n">
        <v>164</v>
      </c>
      <c r="B166" s="8" t="n">
        <v>1022</v>
      </c>
      <c r="C166" s="9" t="s">
        <v>245</v>
      </c>
      <c r="D166" s="10" t="s">
        <v>13</v>
      </c>
      <c r="E166" s="9" t="s">
        <v>225</v>
      </c>
      <c r="F166" s="10" t="n">
        <v>1963</v>
      </c>
      <c r="G166" s="11" t="n">
        <v>0.0234215277777778</v>
      </c>
      <c r="H166" s="12" t="n">
        <v>8</v>
      </c>
      <c r="I166" s="13" t="n">
        <v>40</v>
      </c>
      <c r="J166" s="10" t="s">
        <v>35</v>
      </c>
      <c r="K166" s="10" t="n">
        <v>1</v>
      </c>
    </row>
    <row r="167" customFormat="false" ht="12.75" hidden="false" customHeight="false" outlineLevel="0" collapsed="false">
      <c r="A167" s="7" t="n">
        <v>165</v>
      </c>
      <c r="B167" s="8" t="n">
        <v>274</v>
      </c>
      <c r="C167" s="9" t="s">
        <v>246</v>
      </c>
      <c r="D167" s="10" t="s">
        <v>13</v>
      </c>
      <c r="E167" s="9" t="s">
        <v>16</v>
      </c>
      <c r="F167" s="10" t="n">
        <v>1978</v>
      </c>
      <c r="G167" s="11" t="n">
        <v>0.0234295138888889</v>
      </c>
      <c r="H167" s="12" t="n">
        <v>8</v>
      </c>
      <c r="I167" s="13" t="n">
        <v>25</v>
      </c>
      <c r="J167" s="10" t="s">
        <v>38</v>
      </c>
      <c r="K167" s="10" t="n">
        <v>1</v>
      </c>
    </row>
    <row r="168" customFormat="false" ht="12.75" hidden="false" customHeight="false" outlineLevel="0" collapsed="false">
      <c r="A168" s="7" t="n">
        <v>166</v>
      </c>
      <c r="B168" s="8" t="n">
        <v>1064</v>
      </c>
      <c r="C168" s="9" t="s">
        <v>247</v>
      </c>
      <c r="D168" s="10" t="s">
        <v>13</v>
      </c>
      <c r="E168" s="9" t="s">
        <v>126</v>
      </c>
      <c r="F168" s="10" t="n">
        <v>1975</v>
      </c>
      <c r="G168" s="11" t="n">
        <v>0.0234773148148148</v>
      </c>
      <c r="H168" s="12" t="n">
        <v>8</v>
      </c>
      <c r="I168" s="13" t="n">
        <v>31</v>
      </c>
      <c r="J168" s="10" t="s">
        <v>28</v>
      </c>
      <c r="K168" s="10" t="n">
        <v>1</v>
      </c>
    </row>
    <row r="169" customFormat="false" ht="12.75" hidden="false" customHeight="false" outlineLevel="0" collapsed="false">
      <c r="A169" s="7" t="n">
        <v>167</v>
      </c>
      <c r="B169" s="8" t="n">
        <v>297</v>
      </c>
      <c r="C169" s="9" t="s">
        <v>248</v>
      </c>
      <c r="D169" s="10" t="s">
        <v>13</v>
      </c>
      <c r="E169" s="9" t="s">
        <v>208</v>
      </c>
      <c r="F169" s="10" t="n">
        <v>1961</v>
      </c>
      <c r="G169" s="11" t="n">
        <v>0.0235576388888889</v>
      </c>
      <c r="H169" s="12" t="n">
        <v>8</v>
      </c>
      <c r="I169" s="13" t="n">
        <v>41</v>
      </c>
      <c r="J169" s="10" t="s">
        <v>35</v>
      </c>
      <c r="K169" s="10" t="n">
        <v>1</v>
      </c>
    </row>
    <row r="170" customFormat="false" ht="12.75" hidden="false" customHeight="false" outlineLevel="0" collapsed="false">
      <c r="A170" s="7" t="n">
        <v>168</v>
      </c>
      <c r="B170" s="8" t="n">
        <v>12</v>
      </c>
      <c r="C170" s="9" t="s">
        <v>249</v>
      </c>
      <c r="D170" s="10" t="s">
        <v>13</v>
      </c>
      <c r="E170" s="9" t="s">
        <v>19</v>
      </c>
      <c r="F170" s="10" t="n">
        <v>1964</v>
      </c>
      <c r="G170" s="11" t="n">
        <v>0.023603125</v>
      </c>
      <c r="H170" s="12" t="n">
        <v>8</v>
      </c>
      <c r="I170" s="13" t="n">
        <v>42</v>
      </c>
      <c r="J170" s="10" t="s">
        <v>35</v>
      </c>
      <c r="K170" s="10" t="n">
        <v>1</v>
      </c>
    </row>
    <row r="171" customFormat="false" ht="12.75" hidden="false" customHeight="false" outlineLevel="0" collapsed="false">
      <c r="A171" s="7" t="n">
        <v>169</v>
      </c>
      <c r="B171" s="8" t="n">
        <v>430</v>
      </c>
      <c r="C171" s="9" t="s">
        <v>250</v>
      </c>
      <c r="D171" s="10" t="s">
        <v>13</v>
      </c>
      <c r="E171" s="9" t="s">
        <v>144</v>
      </c>
      <c r="F171" s="10" t="n">
        <v>1963</v>
      </c>
      <c r="G171" s="11" t="n">
        <v>0.0236208333333333</v>
      </c>
      <c r="H171" s="12" t="n">
        <v>8</v>
      </c>
      <c r="I171" s="13" t="n">
        <v>43</v>
      </c>
      <c r="J171" s="10" t="s">
        <v>35</v>
      </c>
      <c r="K171" s="10" t="n">
        <v>1</v>
      </c>
    </row>
    <row r="172" customFormat="false" ht="12.75" hidden="false" customHeight="false" outlineLevel="0" collapsed="false">
      <c r="A172" s="7" t="n">
        <v>170</v>
      </c>
      <c r="B172" s="8" t="n">
        <v>125</v>
      </c>
      <c r="C172" s="9" t="s">
        <v>251</v>
      </c>
      <c r="D172" s="10" t="s">
        <v>13</v>
      </c>
      <c r="E172" s="9" t="s">
        <v>67</v>
      </c>
      <c r="F172" s="10" t="n">
        <v>1962</v>
      </c>
      <c r="G172" s="11" t="n">
        <v>0.023671875</v>
      </c>
      <c r="H172" s="12" t="n">
        <v>8</v>
      </c>
      <c r="I172" s="13" t="n">
        <v>44</v>
      </c>
      <c r="J172" s="10" t="s">
        <v>35</v>
      </c>
      <c r="K172" s="10" t="n">
        <v>1</v>
      </c>
    </row>
    <row r="173" customFormat="false" ht="12.75" hidden="false" customHeight="false" outlineLevel="0" collapsed="false">
      <c r="A173" s="7" t="n">
        <v>171</v>
      </c>
      <c r="B173" s="8" t="n">
        <v>201</v>
      </c>
      <c r="C173" s="9" t="s">
        <v>252</v>
      </c>
      <c r="D173" s="10" t="s">
        <v>13</v>
      </c>
      <c r="E173" s="9" t="s">
        <v>253</v>
      </c>
      <c r="F173" s="10" t="n">
        <v>1971</v>
      </c>
      <c r="G173" s="11" t="n">
        <v>0.0236917824074074</v>
      </c>
      <c r="H173" s="12" t="n">
        <v>8</v>
      </c>
      <c r="I173" s="13" t="n">
        <v>32</v>
      </c>
      <c r="J173" s="10" t="s">
        <v>28</v>
      </c>
      <c r="K173" s="10" t="n">
        <v>1</v>
      </c>
    </row>
    <row r="174" customFormat="false" ht="12.75" hidden="false" customHeight="false" outlineLevel="0" collapsed="false">
      <c r="A174" s="7" t="n">
        <v>172</v>
      </c>
      <c r="B174" s="8" t="n">
        <v>122</v>
      </c>
      <c r="C174" s="9" t="s">
        <v>254</v>
      </c>
      <c r="D174" s="10" t="s">
        <v>13</v>
      </c>
      <c r="E174" s="9" t="s">
        <v>67</v>
      </c>
      <c r="F174" s="10" t="n">
        <v>1965</v>
      </c>
      <c r="G174" s="11" t="n">
        <v>0.0237142361111111</v>
      </c>
      <c r="H174" s="12" t="n">
        <v>8</v>
      </c>
      <c r="I174" s="13" t="n">
        <v>45</v>
      </c>
      <c r="J174" s="10" t="s">
        <v>35</v>
      </c>
      <c r="K174" s="10" t="n">
        <v>1</v>
      </c>
    </row>
    <row r="175" customFormat="false" ht="12.75" hidden="false" customHeight="false" outlineLevel="0" collapsed="false">
      <c r="A175" s="7" t="n">
        <v>173</v>
      </c>
      <c r="B175" s="8" t="n">
        <v>127</v>
      </c>
      <c r="C175" s="9" t="s">
        <v>255</v>
      </c>
      <c r="D175" s="10" t="s">
        <v>13</v>
      </c>
      <c r="E175" s="9" t="s">
        <v>67</v>
      </c>
      <c r="F175" s="10" t="n">
        <v>1962</v>
      </c>
      <c r="G175" s="11" t="n">
        <v>0.0237586805555556</v>
      </c>
      <c r="H175" s="12" t="n">
        <v>8</v>
      </c>
      <c r="I175" s="13" t="n">
        <v>46</v>
      </c>
      <c r="J175" s="10" t="s">
        <v>35</v>
      </c>
      <c r="K175" s="10" t="n">
        <v>1</v>
      </c>
    </row>
    <row r="176" customFormat="false" ht="12.75" hidden="false" customHeight="false" outlineLevel="0" collapsed="false">
      <c r="A176" s="7" t="n">
        <v>174</v>
      </c>
      <c r="B176" s="8" t="n">
        <v>72</v>
      </c>
      <c r="C176" s="9" t="s">
        <v>256</v>
      </c>
      <c r="D176" s="10" t="s">
        <v>13</v>
      </c>
      <c r="E176" s="9" t="s">
        <v>34</v>
      </c>
      <c r="F176" s="10" t="n">
        <v>1961</v>
      </c>
      <c r="G176" s="11" t="n">
        <v>0.0237782407407407</v>
      </c>
      <c r="H176" s="12" t="n">
        <v>8</v>
      </c>
      <c r="I176" s="13" t="n">
        <v>47</v>
      </c>
      <c r="J176" s="10" t="s">
        <v>35</v>
      </c>
      <c r="K176" s="10" t="n">
        <v>1</v>
      </c>
    </row>
    <row r="177" customFormat="false" ht="12.75" hidden="false" customHeight="false" outlineLevel="0" collapsed="false">
      <c r="A177" s="7" t="n">
        <v>175</v>
      </c>
      <c r="B177" s="8" t="n">
        <v>1058</v>
      </c>
      <c r="C177" s="9" t="s">
        <v>257</v>
      </c>
      <c r="D177" s="10" t="s">
        <v>13</v>
      </c>
      <c r="E177" s="9" t="s">
        <v>258</v>
      </c>
      <c r="F177" s="10" t="n">
        <v>1987</v>
      </c>
      <c r="G177" s="11" t="n">
        <v>0.0238201388888889</v>
      </c>
      <c r="H177" s="12" t="n">
        <v>8</v>
      </c>
      <c r="I177" s="13" t="n">
        <v>19</v>
      </c>
      <c r="J177" s="10" t="s">
        <v>21</v>
      </c>
      <c r="K177" s="10" t="n">
        <v>1</v>
      </c>
    </row>
    <row r="178" customFormat="false" ht="12.75" hidden="false" customHeight="false" outlineLevel="0" collapsed="false">
      <c r="A178" s="7" t="n">
        <v>176</v>
      </c>
      <c r="B178" s="8" t="n">
        <v>117</v>
      </c>
      <c r="C178" s="9" t="s">
        <v>259</v>
      </c>
      <c r="D178" s="10" t="s">
        <v>13</v>
      </c>
      <c r="E178" s="9" t="s">
        <v>67</v>
      </c>
      <c r="F178" s="10" t="n">
        <v>1970</v>
      </c>
      <c r="G178" s="11" t="n">
        <v>0.0239033564814815</v>
      </c>
      <c r="H178" s="12" t="n">
        <v>8</v>
      </c>
      <c r="I178" s="13" t="n">
        <v>35</v>
      </c>
      <c r="J178" s="10" t="s">
        <v>17</v>
      </c>
      <c r="K178" s="10" t="n">
        <v>1</v>
      </c>
    </row>
    <row r="179" customFormat="false" ht="12.75" hidden="false" customHeight="false" outlineLevel="0" collapsed="false">
      <c r="A179" s="7" t="n">
        <v>177</v>
      </c>
      <c r="B179" s="8" t="n">
        <v>371</v>
      </c>
      <c r="C179" s="9" t="s">
        <v>260</v>
      </c>
      <c r="D179" s="10" t="s">
        <v>13</v>
      </c>
      <c r="E179" s="9" t="s">
        <v>26</v>
      </c>
      <c r="F179" s="10" t="n">
        <v>1970</v>
      </c>
      <c r="G179" s="11" t="n">
        <v>0.0239471064814815</v>
      </c>
      <c r="H179" s="12" t="n">
        <v>8</v>
      </c>
      <c r="I179" s="13" t="n">
        <v>36</v>
      </c>
      <c r="J179" s="10" t="s">
        <v>17</v>
      </c>
      <c r="K179" s="10" t="n">
        <v>1</v>
      </c>
    </row>
    <row r="180" customFormat="false" ht="12.75" hidden="false" customHeight="false" outlineLevel="0" collapsed="false">
      <c r="A180" s="7" t="n">
        <v>178</v>
      </c>
      <c r="B180" s="8" t="n">
        <v>107</v>
      </c>
      <c r="C180" s="9" t="s">
        <v>261</v>
      </c>
      <c r="D180" s="10" t="s">
        <v>13</v>
      </c>
      <c r="E180" s="9" t="s">
        <v>67</v>
      </c>
      <c r="F180" s="10" t="n">
        <v>1976</v>
      </c>
      <c r="G180" s="11" t="n">
        <v>0.0239828703703704</v>
      </c>
      <c r="H180" s="12" t="n">
        <v>8</v>
      </c>
      <c r="I180" s="13" t="n">
        <v>26</v>
      </c>
      <c r="J180" s="10" t="s">
        <v>38</v>
      </c>
      <c r="K180" s="10" t="n">
        <v>1</v>
      </c>
    </row>
    <row r="181" customFormat="false" ht="12.75" hidden="false" customHeight="false" outlineLevel="0" collapsed="false">
      <c r="A181" s="7" t="n">
        <v>179</v>
      </c>
      <c r="B181" s="8" t="n">
        <v>266</v>
      </c>
      <c r="C181" s="9" t="s">
        <v>262</v>
      </c>
      <c r="D181" s="10" t="s">
        <v>13</v>
      </c>
      <c r="E181" s="9" t="s">
        <v>263</v>
      </c>
      <c r="F181" s="10" t="n">
        <v>1962</v>
      </c>
      <c r="G181" s="11" t="n">
        <v>0.0239978009259259</v>
      </c>
      <c r="H181" s="12" t="n">
        <v>8</v>
      </c>
      <c r="I181" s="13" t="n">
        <v>48</v>
      </c>
      <c r="J181" s="10" t="s">
        <v>35</v>
      </c>
      <c r="K181" s="10" t="n">
        <v>1</v>
      </c>
    </row>
    <row r="182" customFormat="false" ht="12.75" hidden="false" customHeight="false" outlineLevel="0" collapsed="false">
      <c r="A182" s="7" t="n">
        <v>180</v>
      </c>
      <c r="B182" s="8" t="n">
        <v>292</v>
      </c>
      <c r="C182" s="9" t="s">
        <v>264</v>
      </c>
      <c r="D182" s="10" t="s">
        <v>13</v>
      </c>
      <c r="E182" s="9" t="s">
        <v>208</v>
      </c>
      <c r="F182" s="10" t="n">
        <v>1966</v>
      </c>
      <c r="G182" s="11" t="n">
        <v>0.024109837962963</v>
      </c>
      <c r="H182" s="12" t="n">
        <v>8</v>
      </c>
      <c r="I182" s="13" t="n">
        <v>37</v>
      </c>
      <c r="J182" s="10" t="s">
        <v>17</v>
      </c>
      <c r="K182" s="10" t="n">
        <v>1</v>
      </c>
    </row>
    <row r="183" customFormat="false" ht="12.75" hidden="false" customHeight="false" outlineLevel="0" collapsed="false">
      <c r="A183" s="7" t="n">
        <v>181</v>
      </c>
      <c r="B183" s="8" t="n">
        <v>453</v>
      </c>
      <c r="C183" s="9" t="s">
        <v>265</v>
      </c>
      <c r="D183" s="10" t="s">
        <v>13</v>
      </c>
      <c r="E183" s="9" t="s">
        <v>126</v>
      </c>
      <c r="F183" s="10" t="n">
        <v>1977</v>
      </c>
      <c r="G183" s="11" t="n">
        <v>0.0241850694444444</v>
      </c>
      <c r="H183" s="12" t="n">
        <v>8</v>
      </c>
      <c r="I183" s="13" t="n">
        <v>27</v>
      </c>
      <c r="J183" s="10" t="s">
        <v>38</v>
      </c>
      <c r="K183" s="10" t="n">
        <v>1</v>
      </c>
    </row>
    <row r="184" customFormat="false" ht="12.75" hidden="false" customHeight="false" outlineLevel="0" collapsed="false">
      <c r="A184" s="7" t="n">
        <v>182</v>
      </c>
      <c r="B184" s="8" t="n">
        <v>113</v>
      </c>
      <c r="C184" s="9" t="s">
        <v>266</v>
      </c>
      <c r="D184" s="10" t="s">
        <v>13</v>
      </c>
      <c r="E184" s="9" t="s">
        <v>67</v>
      </c>
      <c r="F184" s="10" t="n">
        <v>1967</v>
      </c>
      <c r="G184" s="11" t="n">
        <v>0.0242570601851852</v>
      </c>
      <c r="H184" s="12" t="n">
        <v>8</v>
      </c>
      <c r="I184" s="13" t="n">
        <v>38</v>
      </c>
      <c r="J184" s="10" t="s">
        <v>17</v>
      </c>
      <c r="K184" s="10" t="n">
        <v>1</v>
      </c>
    </row>
    <row r="185" customFormat="false" ht="12.75" hidden="false" customHeight="false" outlineLevel="0" collapsed="false">
      <c r="A185" s="7" t="n">
        <v>183</v>
      </c>
      <c r="B185" s="8" t="n">
        <v>187</v>
      </c>
      <c r="C185" s="9" t="s">
        <v>267</v>
      </c>
      <c r="D185" s="10" t="s">
        <v>13</v>
      </c>
      <c r="E185" s="9" t="s">
        <v>122</v>
      </c>
      <c r="F185" s="10" t="n">
        <v>1990</v>
      </c>
      <c r="G185" s="11" t="n">
        <v>0.0242810185185185</v>
      </c>
      <c r="H185" s="12" t="n">
        <v>8</v>
      </c>
      <c r="I185" s="13"/>
      <c r="J185" s="10"/>
      <c r="K185" s="10" t="n">
        <v>1</v>
      </c>
    </row>
    <row r="186" customFormat="false" ht="12.75" hidden="false" customHeight="false" outlineLevel="0" collapsed="false">
      <c r="A186" s="7" t="n">
        <v>184</v>
      </c>
      <c r="B186" s="8" t="n">
        <v>1127</v>
      </c>
      <c r="C186" s="9" t="s">
        <v>268</v>
      </c>
      <c r="D186" s="10" t="s">
        <v>13</v>
      </c>
      <c r="E186" s="9" t="s">
        <v>269</v>
      </c>
      <c r="F186" s="10" t="n">
        <v>1965</v>
      </c>
      <c r="G186" s="11" t="n">
        <v>0.0243836805555556</v>
      </c>
      <c r="H186" s="12" t="n">
        <v>8</v>
      </c>
      <c r="I186" s="13" t="n">
        <v>49</v>
      </c>
      <c r="J186" s="10" t="s">
        <v>35</v>
      </c>
      <c r="K186" s="10" t="n">
        <v>1</v>
      </c>
    </row>
    <row r="187" customFormat="false" ht="12.75" hidden="false" customHeight="false" outlineLevel="0" collapsed="false">
      <c r="A187" s="7" t="n">
        <v>185</v>
      </c>
      <c r="B187" s="8" t="n">
        <v>1153</v>
      </c>
      <c r="C187" s="9" t="s">
        <v>270</v>
      </c>
      <c r="D187" s="10" t="s">
        <v>13</v>
      </c>
      <c r="E187" s="9" t="s">
        <v>34</v>
      </c>
      <c r="F187" s="10" t="n">
        <v>1963</v>
      </c>
      <c r="G187" s="11" t="n">
        <v>0.0244028935185185</v>
      </c>
      <c r="H187" s="12" t="n">
        <v>8</v>
      </c>
      <c r="I187" s="13" t="n">
        <v>50</v>
      </c>
      <c r="J187" s="10" t="s">
        <v>35</v>
      </c>
      <c r="K187" s="10" t="n">
        <v>1</v>
      </c>
    </row>
    <row r="188" customFormat="false" ht="12.75" hidden="false" customHeight="false" outlineLevel="0" collapsed="false">
      <c r="A188" s="7" t="n">
        <v>186</v>
      </c>
      <c r="B188" s="8" t="n">
        <v>1159</v>
      </c>
      <c r="C188" s="9" t="s">
        <v>271</v>
      </c>
      <c r="D188" s="10" t="s">
        <v>13</v>
      </c>
      <c r="E188" s="9" t="s">
        <v>49</v>
      </c>
      <c r="F188" s="10" t="n">
        <v>1961</v>
      </c>
      <c r="G188" s="11" t="n">
        <v>0.0244155092592593</v>
      </c>
      <c r="H188" s="12" t="n">
        <v>8</v>
      </c>
      <c r="I188" s="13" t="n">
        <v>51</v>
      </c>
      <c r="J188" s="10" t="s">
        <v>35</v>
      </c>
      <c r="K188" s="10" t="n">
        <v>1</v>
      </c>
    </row>
    <row r="189" customFormat="false" ht="12.75" hidden="false" customHeight="false" outlineLevel="0" collapsed="false">
      <c r="A189" s="7" t="n">
        <v>187</v>
      </c>
      <c r="B189" s="8" t="n">
        <v>427</v>
      </c>
      <c r="C189" s="9" t="s">
        <v>272</v>
      </c>
      <c r="D189" s="10" t="s">
        <v>13</v>
      </c>
      <c r="E189" s="9" t="s">
        <v>144</v>
      </c>
      <c r="F189" s="10" t="n">
        <v>1969</v>
      </c>
      <c r="G189" s="11" t="n">
        <v>0.0244277777777778</v>
      </c>
      <c r="H189" s="12" t="n">
        <v>8</v>
      </c>
      <c r="I189" s="13" t="n">
        <v>39</v>
      </c>
      <c r="J189" s="10" t="s">
        <v>17</v>
      </c>
      <c r="K189" s="10" t="n">
        <v>1</v>
      </c>
    </row>
    <row r="190" customFormat="false" ht="12.75" hidden="false" customHeight="false" outlineLevel="0" collapsed="false">
      <c r="A190" s="7" t="n">
        <v>188</v>
      </c>
      <c r="B190" s="8" t="n">
        <v>1328</v>
      </c>
      <c r="C190" s="9" t="s">
        <v>273</v>
      </c>
      <c r="D190" s="10" t="s">
        <v>13</v>
      </c>
      <c r="E190" s="9" t="s">
        <v>78</v>
      </c>
      <c r="F190" s="10" t="n">
        <v>1966</v>
      </c>
      <c r="G190" s="11" t="n">
        <v>0.0245009259259259</v>
      </c>
      <c r="H190" s="12" t="n">
        <v>8</v>
      </c>
      <c r="I190" s="13" t="n">
        <v>40</v>
      </c>
      <c r="J190" s="10" t="s">
        <v>17</v>
      </c>
      <c r="K190" s="10" t="n">
        <v>1</v>
      </c>
    </row>
    <row r="191" customFormat="false" ht="12.75" hidden="false" customHeight="false" outlineLevel="0" collapsed="false">
      <c r="A191" s="7" t="n">
        <v>189</v>
      </c>
      <c r="B191" s="8" t="n">
        <v>359</v>
      </c>
      <c r="C191" s="9" t="s">
        <v>274</v>
      </c>
      <c r="D191" s="10" t="s">
        <v>13</v>
      </c>
      <c r="E191" s="9" t="s">
        <v>275</v>
      </c>
      <c r="F191" s="10" t="n">
        <v>1968</v>
      </c>
      <c r="G191" s="11" t="n">
        <v>0.0245193287037037</v>
      </c>
      <c r="H191" s="12" t="n">
        <v>8</v>
      </c>
      <c r="I191" s="13" t="n">
        <v>41</v>
      </c>
      <c r="J191" s="10" t="s">
        <v>17</v>
      </c>
      <c r="K191" s="10" t="n">
        <v>1</v>
      </c>
    </row>
    <row r="192" customFormat="false" ht="12.75" hidden="false" customHeight="false" outlineLevel="0" collapsed="false">
      <c r="A192" s="7" t="n">
        <v>190</v>
      </c>
      <c r="B192" s="8" t="n">
        <v>1192</v>
      </c>
      <c r="C192" s="9" t="s">
        <v>276</v>
      </c>
      <c r="D192" s="10" t="s">
        <v>13</v>
      </c>
      <c r="E192" s="9" t="s">
        <v>85</v>
      </c>
      <c r="F192" s="10" t="n">
        <v>1986</v>
      </c>
      <c r="G192" s="11" t="n">
        <v>0.0246347222222222</v>
      </c>
      <c r="H192" s="12" t="n">
        <v>8</v>
      </c>
      <c r="I192" s="13" t="n">
        <v>20</v>
      </c>
      <c r="J192" s="10" t="s">
        <v>21</v>
      </c>
      <c r="K192" s="10" t="n">
        <v>1</v>
      </c>
    </row>
    <row r="193" customFormat="false" ht="12.75" hidden="false" customHeight="false" outlineLevel="0" collapsed="false">
      <c r="A193" s="7" t="n">
        <v>191</v>
      </c>
      <c r="B193" s="8" t="n">
        <v>1125</v>
      </c>
      <c r="C193" s="9" t="s">
        <v>277</v>
      </c>
      <c r="D193" s="10" t="s">
        <v>13</v>
      </c>
      <c r="E193" s="9" t="s">
        <v>269</v>
      </c>
      <c r="F193" s="10" t="n">
        <v>1962</v>
      </c>
      <c r="G193" s="11" t="n">
        <v>0.0246653935185185</v>
      </c>
      <c r="H193" s="12" t="n">
        <v>8</v>
      </c>
      <c r="I193" s="13" t="n">
        <v>52</v>
      </c>
      <c r="J193" s="10" t="s">
        <v>35</v>
      </c>
      <c r="K193" s="10" t="n">
        <v>1</v>
      </c>
    </row>
    <row r="194" customFormat="false" ht="12.75" hidden="false" customHeight="false" outlineLevel="0" collapsed="false">
      <c r="A194" s="7" t="n">
        <v>192</v>
      </c>
      <c r="B194" s="8" t="n">
        <v>106</v>
      </c>
      <c r="C194" s="9" t="s">
        <v>278</v>
      </c>
      <c r="D194" s="10" t="s">
        <v>13</v>
      </c>
      <c r="E194" s="9" t="s">
        <v>67</v>
      </c>
      <c r="F194" s="10" t="n">
        <v>1976</v>
      </c>
      <c r="G194" s="11" t="n">
        <v>0.0247381944444444</v>
      </c>
      <c r="H194" s="12" t="n">
        <v>8</v>
      </c>
      <c r="I194" s="13" t="n">
        <v>28</v>
      </c>
      <c r="J194" s="10" t="s">
        <v>38</v>
      </c>
      <c r="K194" s="10" t="n">
        <v>1</v>
      </c>
    </row>
    <row r="195" customFormat="false" ht="12.75" hidden="false" customHeight="false" outlineLevel="0" collapsed="false">
      <c r="A195" s="7" t="n">
        <v>193</v>
      </c>
      <c r="B195" s="8" t="n">
        <v>455</v>
      </c>
      <c r="C195" s="9" t="s">
        <v>279</v>
      </c>
      <c r="D195" s="10" t="s">
        <v>13</v>
      </c>
      <c r="E195" s="9" t="s">
        <v>133</v>
      </c>
      <c r="F195" s="10" t="n">
        <v>1971</v>
      </c>
      <c r="G195" s="11" t="n">
        <v>0.0247923611111111</v>
      </c>
      <c r="H195" s="12" t="n">
        <v>8</v>
      </c>
      <c r="I195" s="13" t="n">
        <v>33</v>
      </c>
      <c r="J195" s="10" t="s">
        <v>28</v>
      </c>
      <c r="K195" s="10" t="n">
        <v>1</v>
      </c>
    </row>
    <row r="196" customFormat="false" ht="12.75" hidden="false" customHeight="false" outlineLevel="0" collapsed="false">
      <c r="A196" s="7" t="n">
        <v>194</v>
      </c>
      <c r="B196" s="8" t="n">
        <v>51</v>
      </c>
      <c r="C196" s="9" t="s">
        <v>280</v>
      </c>
      <c r="D196" s="10" t="s">
        <v>13</v>
      </c>
      <c r="E196" s="9" t="s">
        <v>34</v>
      </c>
      <c r="F196" s="10" t="n">
        <v>1990</v>
      </c>
      <c r="G196" s="11" t="n">
        <v>0.0248034722222222</v>
      </c>
      <c r="H196" s="12" t="n">
        <v>8</v>
      </c>
      <c r="I196" s="13" t="n">
        <v>21</v>
      </c>
      <c r="J196" s="10" t="s">
        <v>21</v>
      </c>
      <c r="K196" s="10" t="n">
        <v>1</v>
      </c>
    </row>
    <row r="197" customFormat="false" ht="12.75" hidden="false" customHeight="false" outlineLevel="0" collapsed="false">
      <c r="A197" s="7" t="n">
        <v>195</v>
      </c>
      <c r="B197" s="8" t="n">
        <v>184</v>
      </c>
      <c r="C197" s="9" t="s">
        <v>281</v>
      </c>
      <c r="D197" s="10" t="s">
        <v>13</v>
      </c>
      <c r="E197" s="9" t="s">
        <v>122</v>
      </c>
      <c r="F197" s="10" t="n">
        <v>1975</v>
      </c>
      <c r="G197" s="11" t="n">
        <v>0.0248228009259259</v>
      </c>
      <c r="H197" s="12" t="n">
        <v>8</v>
      </c>
      <c r="I197" s="13" t="n">
        <v>34</v>
      </c>
      <c r="J197" s="10" t="s">
        <v>28</v>
      </c>
      <c r="K197" s="10" t="n">
        <v>1</v>
      </c>
    </row>
    <row r="198" customFormat="false" ht="12.75" hidden="false" customHeight="false" outlineLevel="0" collapsed="false">
      <c r="A198" s="7" t="n">
        <v>196</v>
      </c>
      <c r="B198" s="8" t="n">
        <v>387</v>
      </c>
      <c r="C198" s="9" t="s">
        <v>282</v>
      </c>
      <c r="D198" s="10" t="s">
        <v>13</v>
      </c>
      <c r="E198" s="9" t="s">
        <v>30</v>
      </c>
      <c r="F198" s="10" t="n">
        <v>1962</v>
      </c>
      <c r="G198" s="11" t="n">
        <v>0.0248896990740741</v>
      </c>
      <c r="H198" s="12" t="n">
        <v>8</v>
      </c>
      <c r="I198" s="13" t="n">
        <v>53</v>
      </c>
      <c r="J198" s="10" t="s">
        <v>35</v>
      </c>
      <c r="K198" s="10" t="n">
        <v>1</v>
      </c>
    </row>
    <row r="199" customFormat="false" ht="12.75" hidden="false" customHeight="false" outlineLevel="0" collapsed="false">
      <c r="A199" s="7" t="n">
        <v>197</v>
      </c>
      <c r="B199" s="8" t="n">
        <v>253</v>
      </c>
      <c r="C199" s="9" t="s">
        <v>283</v>
      </c>
      <c r="D199" s="10" t="s">
        <v>13</v>
      </c>
      <c r="E199" s="9" t="s">
        <v>284</v>
      </c>
      <c r="F199" s="10" t="n">
        <v>1980</v>
      </c>
      <c r="G199" s="11" t="n">
        <v>0.0251085648148148</v>
      </c>
      <c r="H199" s="12" t="n">
        <v>8</v>
      </c>
      <c r="I199" s="13" t="n">
        <v>29</v>
      </c>
      <c r="J199" s="10" t="s">
        <v>38</v>
      </c>
      <c r="K199" s="10" t="n">
        <v>1</v>
      </c>
    </row>
    <row r="200" customFormat="false" ht="12.75" hidden="false" customHeight="false" outlineLevel="0" collapsed="false">
      <c r="A200" s="7" t="n">
        <v>198</v>
      </c>
      <c r="B200" s="8" t="n">
        <v>1193</v>
      </c>
      <c r="C200" s="9" t="s">
        <v>285</v>
      </c>
      <c r="D200" s="10" t="s">
        <v>13</v>
      </c>
      <c r="E200" s="9" t="s">
        <v>85</v>
      </c>
      <c r="F200" s="10" t="n">
        <v>1986</v>
      </c>
      <c r="G200" s="11" t="n">
        <v>0.0252391203703704</v>
      </c>
      <c r="H200" s="12" t="n">
        <v>8</v>
      </c>
      <c r="I200" s="13" t="n">
        <v>22</v>
      </c>
      <c r="J200" s="10" t="s">
        <v>21</v>
      </c>
      <c r="K200" s="10" t="n">
        <v>1</v>
      </c>
    </row>
    <row r="201" customFormat="false" ht="12.75" hidden="false" customHeight="false" outlineLevel="0" collapsed="false">
      <c r="A201" s="7" t="n">
        <v>199</v>
      </c>
      <c r="B201" s="8" t="n">
        <v>1171</v>
      </c>
      <c r="C201" s="9" t="s">
        <v>286</v>
      </c>
      <c r="D201" s="10" t="s">
        <v>13</v>
      </c>
      <c r="E201" s="9" t="s">
        <v>287</v>
      </c>
      <c r="F201" s="10" t="n">
        <v>1971</v>
      </c>
      <c r="G201" s="11" t="n">
        <v>0.0252868055555556</v>
      </c>
      <c r="H201" s="12" t="n">
        <v>8</v>
      </c>
      <c r="I201" s="13" t="n">
        <v>35</v>
      </c>
      <c r="J201" s="10" t="s">
        <v>28</v>
      </c>
      <c r="K201" s="10" t="n">
        <v>1</v>
      </c>
    </row>
    <row r="202" customFormat="false" ht="12.75" hidden="false" customHeight="false" outlineLevel="0" collapsed="false">
      <c r="A202" s="7" t="n">
        <v>200</v>
      </c>
      <c r="B202" s="8" t="n">
        <v>377</v>
      </c>
      <c r="C202" s="9" t="s">
        <v>288</v>
      </c>
      <c r="D202" s="10" t="s">
        <v>13</v>
      </c>
      <c r="E202" s="9" t="s">
        <v>26</v>
      </c>
      <c r="F202" s="10" t="n">
        <v>1963</v>
      </c>
      <c r="G202" s="11" t="n">
        <v>0.0254260416666667</v>
      </c>
      <c r="H202" s="12" t="n">
        <v>8</v>
      </c>
      <c r="I202" s="13" t="n">
        <v>54</v>
      </c>
      <c r="J202" s="10" t="s">
        <v>35</v>
      </c>
      <c r="K202" s="10" t="n">
        <v>1</v>
      </c>
    </row>
    <row r="203" customFormat="false" ht="12.75" hidden="false" customHeight="false" outlineLevel="0" collapsed="false">
      <c r="A203" s="7" t="n">
        <v>201</v>
      </c>
      <c r="B203" s="8" t="n">
        <v>295</v>
      </c>
      <c r="C203" s="9" t="s">
        <v>289</v>
      </c>
      <c r="D203" s="10" t="s">
        <v>13</v>
      </c>
      <c r="E203" s="9" t="s">
        <v>208</v>
      </c>
      <c r="F203" s="10" t="n">
        <v>1966</v>
      </c>
      <c r="G203" s="11" t="n">
        <v>0.0254365740740741</v>
      </c>
      <c r="H203" s="12" t="n">
        <v>8</v>
      </c>
      <c r="I203" s="13" t="n">
        <v>42</v>
      </c>
      <c r="J203" s="10" t="s">
        <v>17</v>
      </c>
      <c r="K203" s="10" t="n">
        <v>1</v>
      </c>
    </row>
    <row r="204" customFormat="false" ht="12.75" hidden="false" customHeight="false" outlineLevel="0" collapsed="false">
      <c r="A204" s="7" t="n">
        <v>202</v>
      </c>
      <c r="B204" s="8" t="n">
        <v>1154</v>
      </c>
      <c r="C204" s="9" t="s">
        <v>290</v>
      </c>
      <c r="D204" s="10" t="s">
        <v>13</v>
      </c>
      <c r="E204" s="9" t="s">
        <v>34</v>
      </c>
      <c r="F204" s="10" t="n">
        <v>1970</v>
      </c>
      <c r="G204" s="11" t="n">
        <v>0.0255288194444444</v>
      </c>
      <c r="H204" s="12" t="n">
        <v>8</v>
      </c>
      <c r="I204" s="13" t="n">
        <v>43</v>
      </c>
      <c r="J204" s="10" t="s">
        <v>17</v>
      </c>
      <c r="K204" s="10" t="n">
        <v>1</v>
      </c>
    </row>
    <row r="205" customFormat="false" ht="12.75" hidden="false" customHeight="false" outlineLevel="0" collapsed="false">
      <c r="A205" s="7" t="n">
        <v>203</v>
      </c>
      <c r="B205" s="8" t="n">
        <v>1189</v>
      </c>
      <c r="C205" s="9" t="s">
        <v>291</v>
      </c>
      <c r="D205" s="10" t="s">
        <v>13</v>
      </c>
      <c r="E205" s="9" t="s">
        <v>34</v>
      </c>
      <c r="F205" s="10" t="n">
        <v>1987</v>
      </c>
      <c r="G205" s="11" t="n">
        <v>0.0256141203703704</v>
      </c>
      <c r="H205" s="12" t="n">
        <v>8</v>
      </c>
      <c r="I205" s="13" t="n">
        <v>23</v>
      </c>
      <c r="J205" s="10" t="s">
        <v>21</v>
      </c>
      <c r="K205" s="10" t="n">
        <v>1</v>
      </c>
    </row>
    <row r="206" customFormat="false" ht="12.75" hidden="false" customHeight="false" outlineLevel="0" collapsed="false">
      <c r="A206" s="7" t="n">
        <v>204</v>
      </c>
      <c r="B206" s="8" t="n">
        <v>1152</v>
      </c>
      <c r="C206" s="9" t="s">
        <v>292</v>
      </c>
      <c r="D206" s="10" t="s">
        <v>13</v>
      </c>
      <c r="E206" s="9" t="s">
        <v>34</v>
      </c>
      <c r="F206" s="10" t="n">
        <v>1963</v>
      </c>
      <c r="G206" s="11" t="n">
        <v>0.0256462962962963</v>
      </c>
      <c r="H206" s="12" t="n">
        <v>8</v>
      </c>
      <c r="I206" s="13" t="n">
        <v>55</v>
      </c>
      <c r="J206" s="10" t="s">
        <v>35</v>
      </c>
      <c r="K206" s="10" t="n">
        <v>1</v>
      </c>
    </row>
    <row r="207" customFormat="false" ht="12.75" hidden="false" customHeight="false" outlineLevel="0" collapsed="false">
      <c r="A207" s="7" t="n">
        <v>205</v>
      </c>
      <c r="B207" s="8" t="n">
        <v>1016</v>
      </c>
      <c r="C207" s="9" t="s">
        <v>293</v>
      </c>
      <c r="D207" s="10" t="s">
        <v>13</v>
      </c>
      <c r="E207" s="9" t="s">
        <v>225</v>
      </c>
      <c r="F207" s="10" t="n">
        <v>1988</v>
      </c>
      <c r="G207" s="11" t="n">
        <v>0.0257783564814815</v>
      </c>
      <c r="H207" s="12" t="n">
        <v>8</v>
      </c>
      <c r="I207" s="13" t="n">
        <v>24</v>
      </c>
      <c r="J207" s="10" t="s">
        <v>21</v>
      </c>
      <c r="K207" s="10" t="n">
        <v>1</v>
      </c>
    </row>
    <row r="208" customFormat="false" ht="12.75" hidden="false" customHeight="false" outlineLevel="0" collapsed="false">
      <c r="A208" s="7" t="n">
        <v>206</v>
      </c>
      <c r="B208" s="8" t="n">
        <v>454</v>
      </c>
      <c r="C208" s="9" t="s">
        <v>294</v>
      </c>
      <c r="D208" s="10" t="s">
        <v>13</v>
      </c>
      <c r="E208" s="9" t="s">
        <v>133</v>
      </c>
      <c r="F208" s="10" t="n">
        <v>1977</v>
      </c>
      <c r="G208" s="11" t="n">
        <v>0.0257967592592593</v>
      </c>
      <c r="H208" s="12" t="n">
        <v>8</v>
      </c>
      <c r="I208" s="13" t="n">
        <v>30</v>
      </c>
      <c r="J208" s="10" t="s">
        <v>38</v>
      </c>
      <c r="K208" s="10" t="n">
        <v>1</v>
      </c>
    </row>
    <row r="209" customFormat="false" ht="12.75" hidden="false" customHeight="false" outlineLevel="0" collapsed="false">
      <c r="A209" s="7" t="n">
        <v>207</v>
      </c>
      <c r="B209" s="8" t="n">
        <v>1019</v>
      </c>
      <c r="C209" s="9" t="s">
        <v>295</v>
      </c>
      <c r="D209" s="10" t="s">
        <v>13</v>
      </c>
      <c r="E209" s="9" t="s">
        <v>225</v>
      </c>
      <c r="F209" s="10" t="n">
        <v>1975</v>
      </c>
      <c r="G209" s="11" t="n">
        <v>0.0258854166666667</v>
      </c>
      <c r="H209" s="12" t="n">
        <v>8</v>
      </c>
      <c r="I209" s="13" t="n">
        <v>36</v>
      </c>
      <c r="J209" s="10" t="s">
        <v>28</v>
      </c>
      <c r="K209" s="10" t="n">
        <v>1</v>
      </c>
    </row>
    <row r="210" customFormat="false" ht="12.75" hidden="false" customHeight="false" outlineLevel="0" collapsed="false">
      <c r="A210" s="7" t="n">
        <v>208</v>
      </c>
      <c r="B210" s="8" t="n">
        <v>103</v>
      </c>
      <c r="C210" s="9" t="s">
        <v>296</v>
      </c>
      <c r="D210" s="10" t="s">
        <v>13</v>
      </c>
      <c r="E210" s="9" t="s">
        <v>67</v>
      </c>
      <c r="F210" s="10" t="n">
        <v>1988</v>
      </c>
      <c r="G210" s="11" t="n">
        <v>0.026225462962963</v>
      </c>
      <c r="H210" s="12" t="n">
        <v>8</v>
      </c>
      <c r="I210" s="13" t="n">
        <v>25</v>
      </c>
      <c r="J210" s="10" t="s">
        <v>21</v>
      </c>
      <c r="K210" s="10" t="n">
        <v>1</v>
      </c>
    </row>
    <row r="211" customFormat="false" ht="12.75" hidden="false" customHeight="false" outlineLevel="0" collapsed="false">
      <c r="A211" s="7" t="n">
        <v>209</v>
      </c>
      <c r="B211" s="8" t="n">
        <v>126</v>
      </c>
      <c r="C211" s="9" t="s">
        <v>297</v>
      </c>
      <c r="D211" s="10" t="s">
        <v>13</v>
      </c>
      <c r="E211" s="9" t="s">
        <v>67</v>
      </c>
      <c r="F211" s="10" t="n">
        <v>1962</v>
      </c>
      <c r="G211" s="11" t="n">
        <v>0.0262608796296296</v>
      </c>
      <c r="H211" s="12" t="n">
        <v>8</v>
      </c>
      <c r="I211" s="13" t="n">
        <v>56</v>
      </c>
      <c r="J211" s="10" t="s">
        <v>35</v>
      </c>
      <c r="K211" s="10" t="n">
        <v>1</v>
      </c>
    </row>
    <row r="212" customFormat="false" ht="12.75" hidden="false" customHeight="false" outlineLevel="0" collapsed="false">
      <c r="A212" s="7" t="n">
        <v>210</v>
      </c>
      <c r="B212" s="8" t="n">
        <v>259</v>
      </c>
      <c r="C212" s="9" t="s">
        <v>298</v>
      </c>
      <c r="D212" s="10" t="s">
        <v>13</v>
      </c>
      <c r="E212" s="9" t="s">
        <v>299</v>
      </c>
      <c r="F212" s="10" t="n">
        <v>1989</v>
      </c>
      <c r="G212" s="11" t="n">
        <v>0.0264644675925926</v>
      </c>
      <c r="H212" s="12" t="n">
        <v>8</v>
      </c>
      <c r="I212" s="13" t="n">
        <v>26</v>
      </c>
      <c r="J212" s="10" t="s">
        <v>21</v>
      </c>
      <c r="K212" s="10" t="n">
        <v>1</v>
      </c>
    </row>
    <row r="213" customFormat="false" ht="12.75" hidden="false" customHeight="false" outlineLevel="0" collapsed="false">
      <c r="A213" s="7" t="n">
        <v>211</v>
      </c>
      <c r="B213" s="8" t="n">
        <v>1162</v>
      </c>
      <c r="C213" s="9" t="s">
        <v>300</v>
      </c>
      <c r="D213" s="10" t="s">
        <v>13</v>
      </c>
      <c r="E213" s="9" t="s">
        <v>49</v>
      </c>
      <c r="F213" s="10" t="n">
        <v>1988</v>
      </c>
      <c r="G213" s="11" t="n">
        <v>0.0264818287037037</v>
      </c>
      <c r="H213" s="12" t="n">
        <v>8</v>
      </c>
      <c r="I213" s="13" t="n">
        <v>27</v>
      </c>
      <c r="J213" s="10" t="s">
        <v>21</v>
      </c>
      <c r="K213" s="10" t="n">
        <v>1</v>
      </c>
    </row>
    <row r="214" customFormat="false" ht="12.75" hidden="false" customHeight="false" outlineLevel="0" collapsed="false">
      <c r="A214" s="7" t="n">
        <v>212</v>
      </c>
      <c r="B214" s="8" t="n">
        <v>479</v>
      </c>
      <c r="C214" s="9" t="s">
        <v>301</v>
      </c>
      <c r="D214" s="10" t="s">
        <v>13</v>
      </c>
      <c r="E214" s="9" t="s">
        <v>161</v>
      </c>
      <c r="F214" s="10" t="n">
        <v>1968</v>
      </c>
      <c r="G214" s="11" t="n">
        <v>0.0265798611111111</v>
      </c>
      <c r="H214" s="12" t="n">
        <v>8</v>
      </c>
      <c r="I214" s="13" t="n">
        <v>44</v>
      </c>
      <c r="J214" s="10" t="s">
        <v>17</v>
      </c>
      <c r="K214" s="10" t="n">
        <v>1</v>
      </c>
    </row>
    <row r="215" customFormat="false" ht="12.75" hidden="false" customHeight="false" outlineLevel="0" collapsed="false">
      <c r="A215" s="7" t="n">
        <v>213</v>
      </c>
      <c r="B215" s="8" t="n">
        <v>1023</v>
      </c>
      <c r="C215" s="9" t="s">
        <v>302</v>
      </c>
      <c r="D215" s="10" t="s">
        <v>13</v>
      </c>
      <c r="E215" s="9" t="s">
        <v>225</v>
      </c>
      <c r="F215" s="10" t="n">
        <v>1965</v>
      </c>
      <c r="G215" s="11" t="n">
        <v>0.0266644675925926</v>
      </c>
      <c r="H215" s="12" t="n">
        <v>8</v>
      </c>
      <c r="I215" s="13" t="n">
        <v>57</v>
      </c>
      <c r="J215" s="10" t="s">
        <v>35</v>
      </c>
      <c r="K215" s="10" t="n">
        <v>1</v>
      </c>
    </row>
    <row r="216" customFormat="false" ht="12.75" hidden="false" customHeight="false" outlineLevel="0" collapsed="false">
      <c r="A216" s="7" t="n">
        <v>214</v>
      </c>
      <c r="B216" s="8" t="n">
        <v>282</v>
      </c>
      <c r="C216" s="9" t="s">
        <v>303</v>
      </c>
      <c r="D216" s="10" t="s">
        <v>13</v>
      </c>
      <c r="E216" s="9" t="s">
        <v>16</v>
      </c>
      <c r="F216" s="10" t="n">
        <v>1972</v>
      </c>
      <c r="G216" s="11" t="n">
        <v>0.0266949074074074</v>
      </c>
      <c r="H216" s="12" t="n">
        <v>8</v>
      </c>
      <c r="I216" s="13" t="n">
        <v>37</v>
      </c>
      <c r="J216" s="10" t="s">
        <v>28</v>
      </c>
      <c r="K216" s="10" t="n">
        <v>1</v>
      </c>
    </row>
    <row r="217" customFormat="false" ht="12.75" hidden="false" customHeight="false" outlineLevel="0" collapsed="false">
      <c r="A217" s="7" t="n">
        <v>215</v>
      </c>
      <c r="B217" s="8" t="n">
        <v>211</v>
      </c>
      <c r="C217" s="9" t="s">
        <v>304</v>
      </c>
      <c r="D217" s="10" t="s">
        <v>13</v>
      </c>
      <c r="E217" s="9" t="s">
        <v>59</v>
      </c>
      <c r="F217" s="10" t="n">
        <v>1988</v>
      </c>
      <c r="G217" s="11" t="n">
        <v>0.0267621527777778</v>
      </c>
      <c r="H217" s="12" t="n">
        <v>8</v>
      </c>
      <c r="I217" s="13" t="n">
        <v>28</v>
      </c>
      <c r="J217" s="10" t="s">
        <v>21</v>
      </c>
      <c r="K217" s="10" t="n">
        <v>1</v>
      </c>
    </row>
    <row r="218" customFormat="false" ht="12.75" hidden="false" customHeight="false" outlineLevel="0" collapsed="false">
      <c r="A218" s="7" t="n">
        <v>216</v>
      </c>
      <c r="B218" s="8" t="n">
        <v>216</v>
      </c>
      <c r="C218" s="9" t="s">
        <v>305</v>
      </c>
      <c r="D218" s="10" t="s">
        <v>13</v>
      </c>
      <c r="E218" s="9" t="s">
        <v>59</v>
      </c>
      <c r="F218" s="10" t="n">
        <v>1965</v>
      </c>
      <c r="G218" s="11" t="n">
        <v>0.026840625</v>
      </c>
      <c r="H218" s="12" t="n">
        <v>8</v>
      </c>
      <c r="I218" s="13" t="n">
        <v>58</v>
      </c>
      <c r="J218" s="10" t="s">
        <v>35</v>
      </c>
      <c r="K218" s="10" t="n">
        <v>1</v>
      </c>
    </row>
    <row r="219" customFormat="false" ht="12.75" hidden="false" customHeight="false" outlineLevel="0" collapsed="false">
      <c r="A219" s="7" t="n">
        <v>217</v>
      </c>
      <c r="B219" s="8" t="n">
        <v>218</v>
      </c>
      <c r="C219" s="9" t="s">
        <v>306</v>
      </c>
      <c r="D219" s="10" t="s">
        <v>13</v>
      </c>
      <c r="E219" s="9" t="s">
        <v>59</v>
      </c>
      <c r="F219" s="10" t="n">
        <v>1961</v>
      </c>
      <c r="G219" s="11" t="n">
        <v>0.0268681712962963</v>
      </c>
      <c r="H219" s="12" t="n">
        <v>8</v>
      </c>
      <c r="I219" s="13" t="n">
        <v>59</v>
      </c>
      <c r="J219" s="10" t="s">
        <v>35</v>
      </c>
      <c r="K219" s="10" t="n">
        <v>1</v>
      </c>
    </row>
    <row r="220" customFormat="false" ht="12.75" hidden="false" customHeight="false" outlineLevel="0" collapsed="false">
      <c r="A220" s="7" t="n">
        <v>218</v>
      </c>
      <c r="B220" s="8" t="n">
        <v>294</v>
      </c>
      <c r="C220" s="9" t="s">
        <v>307</v>
      </c>
      <c r="D220" s="10" t="s">
        <v>13</v>
      </c>
      <c r="E220" s="9" t="s">
        <v>208</v>
      </c>
      <c r="F220" s="10" t="n">
        <v>1968</v>
      </c>
      <c r="G220" s="11" t="n">
        <v>0.0270103009259259</v>
      </c>
      <c r="H220" s="12" t="n">
        <v>8</v>
      </c>
      <c r="I220" s="13" t="n">
        <v>45</v>
      </c>
      <c r="J220" s="10" t="s">
        <v>17</v>
      </c>
      <c r="K220" s="10" t="n">
        <v>1</v>
      </c>
    </row>
    <row r="221" customFormat="false" ht="12.75" hidden="false" customHeight="false" outlineLevel="0" collapsed="false">
      <c r="A221" s="7" t="n">
        <v>219</v>
      </c>
      <c r="B221" s="8" t="n">
        <v>1020</v>
      </c>
      <c r="C221" s="9" t="s">
        <v>308</v>
      </c>
      <c r="D221" s="10" t="s">
        <v>13</v>
      </c>
      <c r="E221" s="9" t="s">
        <v>225</v>
      </c>
      <c r="F221" s="10" t="n">
        <v>1966</v>
      </c>
      <c r="G221" s="11" t="n">
        <v>0.0271599537037037</v>
      </c>
      <c r="H221" s="12" t="n">
        <v>8</v>
      </c>
      <c r="I221" s="13" t="n">
        <v>46</v>
      </c>
      <c r="J221" s="10" t="s">
        <v>17</v>
      </c>
      <c r="K221" s="10" t="n">
        <v>1</v>
      </c>
    </row>
    <row r="222" customFormat="false" ht="12.75" hidden="false" customHeight="false" outlineLevel="0" collapsed="false">
      <c r="A222" s="7" t="n">
        <v>220</v>
      </c>
      <c r="B222" s="8" t="n">
        <v>252</v>
      </c>
      <c r="C222" s="9" t="s">
        <v>309</v>
      </c>
      <c r="D222" s="10" t="s">
        <v>13</v>
      </c>
      <c r="E222" s="9" t="s">
        <v>284</v>
      </c>
      <c r="F222" s="10" t="n">
        <v>1984</v>
      </c>
      <c r="G222" s="11" t="n">
        <v>0.0273289351851852</v>
      </c>
      <c r="H222" s="12" t="n">
        <v>8</v>
      </c>
      <c r="I222" s="13" t="n">
        <v>15</v>
      </c>
      <c r="J222" s="10" t="s">
        <v>24</v>
      </c>
      <c r="K222" s="10" t="n">
        <v>5</v>
      </c>
    </row>
    <row r="223" customFormat="false" ht="12.75" hidden="false" customHeight="false" outlineLevel="0" collapsed="false">
      <c r="A223" s="7" t="n">
        <v>221</v>
      </c>
      <c r="B223" s="8" t="n">
        <v>429</v>
      </c>
      <c r="C223" s="9" t="s">
        <v>310</v>
      </c>
      <c r="D223" s="10" t="s">
        <v>13</v>
      </c>
      <c r="E223" s="9" t="s">
        <v>144</v>
      </c>
      <c r="F223" s="10" t="n">
        <v>1964</v>
      </c>
      <c r="G223" s="11" t="n">
        <v>0.0273662037037037</v>
      </c>
      <c r="H223" s="12" t="n">
        <v>8</v>
      </c>
      <c r="I223" s="13" t="n">
        <v>60</v>
      </c>
      <c r="J223" s="10" t="s">
        <v>35</v>
      </c>
      <c r="K223" s="10" t="n">
        <v>1</v>
      </c>
    </row>
    <row r="224" customFormat="false" ht="12.75" hidden="false" customHeight="false" outlineLevel="0" collapsed="false">
      <c r="A224" s="7" t="n">
        <v>222</v>
      </c>
      <c r="B224" s="8" t="n">
        <v>428</v>
      </c>
      <c r="C224" s="9" t="s">
        <v>311</v>
      </c>
      <c r="D224" s="10" t="s">
        <v>13</v>
      </c>
      <c r="E224" s="9" t="s">
        <v>144</v>
      </c>
      <c r="F224" s="10" t="n">
        <v>1965</v>
      </c>
      <c r="G224" s="11" t="n">
        <v>0.0273766203703704</v>
      </c>
      <c r="H224" s="12" t="n">
        <v>8</v>
      </c>
      <c r="I224" s="13" t="n">
        <v>61</v>
      </c>
      <c r="J224" s="10" t="s">
        <v>35</v>
      </c>
      <c r="K224" s="10" t="n">
        <v>1</v>
      </c>
    </row>
    <row r="225" customFormat="false" ht="12.75" hidden="false" customHeight="false" outlineLevel="0" collapsed="false">
      <c r="A225" s="7" t="n">
        <v>223</v>
      </c>
      <c r="B225" s="8" t="n">
        <v>1121</v>
      </c>
      <c r="C225" s="9" t="s">
        <v>312</v>
      </c>
      <c r="D225" s="10" t="s">
        <v>13</v>
      </c>
      <c r="E225" s="9" t="s">
        <v>313</v>
      </c>
      <c r="F225" s="10" t="n">
        <v>1973</v>
      </c>
      <c r="G225" s="11" t="n">
        <v>0.0273997685185185</v>
      </c>
      <c r="H225" s="12" t="n">
        <v>8</v>
      </c>
      <c r="I225" s="13" t="n">
        <v>38</v>
      </c>
      <c r="J225" s="10" t="s">
        <v>28</v>
      </c>
      <c r="K225" s="10" t="n">
        <v>1</v>
      </c>
    </row>
    <row r="226" customFormat="false" ht="12.75" hidden="false" customHeight="false" outlineLevel="0" collapsed="false">
      <c r="A226" s="7" t="n">
        <v>224</v>
      </c>
      <c r="B226" s="8" t="n">
        <v>441</v>
      </c>
      <c r="C226" s="9" t="s">
        <v>314</v>
      </c>
      <c r="D226" s="10" t="s">
        <v>13</v>
      </c>
      <c r="E226" s="9" t="s">
        <v>49</v>
      </c>
      <c r="F226" s="10" t="n">
        <v>1968</v>
      </c>
      <c r="G226" s="11" t="n">
        <v>0.0274840277777778</v>
      </c>
      <c r="H226" s="12" t="n">
        <v>8</v>
      </c>
      <c r="I226" s="13" t="n">
        <v>47</v>
      </c>
      <c r="J226" s="10" t="s">
        <v>17</v>
      </c>
      <c r="K226" s="10" t="n">
        <v>1</v>
      </c>
    </row>
    <row r="227" customFormat="false" ht="12.75" hidden="false" customHeight="false" outlineLevel="0" collapsed="false">
      <c r="A227" s="7" t="n">
        <v>225</v>
      </c>
      <c r="B227" s="8" t="n">
        <v>1050</v>
      </c>
      <c r="C227" s="9" t="s">
        <v>315</v>
      </c>
      <c r="D227" s="10" t="s">
        <v>13</v>
      </c>
      <c r="E227" s="9" t="s">
        <v>92</v>
      </c>
      <c r="F227" s="10" t="n">
        <v>1962</v>
      </c>
      <c r="G227" s="11" t="n">
        <v>0.0275614583333333</v>
      </c>
      <c r="H227" s="12" t="n">
        <v>8</v>
      </c>
      <c r="I227" s="13" t="n">
        <v>62</v>
      </c>
      <c r="J227" s="10" t="s">
        <v>35</v>
      </c>
      <c r="K227" s="10" t="n">
        <v>1</v>
      </c>
    </row>
    <row r="228" customFormat="false" ht="12.75" hidden="false" customHeight="false" outlineLevel="0" collapsed="false">
      <c r="A228" s="7" t="n">
        <v>226</v>
      </c>
      <c r="B228" s="8" t="n">
        <v>119</v>
      </c>
      <c r="C228" s="9" t="s">
        <v>316</v>
      </c>
      <c r="D228" s="10" t="s">
        <v>13</v>
      </c>
      <c r="E228" s="9" t="s">
        <v>67</v>
      </c>
      <c r="F228" s="10" t="n">
        <v>1968</v>
      </c>
      <c r="G228" s="11" t="n">
        <v>0.0278681712962963</v>
      </c>
      <c r="H228" s="12" t="n">
        <v>8</v>
      </c>
      <c r="I228" s="13" t="n">
        <v>48</v>
      </c>
      <c r="J228" s="10" t="s">
        <v>17</v>
      </c>
      <c r="K228" s="10" t="n">
        <v>1</v>
      </c>
    </row>
    <row r="229" customFormat="false" ht="12.75" hidden="false" customHeight="false" outlineLevel="0" collapsed="false">
      <c r="A229" s="7" t="n">
        <v>227</v>
      </c>
      <c r="B229" s="8" t="n">
        <v>1021</v>
      </c>
      <c r="C229" s="9" t="s">
        <v>317</v>
      </c>
      <c r="D229" s="10" t="s">
        <v>13</v>
      </c>
      <c r="E229" s="9" t="s">
        <v>225</v>
      </c>
      <c r="F229" s="10" t="n">
        <v>1966</v>
      </c>
      <c r="G229" s="11" t="n">
        <v>0.0281398148148148</v>
      </c>
      <c r="H229" s="12" t="n">
        <v>8</v>
      </c>
      <c r="I229" s="13" t="n">
        <v>49</v>
      </c>
      <c r="J229" s="10" t="s">
        <v>17</v>
      </c>
      <c r="K229" s="10" t="n">
        <v>1</v>
      </c>
    </row>
    <row r="230" customFormat="false" ht="12.75" hidden="false" customHeight="false" outlineLevel="0" collapsed="false">
      <c r="A230" s="7" t="n">
        <v>228</v>
      </c>
      <c r="B230" s="8" t="n">
        <v>1175</v>
      </c>
      <c r="C230" s="9" t="s">
        <v>318</v>
      </c>
      <c r="D230" s="10" t="s">
        <v>13</v>
      </c>
      <c r="E230" s="9" t="s">
        <v>133</v>
      </c>
      <c r="F230" s="10" t="n">
        <v>1974</v>
      </c>
      <c r="G230" s="11" t="n">
        <v>0.028987962962963</v>
      </c>
      <c r="H230" s="12" t="n">
        <v>8</v>
      </c>
      <c r="I230" s="13" t="n">
        <v>39</v>
      </c>
      <c r="J230" s="10" t="s">
        <v>28</v>
      </c>
      <c r="K230" s="10" t="n">
        <v>1</v>
      </c>
    </row>
    <row r="231" customFormat="false" ht="12.75" hidden="false" customHeight="false" outlineLevel="0" collapsed="false">
      <c r="A231" s="7" t="n">
        <v>229</v>
      </c>
      <c r="B231" s="8" t="n">
        <v>404</v>
      </c>
      <c r="C231" s="9" t="s">
        <v>319</v>
      </c>
      <c r="D231" s="10" t="s">
        <v>13</v>
      </c>
      <c r="E231" s="9" t="s">
        <v>85</v>
      </c>
      <c r="F231" s="10" t="n">
        <v>1989</v>
      </c>
      <c r="G231" s="11" t="n">
        <v>0.02916875</v>
      </c>
      <c r="H231" s="12" t="n">
        <v>8</v>
      </c>
      <c r="I231" s="13" t="n">
        <v>29</v>
      </c>
      <c r="J231" s="10" t="s">
        <v>21</v>
      </c>
      <c r="K231" s="10" t="n">
        <v>1</v>
      </c>
    </row>
    <row r="232" customFormat="false" ht="12.75" hidden="false" customHeight="false" outlineLevel="0" collapsed="false">
      <c r="A232" s="7" t="n">
        <v>230</v>
      </c>
      <c r="B232" s="8" t="n">
        <v>1163</v>
      </c>
      <c r="C232" s="9" t="s">
        <v>320</v>
      </c>
      <c r="D232" s="10" t="s">
        <v>13</v>
      </c>
      <c r="E232" s="9" t="s">
        <v>49</v>
      </c>
      <c r="F232" s="10" t="n">
        <v>1989</v>
      </c>
      <c r="G232" s="11" t="n">
        <v>0.0295916666666667</v>
      </c>
      <c r="H232" s="12" t="n">
        <v>8</v>
      </c>
      <c r="I232" s="13" t="n">
        <v>30</v>
      </c>
      <c r="J232" s="10" t="s">
        <v>21</v>
      </c>
      <c r="K232" s="10" t="n">
        <v>1</v>
      </c>
    </row>
    <row r="233" customFormat="false" ht="12.75" hidden="false" customHeight="false" outlineLevel="0" collapsed="false">
      <c r="A233" s="7" t="n">
        <v>231</v>
      </c>
      <c r="B233" s="8" t="n">
        <v>114</v>
      </c>
      <c r="C233" s="9" t="s">
        <v>321</v>
      </c>
      <c r="D233" s="10" t="s">
        <v>13</v>
      </c>
      <c r="E233" s="9" t="s">
        <v>67</v>
      </c>
      <c r="F233" s="10" t="n">
        <v>1969</v>
      </c>
      <c r="G233" s="11" t="n">
        <v>0.0300391203703704</v>
      </c>
      <c r="H233" s="12" t="n">
        <v>8</v>
      </c>
      <c r="I233" s="13" t="n">
        <v>50</v>
      </c>
      <c r="J233" s="10" t="s">
        <v>17</v>
      </c>
      <c r="K233" s="10" t="n">
        <v>1</v>
      </c>
    </row>
    <row r="234" customFormat="false" ht="12.75" hidden="false" customHeight="false" outlineLevel="0" collapsed="false">
      <c r="A234" s="7" t="n">
        <v>232</v>
      </c>
      <c r="B234" s="8" t="n">
        <v>1155</v>
      </c>
      <c r="C234" s="9" t="s">
        <v>322</v>
      </c>
      <c r="D234" s="10" t="s">
        <v>13</v>
      </c>
      <c r="E234" s="9" t="s">
        <v>34</v>
      </c>
      <c r="F234" s="10" t="n">
        <v>1965</v>
      </c>
      <c r="G234" s="11" t="n">
        <v>0.0305516203703704</v>
      </c>
      <c r="H234" s="12" t="n">
        <v>8</v>
      </c>
      <c r="I234" s="13" t="n">
        <v>63</v>
      </c>
      <c r="J234" s="10" t="s">
        <v>35</v>
      </c>
      <c r="K234" s="10" t="n">
        <v>1</v>
      </c>
    </row>
    <row r="235" customFormat="false" ht="12.75" hidden="false" customHeight="false" outlineLevel="0" collapsed="false">
      <c r="A235" s="7" t="n">
        <v>233</v>
      </c>
      <c r="B235" s="8" t="n">
        <v>31</v>
      </c>
      <c r="C235" s="9" t="s">
        <v>323</v>
      </c>
      <c r="D235" s="10" t="s">
        <v>13</v>
      </c>
      <c r="E235" s="9" t="s">
        <v>199</v>
      </c>
      <c r="F235" s="10" t="n">
        <v>1972</v>
      </c>
      <c r="G235" s="11" t="n">
        <v>0.0310789351851852</v>
      </c>
      <c r="H235" s="12" t="n">
        <v>8</v>
      </c>
      <c r="I235" s="13" t="n">
        <v>40</v>
      </c>
      <c r="J235" s="10" t="s">
        <v>28</v>
      </c>
      <c r="K235" s="10" t="n">
        <v>1</v>
      </c>
    </row>
    <row r="236" customFormat="false" ht="12.75" hidden="false" customHeight="false" outlineLevel="0" collapsed="false">
      <c r="A236" s="7" t="n">
        <v>234</v>
      </c>
      <c r="B236" s="8" t="n">
        <v>402</v>
      </c>
      <c r="C236" s="9" t="s">
        <v>324</v>
      </c>
      <c r="D236" s="10" t="s">
        <v>13</v>
      </c>
      <c r="E236" s="9" t="s">
        <v>85</v>
      </c>
      <c r="F236" s="10" t="n">
        <v>1986</v>
      </c>
      <c r="G236" s="11" t="n">
        <v>0.031903587962963</v>
      </c>
      <c r="H236" s="12" t="n">
        <v>8</v>
      </c>
      <c r="I236" s="13" t="n">
        <v>31</v>
      </c>
      <c r="J236" s="10" t="s">
        <v>21</v>
      </c>
      <c r="K236" s="10" t="n">
        <v>1</v>
      </c>
    </row>
    <row r="237" customFormat="false" ht="12.75" hidden="false" customHeight="false" outlineLevel="0" collapsed="false">
      <c r="A237" s="7" t="n">
        <v>235</v>
      </c>
      <c r="B237" s="8" t="n">
        <v>128</v>
      </c>
      <c r="C237" s="9" t="s">
        <v>325</v>
      </c>
      <c r="D237" s="10" t="s">
        <v>13</v>
      </c>
      <c r="E237" s="9" t="s">
        <v>67</v>
      </c>
      <c r="F237" s="10" t="n">
        <v>1962</v>
      </c>
      <c r="G237" s="11" t="n">
        <v>0.0335756944444444</v>
      </c>
      <c r="H237" s="12" t="n">
        <v>8</v>
      </c>
      <c r="I237" s="13" t="n">
        <v>64</v>
      </c>
      <c r="J237" s="10" t="s">
        <v>35</v>
      </c>
      <c r="K237" s="10" t="n">
        <v>1</v>
      </c>
    </row>
  </sheetData>
  <autoFilter ref="A2:K237"/>
  <printOptions headings="false" gridLines="true" gridLinesSet="true" horizontalCentered="false" verticalCentered="false"/>
  <pageMargins left="0.470138888888889" right="0.420138888888889" top="0.259722222222222" bottom="0.429861111111111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1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56"/>
    <col collapsed="false" customWidth="true" hidden="false" outlineLevel="0" max="3" min="3" style="0" width="13.28"/>
    <col collapsed="false" customWidth="true" hidden="false" outlineLevel="0" max="4" min="4" style="0" width="2.42"/>
    <col collapsed="false" customWidth="true" hidden="false" outlineLevel="0" max="5" min="5" style="0" width="9.85"/>
    <col collapsed="false" customWidth="true" hidden="false" outlineLevel="0" max="6" min="6" style="0" width="40.56"/>
    <col collapsed="false" customWidth="true" hidden="false" outlineLevel="0" max="7" min="7" style="0" width="13.56"/>
    <col collapsed="false" customWidth="true" hidden="false" outlineLevel="0" max="8" min="8" style="0" width="2.7"/>
    <col collapsed="false" customWidth="true" hidden="false" outlineLevel="0" max="9" min="9" style="0" width="9.85"/>
    <col collapsed="false" customWidth="true" hidden="false" outlineLevel="0" max="10" min="10" style="0" width="37.7"/>
    <col collapsed="false" customWidth="true" hidden="false" outlineLevel="0" max="11" min="11" style="0" width="13.14"/>
    <col collapsed="false" customWidth="true" hidden="false" outlineLevel="0" max="12" min="12" style="0" width="2.99"/>
    <col collapsed="false" customWidth="true" hidden="false" outlineLevel="0" max="13" min="13" style="0" width="9.85"/>
    <col collapsed="false" customWidth="true" hidden="false" outlineLevel="0" max="14" min="14" style="0" width="37.7"/>
    <col collapsed="false" customWidth="true" hidden="false" outlineLevel="0" max="15" min="15" style="0" width="12.7"/>
    <col collapsed="false" customWidth="true" hidden="false" outlineLevel="0" max="16" min="16" style="0" width="2.28"/>
    <col collapsed="false" customWidth="true" hidden="false" outlineLevel="0" max="17" min="17" style="0" width="9.85"/>
    <col collapsed="false" customWidth="true" hidden="false" outlineLevel="0" max="18" min="18" style="0" width="40.56"/>
    <col collapsed="false" customWidth="true" hidden="false" outlineLevel="0" max="19" min="19" style="0" width="12.42"/>
    <col collapsed="false" customWidth="true" hidden="false" outlineLevel="0" max="20" min="20" style="0" width="2.42"/>
    <col collapsed="false" customWidth="true" hidden="false" outlineLevel="0" max="21" min="21" style="0" width="9.85"/>
    <col collapsed="false" customWidth="true" hidden="false" outlineLevel="0" max="22" min="22" style="0" width="37.7"/>
    <col collapsed="false" customWidth="true" hidden="false" outlineLevel="0" max="23" min="23" style="0" width="12.7"/>
    <col collapsed="false" customWidth="true" hidden="false" outlineLevel="0" max="24" min="24" style="0" width="2.84"/>
    <col collapsed="false" customWidth="true" hidden="false" outlineLevel="0" max="25" min="25" style="0" width="4.85"/>
    <col collapsed="false" customWidth="true" hidden="false" outlineLevel="0" max="26" min="26" style="0" width="40.56"/>
    <col collapsed="false" customWidth="true" hidden="false" outlineLevel="0" max="27" min="27" style="0" width="12.99"/>
  </cols>
  <sheetData>
    <row r="1" customFormat="false" ht="13.5" hidden="false" customHeight="false" outlineLevel="0" collapsed="false">
      <c r="A1" s="19" t="s">
        <v>1372</v>
      </c>
      <c r="B1" s="19"/>
      <c r="C1" s="20" t="n">
        <v>40258</v>
      </c>
      <c r="E1" s="19" t="s">
        <v>1372</v>
      </c>
      <c r="F1" s="19"/>
      <c r="G1" s="20" t="n">
        <v>40258</v>
      </c>
      <c r="I1" s="19" t="s">
        <v>1372</v>
      </c>
      <c r="J1" s="19"/>
      <c r="K1" s="20" t="n">
        <v>40258</v>
      </c>
      <c r="M1" s="19" t="s">
        <v>1372</v>
      </c>
      <c r="N1" s="19"/>
      <c r="O1" s="20" t="n">
        <v>40258</v>
      </c>
      <c r="Q1" s="19" t="s">
        <v>1372</v>
      </c>
      <c r="R1" s="19"/>
      <c r="S1" s="20" t="n">
        <v>40258</v>
      </c>
      <c r="U1" s="19" t="s">
        <v>1372</v>
      </c>
      <c r="V1" s="19"/>
      <c r="W1" s="20" t="n">
        <v>40258</v>
      </c>
      <c r="Y1" s="19" t="s">
        <v>1372</v>
      </c>
      <c r="Z1" s="19"/>
      <c r="AA1" s="20" t="n">
        <v>40258</v>
      </c>
    </row>
    <row r="2" customFormat="false" ht="18.75" hidden="false" customHeight="true" outlineLevel="0" collapsed="false">
      <c r="A2" s="21" t="s">
        <v>1373</v>
      </c>
      <c r="B2" s="21"/>
      <c r="C2" s="21"/>
      <c r="E2" s="21" t="s">
        <v>1374</v>
      </c>
      <c r="F2" s="21"/>
      <c r="G2" s="21"/>
      <c r="I2" s="21" t="s">
        <v>1375</v>
      </c>
      <c r="J2" s="21"/>
      <c r="K2" s="21"/>
      <c r="M2" s="21" t="s">
        <v>1376</v>
      </c>
      <c r="N2" s="21"/>
      <c r="O2" s="21"/>
      <c r="Q2" s="22" t="s">
        <v>1377</v>
      </c>
      <c r="R2" s="22"/>
      <c r="S2" s="22"/>
      <c r="U2" s="21" t="s">
        <v>1378</v>
      </c>
      <c r="V2" s="21"/>
      <c r="W2" s="21"/>
      <c r="Y2" s="23" t="s">
        <v>1379</v>
      </c>
      <c r="Z2" s="23"/>
      <c r="AA2" s="23"/>
    </row>
    <row r="3" customFormat="false" ht="27" hidden="false" customHeight="true" outlineLevel="0" collapsed="false">
      <c r="A3" s="24" t="s">
        <v>1380</v>
      </c>
      <c r="B3" s="25" t="s">
        <v>5</v>
      </c>
      <c r="C3" s="26" t="s">
        <v>1381</v>
      </c>
      <c r="E3" s="24" t="s">
        <v>1380</v>
      </c>
      <c r="F3" s="25" t="s">
        <v>5</v>
      </c>
      <c r="G3" s="26" t="s">
        <v>1381</v>
      </c>
      <c r="I3" s="24" t="s">
        <v>1380</v>
      </c>
      <c r="J3" s="25" t="s">
        <v>5</v>
      </c>
      <c r="K3" s="26" t="s">
        <v>1381</v>
      </c>
      <c r="M3" s="24" t="s">
        <v>1380</v>
      </c>
      <c r="N3" s="25" t="s">
        <v>5</v>
      </c>
      <c r="O3" s="26" t="s">
        <v>1381</v>
      </c>
      <c r="Q3" s="27" t="s">
        <v>1380</v>
      </c>
      <c r="R3" s="28" t="s">
        <v>5</v>
      </c>
      <c r="S3" s="29" t="s">
        <v>1381</v>
      </c>
      <c r="U3" s="24" t="s">
        <v>1380</v>
      </c>
      <c r="V3" s="25" t="s">
        <v>5</v>
      </c>
      <c r="W3" s="30" t="s">
        <v>1382</v>
      </c>
      <c r="Y3" s="31" t="s">
        <v>1</v>
      </c>
      <c r="Z3" s="32" t="s">
        <v>5</v>
      </c>
      <c r="AA3" s="33" t="s">
        <v>1383</v>
      </c>
    </row>
    <row r="4" customFormat="false" ht="19.5" hidden="false" customHeight="false" outlineLevel="0" collapsed="false">
      <c r="A4" s="34" t="n">
        <v>1</v>
      </c>
      <c r="B4" s="35" t="s">
        <v>67</v>
      </c>
      <c r="C4" s="36" t="n">
        <v>207</v>
      </c>
      <c r="E4" s="37" t="n">
        <v>1</v>
      </c>
      <c r="F4" s="35" t="s">
        <v>67</v>
      </c>
      <c r="G4" s="36" t="n">
        <v>166</v>
      </c>
      <c r="I4" s="37" t="n">
        <v>1</v>
      </c>
      <c r="J4" s="35" t="s">
        <v>615</v>
      </c>
      <c r="K4" s="36" t="n">
        <v>100</v>
      </c>
      <c r="M4" s="37" t="n">
        <v>1</v>
      </c>
      <c r="N4" s="35" t="s">
        <v>615</v>
      </c>
      <c r="O4" s="36" t="n">
        <v>86</v>
      </c>
      <c r="Q4" s="38" t="n">
        <v>1</v>
      </c>
      <c r="R4" s="39" t="s">
        <v>14</v>
      </c>
      <c r="S4" s="40" t="n">
        <v>76</v>
      </c>
      <c r="U4" s="38" t="n">
        <v>1</v>
      </c>
      <c r="V4" s="39" t="s">
        <v>313</v>
      </c>
      <c r="W4" s="40" t="n">
        <v>62</v>
      </c>
      <c r="Y4" s="41" t="n">
        <v>1</v>
      </c>
      <c r="Z4" s="42" t="s">
        <v>225</v>
      </c>
      <c r="AA4" s="43" t="n">
        <v>67</v>
      </c>
    </row>
    <row r="5" customFormat="false" ht="18.75" hidden="false" customHeight="false" outlineLevel="0" collapsed="false">
      <c r="A5" s="38" t="n">
        <v>2</v>
      </c>
      <c r="B5" s="42" t="s">
        <v>26</v>
      </c>
      <c r="C5" s="44" t="n">
        <v>169</v>
      </c>
      <c r="E5" s="38" t="n">
        <v>2</v>
      </c>
      <c r="F5" s="42" t="s">
        <v>225</v>
      </c>
      <c r="G5" s="44" t="n">
        <v>123</v>
      </c>
      <c r="I5" s="38" t="n">
        <v>2</v>
      </c>
      <c r="J5" s="42" t="s">
        <v>263</v>
      </c>
      <c r="K5" s="44" t="n">
        <v>73</v>
      </c>
      <c r="M5" s="38" t="n">
        <v>2</v>
      </c>
      <c r="N5" s="42" t="s">
        <v>115</v>
      </c>
      <c r="O5" s="44" t="n">
        <v>83</v>
      </c>
      <c r="Q5" s="38" t="n">
        <v>2</v>
      </c>
      <c r="R5" s="39" t="s">
        <v>26</v>
      </c>
      <c r="S5" s="40" t="n">
        <v>76</v>
      </c>
      <c r="U5" s="38" t="n">
        <v>2</v>
      </c>
      <c r="V5" s="39" t="s">
        <v>85</v>
      </c>
      <c r="W5" s="40" t="n">
        <v>50</v>
      </c>
      <c r="Y5" s="45" t="n">
        <v>2</v>
      </c>
      <c r="Z5" s="42" t="s">
        <v>67</v>
      </c>
      <c r="AA5" s="43" t="n">
        <v>65</v>
      </c>
    </row>
    <row r="6" customFormat="false" ht="18.75" hidden="false" customHeight="false" outlineLevel="0" collapsed="false">
      <c r="A6" s="38" t="n">
        <v>3</v>
      </c>
      <c r="B6" s="42" t="s">
        <v>14</v>
      </c>
      <c r="C6" s="44" t="n">
        <v>150</v>
      </c>
      <c r="E6" s="38" t="n">
        <v>3</v>
      </c>
      <c r="F6" s="42" t="s">
        <v>199</v>
      </c>
      <c r="G6" s="44" t="n">
        <v>109</v>
      </c>
      <c r="I6" s="38" t="n">
        <v>3</v>
      </c>
      <c r="J6" s="42" t="s">
        <v>87</v>
      </c>
      <c r="K6" s="44" t="n">
        <v>67</v>
      </c>
      <c r="M6" s="38" t="n">
        <v>3</v>
      </c>
      <c r="N6" s="42" t="s">
        <v>287</v>
      </c>
      <c r="O6" s="44" t="n">
        <v>60</v>
      </c>
      <c r="Q6" s="38" t="n">
        <v>3</v>
      </c>
      <c r="R6" s="39" t="s">
        <v>19</v>
      </c>
      <c r="S6" s="40" t="n">
        <v>76</v>
      </c>
      <c r="U6" s="38" t="n">
        <v>3</v>
      </c>
      <c r="V6" s="39" t="s">
        <v>59</v>
      </c>
      <c r="W6" s="40" t="n">
        <v>41</v>
      </c>
      <c r="Y6" s="45" t="n">
        <v>3</v>
      </c>
      <c r="Z6" s="42" t="s">
        <v>34</v>
      </c>
      <c r="AA6" s="43" t="n">
        <v>40</v>
      </c>
    </row>
    <row r="7" customFormat="false" ht="18.75" hidden="false" customHeight="false" outlineLevel="0" collapsed="false">
      <c r="A7" s="38" t="n">
        <v>4</v>
      </c>
      <c r="B7" s="42" t="s">
        <v>34</v>
      </c>
      <c r="C7" s="44" t="n">
        <v>133</v>
      </c>
      <c r="E7" s="45" t="n">
        <v>4</v>
      </c>
      <c r="F7" s="42" t="s">
        <v>42</v>
      </c>
      <c r="G7" s="44" t="n">
        <v>96</v>
      </c>
      <c r="I7" s="45" t="n">
        <v>4</v>
      </c>
      <c r="J7" s="42" t="s">
        <v>880</v>
      </c>
      <c r="K7" s="44" t="n">
        <v>61</v>
      </c>
      <c r="M7" s="45" t="n">
        <v>4</v>
      </c>
      <c r="N7" s="42" t="s">
        <v>87</v>
      </c>
      <c r="O7" s="44" t="n">
        <v>51</v>
      </c>
      <c r="Q7" s="45" t="n">
        <v>4</v>
      </c>
      <c r="R7" s="39" t="s">
        <v>57</v>
      </c>
      <c r="S7" s="40" t="n">
        <v>73</v>
      </c>
      <c r="U7" s="45" t="n">
        <v>4</v>
      </c>
      <c r="V7" s="39" t="s">
        <v>269</v>
      </c>
      <c r="W7" s="40" t="n">
        <v>36</v>
      </c>
      <c r="Y7" s="45" t="n">
        <v>4</v>
      </c>
      <c r="Z7" s="42" t="s">
        <v>284</v>
      </c>
      <c r="AA7" s="43" t="n">
        <v>35</v>
      </c>
    </row>
    <row r="8" customFormat="false" ht="18.75" hidden="false" customHeight="false" outlineLevel="0" collapsed="false">
      <c r="A8" s="38" t="n">
        <v>5</v>
      </c>
      <c r="B8" s="42" t="s">
        <v>104</v>
      </c>
      <c r="C8" s="44" t="n">
        <v>97</v>
      </c>
      <c r="E8" s="45" t="n">
        <v>5</v>
      </c>
      <c r="F8" s="42" t="s">
        <v>133</v>
      </c>
      <c r="G8" s="44" t="n">
        <v>88</v>
      </c>
      <c r="I8" s="45" t="n">
        <v>5</v>
      </c>
      <c r="J8" s="42" t="s">
        <v>795</v>
      </c>
      <c r="K8" s="44" t="n">
        <v>60</v>
      </c>
      <c r="M8" s="45" t="n">
        <v>5</v>
      </c>
      <c r="N8" s="42" t="s">
        <v>795</v>
      </c>
      <c r="O8" s="44" t="n">
        <v>51</v>
      </c>
      <c r="Q8" s="45" t="n">
        <v>5</v>
      </c>
      <c r="R8" s="39" t="s">
        <v>42</v>
      </c>
      <c r="S8" s="40" t="n">
        <v>72</v>
      </c>
      <c r="U8" s="45" t="n">
        <v>5</v>
      </c>
      <c r="V8" s="39" t="s">
        <v>615</v>
      </c>
      <c r="W8" s="40" t="n">
        <v>29</v>
      </c>
      <c r="Y8" s="45" t="n">
        <v>5</v>
      </c>
      <c r="Z8" s="42" t="s">
        <v>59</v>
      </c>
      <c r="AA8" s="43" t="n">
        <v>30</v>
      </c>
    </row>
    <row r="9" customFormat="false" ht="16.5" hidden="false" customHeight="false" outlineLevel="0" collapsed="false">
      <c r="A9" s="45" t="n">
        <v>6</v>
      </c>
      <c r="B9" s="42" t="s">
        <v>19</v>
      </c>
      <c r="C9" s="44" t="n">
        <v>93</v>
      </c>
      <c r="E9" s="45" t="n">
        <v>6</v>
      </c>
      <c r="F9" s="42" t="s">
        <v>19</v>
      </c>
      <c r="G9" s="44" t="n">
        <v>88</v>
      </c>
      <c r="I9" s="45" t="n">
        <v>6</v>
      </c>
      <c r="J9" s="42" t="s">
        <v>70</v>
      </c>
      <c r="K9" s="44" t="n">
        <v>57</v>
      </c>
      <c r="M9" s="45" t="n">
        <v>6</v>
      </c>
      <c r="N9" s="42" t="s">
        <v>269</v>
      </c>
      <c r="O9" s="44" t="n">
        <v>49</v>
      </c>
      <c r="Q9" s="45" t="n">
        <v>6</v>
      </c>
      <c r="R9" s="39" t="s">
        <v>67</v>
      </c>
      <c r="S9" s="40" t="n">
        <v>71</v>
      </c>
      <c r="U9" s="45" t="n">
        <v>6</v>
      </c>
      <c r="V9" s="39" t="s">
        <v>78</v>
      </c>
      <c r="W9" s="40" t="n">
        <v>27</v>
      </c>
      <c r="Y9" s="45" t="n">
        <v>6</v>
      </c>
      <c r="Z9" s="42" t="s">
        <v>16</v>
      </c>
      <c r="AA9" s="43" t="n">
        <v>29</v>
      </c>
    </row>
    <row r="10" customFormat="false" ht="16.5" hidden="false" customHeight="false" outlineLevel="0" collapsed="false">
      <c r="A10" s="45" t="n">
        <v>7</v>
      </c>
      <c r="B10" s="42" t="s">
        <v>16</v>
      </c>
      <c r="C10" s="44" t="n">
        <v>86</v>
      </c>
      <c r="E10" s="45" t="n">
        <v>7</v>
      </c>
      <c r="F10" s="42" t="s">
        <v>49</v>
      </c>
      <c r="G10" s="44" t="n">
        <v>85</v>
      </c>
      <c r="I10" s="45" t="n">
        <v>7</v>
      </c>
      <c r="J10" s="42" t="s">
        <v>26</v>
      </c>
      <c r="K10" s="44" t="n">
        <v>56</v>
      </c>
      <c r="M10" s="45" t="n">
        <v>7</v>
      </c>
      <c r="N10" s="42" t="s">
        <v>263</v>
      </c>
      <c r="O10" s="44" t="n">
        <v>46</v>
      </c>
      <c r="Q10" s="45" t="n">
        <v>7</v>
      </c>
      <c r="R10" s="39" t="s">
        <v>208</v>
      </c>
      <c r="S10" s="40" t="n">
        <v>71</v>
      </c>
      <c r="U10" s="45" t="n">
        <v>7</v>
      </c>
      <c r="V10" s="39" t="s">
        <v>144</v>
      </c>
      <c r="W10" s="40" t="n">
        <v>25</v>
      </c>
      <c r="Y10" s="45" t="n">
        <v>7</v>
      </c>
      <c r="Z10" s="42" t="s">
        <v>14</v>
      </c>
      <c r="AA10" s="43" t="n">
        <v>28</v>
      </c>
    </row>
    <row r="11" customFormat="false" ht="16.5" hidden="false" customHeight="false" outlineLevel="0" collapsed="false">
      <c r="A11" s="45" t="n">
        <v>8</v>
      </c>
      <c r="B11" s="42" t="s">
        <v>42</v>
      </c>
      <c r="C11" s="44" t="n">
        <v>85</v>
      </c>
      <c r="E11" s="45" t="n">
        <v>8</v>
      </c>
      <c r="F11" s="42" t="s">
        <v>208</v>
      </c>
      <c r="G11" s="44" t="n">
        <v>81</v>
      </c>
      <c r="I11" s="45" t="n">
        <v>8</v>
      </c>
      <c r="J11" s="42" t="s">
        <v>299</v>
      </c>
      <c r="K11" s="44" t="n">
        <v>54</v>
      </c>
      <c r="M11" s="45" t="n">
        <v>8</v>
      </c>
      <c r="N11" s="42" t="s">
        <v>442</v>
      </c>
      <c r="O11" s="44" t="n">
        <v>42</v>
      </c>
      <c r="Q11" s="45" t="n">
        <v>8</v>
      </c>
      <c r="R11" s="39" t="s">
        <v>34</v>
      </c>
      <c r="S11" s="40" t="n">
        <v>68</v>
      </c>
      <c r="U11" s="45" t="n">
        <v>8</v>
      </c>
      <c r="V11" s="39" t="s">
        <v>284</v>
      </c>
      <c r="W11" s="40" t="n">
        <v>25</v>
      </c>
      <c r="Y11" s="45" t="n">
        <v>8</v>
      </c>
      <c r="Z11" s="42" t="s">
        <v>161</v>
      </c>
      <c r="AA11" s="43" t="n">
        <v>25</v>
      </c>
    </row>
    <row r="12" customFormat="false" ht="16.5" hidden="false" customHeight="false" outlineLevel="0" collapsed="false">
      <c r="A12" s="45" t="n">
        <v>9</v>
      </c>
      <c r="B12" s="42" t="s">
        <v>225</v>
      </c>
      <c r="C12" s="44" t="n">
        <v>80</v>
      </c>
      <c r="E12" s="45" t="n">
        <v>9</v>
      </c>
      <c r="F12" s="42" t="s">
        <v>59</v>
      </c>
      <c r="G12" s="44" t="n">
        <v>70</v>
      </c>
      <c r="I12" s="45" t="n">
        <v>9</v>
      </c>
      <c r="J12" s="42" t="s">
        <v>269</v>
      </c>
      <c r="K12" s="44" t="n">
        <v>48</v>
      </c>
      <c r="M12" s="45" t="n">
        <v>9</v>
      </c>
      <c r="N12" s="42" t="s">
        <v>26</v>
      </c>
      <c r="O12" s="44" t="n">
        <v>41</v>
      </c>
      <c r="Q12" s="45" t="n">
        <v>9</v>
      </c>
      <c r="R12" s="39" t="s">
        <v>104</v>
      </c>
      <c r="S12" s="40" t="n">
        <v>67</v>
      </c>
      <c r="U12" s="45" t="n">
        <v>9</v>
      </c>
      <c r="V12" s="39" t="s">
        <v>23</v>
      </c>
      <c r="W12" s="40" t="n">
        <v>23</v>
      </c>
      <c r="Y12" s="45" t="n">
        <v>9</v>
      </c>
      <c r="Z12" s="42" t="s">
        <v>133</v>
      </c>
      <c r="AA12" s="43" t="n">
        <v>23</v>
      </c>
    </row>
    <row r="13" customFormat="false" ht="16.5" hidden="false" customHeight="false" outlineLevel="0" collapsed="false">
      <c r="A13" s="45" t="n">
        <v>10</v>
      </c>
      <c r="B13" s="42" t="s">
        <v>85</v>
      </c>
      <c r="C13" s="44" t="n">
        <v>76</v>
      </c>
      <c r="E13" s="45" t="n">
        <v>10</v>
      </c>
      <c r="F13" s="42" t="s">
        <v>14</v>
      </c>
      <c r="G13" s="44" t="n">
        <v>67</v>
      </c>
      <c r="I13" s="45" t="n">
        <v>10</v>
      </c>
      <c r="J13" s="42" t="s">
        <v>59</v>
      </c>
      <c r="K13" s="44" t="n">
        <v>48</v>
      </c>
      <c r="M13" s="45" t="n">
        <v>10</v>
      </c>
      <c r="N13" s="42" t="s">
        <v>839</v>
      </c>
      <c r="O13" s="44" t="n">
        <v>40</v>
      </c>
      <c r="Q13" s="45" t="n">
        <v>10</v>
      </c>
      <c r="R13" s="39" t="s">
        <v>347</v>
      </c>
      <c r="S13" s="40" t="n">
        <v>66</v>
      </c>
      <c r="U13" s="45" t="n">
        <v>10</v>
      </c>
      <c r="V13" s="39" t="s">
        <v>70</v>
      </c>
      <c r="W13" s="40" t="n">
        <v>22</v>
      </c>
      <c r="Y13" s="45" t="n">
        <v>10</v>
      </c>
      <c r="Z13" s="42" t="s">
        <v>26</v>
      </c>
      <c r="AA13" s="43" t="n">
        <v>22</v>
      </c>
    </row>
    <row r="14" customFormat="false" ht="16.5" hidden="false" customHeight="false" outlineLevel="0" collapsed="false">
      <c r="A14" s="45" t="n">
        <v>11</v>
      </c>
      <c r="B14" s="42" t="s">
        <v>57</v>
      </c>
      <c r="C14" s="44" t="n">
        <v>75</v>
      </c>
      <c r="E14" s="45" t="n">
        <v>11</v>
      </c>
      <c r="F14" s="42" t="s">
        <v>34</v>
      </c>
      <c r="G14" s="44" t="n">
        <v>66</v>
      </c>
      <c r="I14" s="45" t="n">
        <v>11</v>
      </c>
      <c r="J14" s="42" t="s">
        <v>839</v>
      </c>
      <c r="K14" s="44" t="n">
        <v>46</v>
      </c>
      <c r="M14" s="45" t="n">
        <v>11</v>
      </c>
      <c r="N14" s="42" t="s">
        <v>85</v>
      </c>
      <c r="O14" s="44" t="n">
        <v>39</v>
      </c>
      <c r="Q14" s="45" t="n">
        <v>11</v>
      </c>
      <c r="R14" s="39" t="s">
        <v>225</v>
      </c>
      <c r="S14" s="40" t="n">
        <v>65</v>
      </c>
      <c r="U14" s="45" t="n">
        <v>11</v>
      </c>
      <c r="V14" s="39" t="s">
        <v>287</v>
      </c>
      <c r="W14" s="40" t="n">
        <v>18</v>
      </c>
      <c r="Y14" s="45" t="n">
        <v>11</v>
      </c>
      <c r="Z14" s="42" t="s">
        <v>85</v>
      </c>
      <c r="AA14" s="43" t="n">
        <v>21</v>
      </c>
    </row>
    <row r="15" customFormat="false" ht="16.5" hidden="false" customHeight="false" outlineLevel="0" collapsed="false">
      <c r="A15" s="45" t="n">
        <v>12</v>
      </c>
      <c r="B15" s="42" t="s">
        <v>151</v>
      </c>
      <c r="C15" s="44" t="n">
        <v>70</v>
      </c>
      <c r="E15" s="45" t="n">
        <v>12</v>
      </c>
      <c r="F15" s="42" t="s">
        <v>347</v>
      </c>
      <c r="G15" s="44" t="n">
        <v>66</v>
      </c>
      <c r="I15" s="45" t="n">
        <v>12</v>
      </c>
      <c r="J15" s="42" t="s">
        <v>126</v>
      </c>
      <c r="K15" s="44" t="n">
        <v>44</v>
      </c>
      <c r="M15" s="45" t="n">
        <v>12</v>
      </c>
      <c r="N15" s="42" t="s">
        <v>59</v>
      </c>
      <c r="O15" s="44" t="n">
        <v>38</v>
      </c>
      <c r="Q15" s="45" t="n">
        <v>12</v>
      </c>
      <c r="R15" s="39" t="s">
        <v>40</v>
      </c>
      <c r="S15" s="40" t="n">
        <v>64</v>
      </c>
      <c r="U15" s="45" t="n">
        <v>12</v>
      </c>
      <c r="V15" s="39" t="s">
        <v>26</v>
      </c>
      <c r="W15" s="40" t="n">
        <v>16</v>
      </c>
      <c r="Y15" s="45" t="n">
        <v>12</v>
      </c>
      <c r="Z15" s="42" t="s">
        <v>42</v>
      </c>
      <c r="AA15" s="43" t="n">
        <v>19</v>
      </c>
    </row>
    <row r="16" customFormat="false" ht="16.5" hidden="false" customHeight="false" outlineLevel="0" collapsed="false">
      <c r="A16" s="45" t="n">
        <v>13</v>
      </c>
      <c r="B16" s="42" t="s">
        <v>47</v>
      </c>
      <c r="C16" s="44" t="n">
        <v>68</v>
      </c>
      <c r="E16" s="45" t="n">
        <v>13</v>
      </c>
      <c r="F16" s="42" t="s">
        <v>26</v>
      </c>
      <c r="G16" s="44" t="n">
        <v>65</v>
      </c>
      <c r="I16" s="45" t="n">
        <v>13</v>
      </c>
      <c r="J16" s="42" t="s">
        <v>199</v>
      </c>
      <c r="K16" s="44" t="n">
        <v>42</v>
      </c>
      <c r="M16" s="45" t="n">
        <v>13</v>
      </c>
      <c r="N16" s="42" t="s">
        <v>70</v>
      </c>
      <c r="O16" s="44" t="n">
        <v>38</v>
      </c>
      <c r="Q16" s="45" t="n">
        <v>13</v>
      </c>
      <c r="R16" s="39" t="s">
        <v>133</v>
      </c>
      <c r="S16" s="40" t="n">
        <v>63</v>
      </c>
      <c r="U16" s="45" t="n">
        <v>13</v>
      </c>
      <c r="V16" s="39" t="s">
        <v>407</v>
      </c>
      <c r="W16" s="40" t="n">
        <v>15</v>
      </c>
      <c r="Y16" s="45" t="n">
        <v>13</v>
      </c>
      <c r="Z16" s="42" t="s">
        <v>49</v>
      </c>
      <c r="AA16" s="43" t="n">
        <v>19</v>
      </c>
    </row>
    <row r="17" customFormat="false" ht="16.5" hidden="false" customHeight="false" outlineLevel="0" collapsed="false">
      <c r="A17" s="45" t="n">
        <v>14</v>
      </c>
      <c r="B17" s="42" t="s">
        <v>398</v>
      </c>
      <c r="C17" s="44" t="n">
        <v>66</v>
      </c>
      <c r="E17" s="45" t="n">
        <v>14</v>
      </c>
      <c r="F17" s="42" t="s">
        <v>106</v>
      </c>
      <c r="G17" s="44" t="n">
        <v>64</v>
      </c>
      <c r="I17" s="45" t="n">
        <v>14</v>
      </c>
      <c r="J17" s="42" t="s">
        <v>14</v>
      </c>
      <c r="K17" s="44" t="n">
        <v>33</v>
      </c>
      <c r="M17" s="45" t="n">
        <v>14</v>
      </c>
      <c r="N17" s="42" t="s">
        <v>313</v>
      </c>
      <c r="O17" s="44" t="n">
        <v>37</v>
      </c>
      <c r="Q17" s="45" t="n">
        <v>14</v>
      </c>
      <c r="R17" s="39" t="s">
        <v>49</v>
      </c>
      <c r="S17" s="40" t="n">
        <v>61</v>
      </c>
      <c r="U17" s="45" t="n">
        <v>14</v>
      </c>
      <c r="V17" s="39" t="s">
        <v>238</v>
      </c>
      <c r="W17" s="40" t="n">
        <v>13</v>
      </c>
      <c r="Y17" s="45" t="n">
        <v>14</v>
      </c>
      <c r="Z17" s="42" t="s">
        <v>19</v>
      </c>
      <c r="AA17" s="43" t="n">
        <v>17</v>
      </c>
    </row>
    <row r="18" customFormat="false" ht="16.5" hidden="false" customHeight="false" outlineLevel="0" collapsed="false">
      <c r="A18" s="45" t="n">
        <v>15</v>
      </c>
      <c r="B18" s="42" t="s">
        <v>53</v>
      </c>
      <c r="C18" s="44" t="n">
        <v>65</v>
      </c>
      <c r="E18" s="45" t="n">
        <v>15</v>
      </c>
      <c r="F18" s="42" t="s">
        <v>398</v>
      </c>
      <c r="G18" s="44" t="n">
        <v>58</v>
      </c>
      <c r="I18" s="45" t="n">
        <v>15</v>
      </c>
      <c r="J18" s="42" t="s">
        <v>115</v>
      </c>
      <c r="K18" s="44" t="n">
        <v>33</v>
      </c>
      <c r="M18" s="45" t="n">
        <v>15</v>
      </c>
      <c r="N18" s="42" t="s">
        <v>407</v>
      </c>
      <c r="O18" s="44" t="n">
        <v>35</v>
      </c>
      <c r="Q18" s="45" t="n">
        <v>15</v>
      </c>
      <c r="R18" s="39" t="s">
        <v>59</v>
      </c>
      <c r="S18" s="40" t="n">
        <v>61</v>
      </c>
      <c r="U18" s="45" t="n">
        <v>15</v>
      </c>
      <c r="V18" s="39" t="s">
        <v>839</v>
      </c>
      <c r="W18" s="40" t="n">
        <v>13</v>
      </c>
      <c r="Y18" s="45" t="n">
        <v>15</v>
      </c>
      <c r="Z18" s="42" t="s">
        <v>199</v>
      </c>
      <c r="AA18" s="43" t="n">
        <v>17</v>
      </c>
    </row>
    <row r="19" customFormat="false" ht="16.5" hidden="false" customHeight="false" outlineLevel="0" collapsed="false">
      <c r="A19" s="45" t="n">
        <v>16</v>
      </c>
      <c r="B19" s="42" t="s">
        <v>115</v>
      </c>
      <c r="C19" s="44" t="n">
        <v>61</v>
      </c>
      <c r="E19" s="45" t="n">
        <v>16</v>
      </c>
      <c r="F19" s="42" t="s">
        <v>70</v>
      </c>
      <c r="G19" s="44" t="n">
        <v>57</v>
      </c>
      <c r="I19" s="45" t="n">
        <v>16</v>
      </c>
      <c r="J19" s="42" t="s">
        <v>398</v>
      </c>
      <c r="K19" s="44" t="n">
        <v>33</v>
      </c>
      <c r="M19" s="45" t="n">
        <v>16</v>
      </c>
      <c r="N19" s="42" t="s">
        <v>968</v>
      </c>
      <c r="O19" s="44" t="n">
        <v>34</v>
      </c>
      <c r="Q19" s="45" t="n">
        <v>16</v>
      </c>
      <c r="R19" s="39" t="s">
        <v>85</v>
      </c>
      <c r="S19" s="40" t="n">
        <v>60</v>
      </c>
      <c r="U19" s="45" t="n">
        <v>16</v>
      </c>
      <c r="V19" s="39" t="s">
        <v>398</v>
      </c>
      <c r="W19" s="40" t="n">
        <v>12</v>
      </c>
      <c r="Y19" s="45" t="n">
        <v>16</v>
      </c>
      <c r="Z19" s="42" t="s">
        <v>208</v>
      </c>
      <c r="AA19" s="43" t="n">
        <v>16</v>
      </c>
    </row>
    <row r="20" customFormat="false" ht="16.5" hidden="false" customHeight="false" outlineLevel="0" collapsed="false">
      <c r="A20" s="45" t="n">
        <v>17</v>
      </c>
      <c r="B20" s="42" t="s">
        <v>59</v>
      </c>
      <c r="C20" s="44" t="n">
        <v>57</v>
      </c>
      <c r="E20" s="45" t="n">
        <v>17</v>
      </c>
      <c r="F20" s="42" t="s">
        <v>30</v>
      </c>
      <c r="G20" s="44" t="n">
        <v>56</v>
      </c>
      <c r="I20" s="45" t="n">
        <v>17</v>
      </c>
      <c r="J20" s="42" t="s">
        <v>975</v>
      </c>
      <c r="K20" s="44" t="n">
        <v>32</v>
      </c>
      <c r="M20" s="45" t="n">
        <v>17</v>
      </c>
      <c r="N20" s="42" t="s">
        <v>284</v>
      </c>
      <c r="O20" s="44" t="n">
        <v>32</v>
      </c>
      <c r="Q20" s="45" t="n">
        <v>17</v>
      </c>
      <c r="R20" s="39" t="s">
        <v>16</v>
      </c>
      <c r="S20" s="40" t="n">
        <v>60</v>
      </c>
      <c r="U20" s="45" t="n">
        <v>17</v>
      </c>
      <c r="V20" s="39" t="s">
        <v>51</v>
      </c>
      <c r="W20" s="40" t="n">
        <v>12</v>
      </c>
      <c r="Y20" s="45" t="n">
        <v>17</v>
      </c>
      <c r="Z20" s="42" t="s">
        <v>347</v>
      </c>
      <c r="AA20" s="43" t="n">
        <v>11</v>
      </c>
    </row>
    <row r="21" customFormat="false" ht="16.5" hidden="false" customHeight="false" outlineLevel="0" collapsed="false">
      <c r="A21" s="45" t="n">
        <v>18</v>
      </c>
      <c r="B21" s="42" t="s">
        <v>161</v>
      </c>
      <c r="C21" s="44" t="n">
        <v>55</v>
      </c>
      <c r="E21" s="45" t="n">
        <v>18</v>
      </c>
      <c r="F21" s="42" t="s">
        <v>85</v>
      </c>
      <c r="G21" s="44" t="n">
        <v>53</v>
      </c>
      <c r="I21" s="45" t="n">
        <v>18</v>
      </c>
      <c r="J21" s="42" t="s">
        <v>78</v>
      </c>
      <c r="K21" s="44" t="n">
        <v>31</v>
      </c>
      <c r="M21" s="45" t="n">
        <v>18</v>
      </c>
      <c r="N21" s="42" t="s">
        <v>633</v>
      </c>
      <c r="O21" s="44" t="n">
        <v>31</v>
      </c>
      <c r="Q21" s="45" t="n">
        <v>18</v>
      </c>
      <c r="R21" s="39" t="s">
        <v>122</v>
      </c>
      <c r="S21" s="40" t="n">
        <v>60</v>
      </c>
      <c r="U21" s="45" t="n">
        <v>18</v>
      </c>
      <c r="V21" s="39" t="s">
        <v>442</v>
      </c>
      <c r="W21" s="40" t="n">
        <v>11</v>
      </c>
      <c r="Y21" s="45" t="n">
        <v>18</v>
      </c>
      <c r="Z21" s="42" t="s">
        <v>115</v>
      </c>
      <c r="AA21" s="43" t="n">
        <v>10</v>
      </c>
    </row>
    <row r="22" customFormat="false" ht="16.5" hidden="false" customHeight="false" outlineLevel="0" collapsed="false">
      <c r="A22" s="45" t="n">
        <v>19</v>
      </c>
      <c r="B22" s="42" t="s">
        <v>40</v>
      </c>
      <c r="C22" s="44" t="n">
        <v>55</v>
      </c>
      <c r="E22" s="45" t="n">
        <v>19</v>
      </c>
      <c r="F22" s="42" t="s">
        <v>122</v>
      </c>
      <c r="G22" s="44" t="n">
        <v>49</v>
      </c>
      <c r="I22" s="45" t="n">
        <v>19</v>
      </c>
      <c r="J22" s="42" t="s">
        <v>67</v>
      </c>
      <c r="K22" s="44" t="n">
        <v>31</v>
      </c>
      <c r="M22" s="45" t="n">
        <v>19</v>
      </c>
      <c r="N22" s="42" t="s">
        <v>67</v>
      </c>
      <c r="O22" s="44" t="n">
        <v>31</v>
      </c>
      <c r="Q22" s="45" t="n">
        <v>19</v>
      </c>
      <c r="R22" s="39" t="s">
        <v>78</v>
      </c>
      <c r="S22" s="40" t="n">
        <v>59</v>
      </c>
      <c r="U22" s="45" t="n">
        <v>19</v>
      </c>
      <c r="V22" s="39" t="s">
        <v>263</v>
      </c>
      <c r="W22" s="40" t="n">
        <v>11</v>
      </c>
      <c r="Y22" s="45" t="n">
        <v>19</v>
      </c>
      <c r="Z22" s="42" t="s">
        <v>92</v>
      </c>
      <c r="AA22" s="43" t="n">
        <v>10</v>
      </c>
    </row>
    <row r="23" customFormat="false" ht="16.5" hidden="false" customHeight="false" outlineLevel="0" collapsed="false">
      <c r="A23" s="45" t="n">
        <v>20</v>
      </c>
      <c r="B23" s="42" t="s">
        <v>92</v>
      </c>
      <c r="C23" s="44" t="n">
        <v>52</v>
      </c>
      <c r="E23" s="45" t="n">
        <v>20</v>
      </c>
      <c r="F23" s="42" t="s">
        <v>343</v>
      </c>
      <c r="G23" s="44" t="n">
        <v>48</v>
      </c>
      <c r="I23" s="45" t="n">
        <v>20</v>
      </c>
      <c r="J23" s="42" t="s">
        <v>347</v>
      </c>
      <c r="K23" s="44" t="n">
        <v>28</v>
      </c>
      <c r="M23" s="45" t="n">
        <v>20</v>
      </c>
      <c r="N23" s="42" t="s">
        <v>14</v>
      </c>
      <c r="O23" s="44" t="n">
        <v>30</v>
      </c>
      <c r="Q23" s="45" t="n">
        <v>20</v>
      </c>
      <c r="R23" s="39" t="s">
        <v>299</v>
      </c>
      <c r="S23" s="40" t="n">
        <v>59</v>
      </c>
      <c r="U23" s="45" t="n">
        <v>20</v>
      </c>
      <c r="V23" s="39" t="s">
        <v>14</v>
      </c>
      <c r="W23" s="40" t="n">
        <v>10</v>
      </c>
      <c r="Y23" s="45" t="n">
        <v>20</v>
      </c>
      <c r="Z23" s="42" t="s">
        <v>122</v>
      </c>
      <c r="AA23" s="43" t="n">
        <v>9</v>
      </c>
    </row>
    <row r="24" customFormat="false" ht="16.5" hidden="false" customHeight="false" outlineLevel="0" collapsed="false">
      <c r="A24" s="45" t="n">
        <v>21</v>
      </c>
      <c r="B24" s="42" t="s">
        <v>253</v>
      </c>
      <c r="C24" s="44" t="n">
        <v>52</v>
      </c>
      <c r="E24" s="45" t="n">
        <v>21</v>
      </c>
      <c r="F24" s="42" t="s">
        <v>16</v>
      </c>
      <c r="G24" s="44" t="n">
        <v>47</v>
      </c>
      <c r="I24" s="45" t="n">
        <v>21</v>
      </c>
      <c r="J24" s="42" t="s">
        <v>284</v>
      </c>
      <c r="K24" s="44" t="n">
        <v>27</v>
      </c>
      <c r="M24" s="45" t="n">
        <v>21</v>
      </c>
      <c r="N24" s="42" t="s">
        <v>72</v>
      </c>
      <c r="O24" s="44" t="n">
        <v>22</v>
      </c>
      <c r="Q24" s="45" t="n">
        <v>21</v>
      </c>
      <c r="R24" s="39" t="s">
        <v>23</v>
      </c>
      <c r="S24" s="40" t="n">
        <v>59</v>
      </c>
      <c r="U24" s="45" t="n">
        <v>21</v>
      </c>
      <c r="V24" s="39" t="s">
        <v>299</v>
      </c>
      <c r="W24" s="40" t="n">
        <v>10</v>
      </c>
      <c r="Y24" s="45" t="n">
        <v>21</v>
      </c>
      <c r="Z24" s="42" t="s">
        <v>398</v>
      </c>
      <c r="AA24" s="43" t="n">
        <v>9</v>
      </c>
    </row>
    <row r="25" customFormat="false" ht="16.5" hidden="false" customHeight="false" outlineLevel="0" collapsed="false">
      <c r="A25" s="45" t="n">
        <v>22</v>
      </c>
      <c r="B25" s="42" t="s">
        <v>78</v>
      </c>
      <c r="C25" s="44" t="n">
        <v>50</v>
      </c>
      <c r="E25" s="45" t="n">
        <v>22</v>
      </c>
      <c r="F25" s="42" t="s">
        <v>299</v>
      </c>
      <c r="G25" s="44" t="n">
        <v>39</v>
      </c>
      <c r="I25" s="45" t="n">
        <v>22</v>
      </c>
      <c r="J25" s="42" t="s">
        <v>407</v>
      </c>
      <c r="K25" s="44" t="n">
        <v>23</v>
      </c>
      <c r="M25" s="45" t="n">
        <v>22</v>
      </c>
      <c r="N25" s="42" t="s">
        <v>65</v>
      </c>
      <c r="O25" s="44" t="n">
        <v>20</v>
      </c>
      <c r="Q25" s="45" t="n">
        <v>22</v>
      </c>
      <c r="R25" s="39" t="s">
        <v>199</v>
      </c>
      <c r="S25" s="40" t="n">
        <v>58</v>
      </c>
      <c r="U25" s="45" t="n">
        <v>22</v>
      </c>
      <c r="V25" s="39" t="s">
        <v>67</v>
      </c>
      <c r="W25" s="40" t="n">
        <v>9</v>
      </c>
      <c r="Y25" s="45" t="n">
        <v>22</v>
      </c>
      <c r="Z25" s="42" t="s">
        <v>206</v>
      </c>
      <c r="AA25" s="43" t="n">
        <v>9</v>
      </c>
    </row>
    <row r="26" customFormat="false" ht="16.5" hidden="false" customHeight="false" outlineLevel="0" collapsed="false">
      <c r="A26" s="45" t="n">
        <v>23</v>
      </c>
      <c r="B26" s="42" t="s">
        <v>97</v>
      </c>
      <c r="C26" s="44" t="n">
        <v>50</v>
      </c>
      <c r="E26" s="45" t="n">
        <v>23</v>
      </c>
      <c r="F26" s="42" t="s">
        <v>253</v>
      </c>
      <c r="G26" s="44" t="n">
        <v>37</v>
      </c>
      <c r="I26" s="45" t="n">
        <v>23</v>
      </c>
      <c r="J26" s="42" t="s">
        <v>968</v>
      </c>
      <c r="K26" s="44" t="n">
        <v>23</v>
      </c>
      <c r="M26" s="45" t="n">
        <v>23</v>
      </c>
      <c r="N26" s="42" t="s">
        <v>299</v>
      </c>
      <c r="O26" s="44" t="n">
        <v>18</v>
      </c>
      <c r="Q26" s="45" t="n">
        <v>23</v>
      </c>
      <c r="R26" s="39" t="s">
        <v>70</v>
      </c>
      <c r="S26" s="40" t="n">
        <v>57</v>
      </c>
      <c r="U26" s="45" t="n">
        <v>23</v>
      </c>
      <c r="V26" s="39" t="s">
        <v>115</v>
      </c>
      <c r="W26" s="40" t="n">
        <v>8</v>
      </c>
      <c r="Y26" s="45" t="n">
        <v>23</v>
      </c>
      <c r="Z26" s="42" t="s">
        <v>57</v>
      </c>
      <c r="AA26" s="43" t="n">
        <v>8</v>
      </c>
    </row>
    <row r="27" customFormat="false" ht="16.5" hidden="false" customHeight="false" outlineLevel="0" collapsed="false">
      <c r="A27" s="45" t="n">
        <v>24</v>
      </c>
      <c r="B27" s="42" t="s">
        <v>49</v>
      </c>
      <c r="C27" s="44" t="n">
        <v>49</v>
      </c>
      <c r="E27" s="45" t="n">
        <v>24</v>
      </c>
      <c r="F27" s="42" t="s">
        <v>57</v>
      </c>
      <c r="G27" s="44" t="n">
        <v>35</v>
      </c>
      <c r="I27" s="45" t="n">
        <v>24</v>
      </c>
      <c r="J27" s="42" t="s">
        <v>287</v>
      </c>
      <c r="K27" s="44" t="n">
        <v>23</v>
      </c>
      <c r="M27" s="45" t="n">
        <v>24</v>
      </c>
      <c r="N27" s="42" t="s">
        <v>23</v>
      </c>
      <c r="O27" s="44" t="n">
        <v>18</v>
      </c>
      <c r="Q27" s="45" t="n">
        <v>24</v>
      </c>
      <c r="R27" s="39" t="s">
        <v>398</v>
      </c>
      <c r="S27" s="40" t="n">
        <v>56</v>
      </c>
      <c r="U27" s="45" t="n">
        <v>24</v>
      </c>
      <c r="V27" s="39" t="s">
        <v>87</v>
      </c>
      <c r="W27" s="40" t="n">
        <v>8</v>
      </c>
      <c r="Y27" s="45" t="n">
        <v>24</v>
      </c>
      <c r="Z27" s="42" t="s">
        <v>40</v>
      </c>
      <c r="AA27" s="43" t="n">
        <v>7</v>
      </c>
    </row>
    <row r="28" customFormat="false" ht="16.5" hidden="false" customHeight="false" outlineLevel="0" collapsed="false">
      <c r="A28" s="45" t="n">
        <v>25</v>
      </c>
      <c r="B28" s="42" t="s">
        <v>30</v>
      </c>
      <c r="C28" s="44" t="n">
        <v>49</v>
      </c>
      <c r="E28" s="45" t="n">
        <v>25</v>
      </c>
      <c r="F28" s="42" t="s">
        <v>92</v>
      </c>
      <c r="G28" s="44" t="n">
        <v>35</v>
      </c>
      <c r="I28" s="45" t="n">
        <v>25</v>
      </c>
      <c r="J28" s="42" t="s">
        <v>442</v>
      </c>
      <c r="K28" s="44" t="n">
        <v>22</v>
      </c>
      <c r="M28" s="45" t="n">
        <v>25</v>
      </c>
      <c r="N28" s="42" t="s">
        <v>34</v>
      </c>
      <c r="O28" s="44" t="n">
        <v>17</v>
      </c>
      <c r="Q28" s="45" t="n">
        <v>25</v>
      </c>
      <c r="R28" s="39" t="s">
        <v>65</v>
      </c>
      <c r="S28" s="40" t="n">
        <v>54</v>
      </c>
      <c r="U28" s="45" t="n">
        <v>25</v>
      </c>
      <c r="V28" s="39" t="s">
        <v>65</v>
      </c>
      <c r="W28" s="40" t="n">
        <v>7</v>
      </c>
      <c r="Y28" s="45" t="n">
        <v>25</v>
      </c>
      <c r="Z28" s="42" t="s">
        <v>78</v>
      </c>
      <c r="AA28" s="43" t="n">
        <v>7</v>
      </c>
    </row>
    <row r="29" customFormat="false" ht="16.5" hidden="false" customHeight="false" outlineLevel="0" collapsed="false">
      <c r="A29" s="45" t="n">
        <v>26</v>
      </c>
      <c r="B29" s="42" t="s">
        <v>606</v>
      </c>
      <c r="C29" s="44" t="n">
        <v>49</v>
      </c>
      <c r="E29" s="45" t="n">
        <v>26</v>
      </c>
      <c r="F29" s="42" t="s">
        <v>351</v>
      </c>
      <c r="G29" s="44" t="n">
        <v>35</v>
      </c>
      <c r="I29" s="45" t="n">
        <v>26</v>
      </c>
      <c r="J29" s="42" t="s">
        <v>122</v>
      </c>
      <c r="K29" s="44" t="n">
        <v>19</v>
      </c>
      <c r="M29" s="45" t="n">
        <v>26</v>
      </c>
      <c r="N29" s="42" t="s">
        <v>186</v>
      </c>
      <c r="O29" s="44" t="n">
        <v>16</v>
      </c>
      <c r="Q29" s="45" t="n">
        <v>26</v>
      </c>
      <c r="R29" s="39" t="s">
        <v>47</v>
      </c>
      <c r="S29" s="40" t="n">
        <v>52</v>
      </c>
      <c r="U29" s="45" t="n">
        <v>26</v>
      </c>
      <c r="V29" s="39" t="s">
        <v>57</v>
      </c>
      <c r="W29" s="40" t="n">
        <v>7</v>
      </c>
      <c r="Y29" s="45" t="n">
        <v>26</v>
      </c>
      <c r="Z29" s="42" t="s">
        <v>383</v>
      </c>
      <c r="AA29" s="43" t="n">
        <v>6</v>
      </c>
    </row>
    <row r="30" customFormat="false" ht="16.5" hidden="false" customHeight="false" outlineLevel="0" collapsed="false">
      <c r="A30" s="45" t="n">
        <v>27</v>
      </c>
      <c r="B30" s="42" t="s">
        <v>241</v>
      </c>
      <c r="C30" s="44" t="n">
        <v>49</v>
      </c>
      <c r="E30" s="45" t="n">
        <v>27</v>
      </c>
      <c r="F30" s="42" t="s">
        <v>336</v>
      </c>
      <c r="G30" s="44" t="n">
        <v>33</v>
      </c>
      <c r="I30" s="45" t="n">
        <v>27</v>
      </c>
      <c r="J30" s="42" t="s">
        <v>144</v>
      </c>
      <c r="K30" s="44" t="n">
        <v>19</v>
      </c>
      <c r="M30" s="45" t="n">
        <v>27</v>
      </c>
      <c r="N30" s="42" t="s">
        <v>51</v>
      </c>
      <c r="O30" s="44" t="n">
        <v>15</v>
      </c>
      <c r="Q30" s="45" t="n">
        <v>27</v>
      </c>
      <c r="R30" s="39" t="s">
        <v>151</v>
      </c>
      <c r="S30" s="40" t="n">
        <v>52</v>
      </c>
      <c r="U30" s="45" t="n">
        <v>27</v>
      </c>
      <c r="V30" s="39" t="s">
        <v>795</v>
      </c>
      <c r="W30" s="40" t="n">
        <v>7</v>
      </c>
      <c r="Y30" s="45" t="n">
        <v>27</v>
      </c>
      <c r="Z30" s="42" t="s">
        <v>287</v>
      </c>
      <c r="AA30" s="43" t="n">
        <v>6</v>
      </c>
    </row>
    <row r="31" customFormat="false" ht="16.5" hidden="false" customHeight="false" outlineLevel="0" collapsed="false">
      <c r="A31" s="45" t="n">
        <v>28</v>
      </c>
      <c r="B31" s="42" t="s">
        <v>208</v>
      </c>
      <c r="C31" s="44" t="n">
        <v>48</v>
      </c>
      <c r="E31" s="45" t="n">
        <v>28</v>
      </c>
      <c r="F31" s="42" t="s">
        <v>40</v>
      </c>
      <c r="G31" s="44" t="n">
        <v>32</v>
      </c>
      <c r="I31" s="45" t="n">
        <v>28</v>
      </c>
      <c r="J31" s="42" t="s">
        <v>941</v>
      </c>
      <c r="K31" s="44" t="n">
        <v>16</v>
      </c>
      <c r="M31" s="45" t="n">
        <v>28</v>
      </c>
      <c r="N31" s="42" t="s">
        <v>553</v>
      </c>
      <c r="O31" s="44" t="n">
        <v>8</v>
      </c>
      <c r="Q31" s="45" t="n">
        <v>28</v>
      </c>
      <c r="R31" s="39" t="s">
        <v>269</v>
      </c>
      <c r="S31" s="40" t="n">
        <v>46</v>
      </c>
      <c r="U31" s="45" t="n">
        <v>28</v>
      </c>
      <c r="V31" s="39" t="s">
        <v>199</v>
      </c>
      <c r="W31" s="40" t="n">
        <v>6</v>
      </c>
      <c r="Y31" s="45" t="n">
        <v>28</v>
      </c>
      <c r="Z31" s="42" t="s">
        <v>106</v>
      </c>
      <c r="AA31" s="43" t="n">
        <v>6</v>
      </c>
    </row>
    <row r="32" customFormat="false" ht="16.5" hidden="false" customHeight="false" outlineLevel="0" collapsed="false">
      <c r="A32" s="45" t="n">
        <v>29</v>
      </c>
      <c r="B32" s="42" t="s">
        <v>649</v>
      </c>
      <c r="C32" s="44" t="n">
        <v>47</v>
      </c>
      <c r="E32" s="45" t="n">
        <v>29</v>
      </c>
      <c r="F32" s="42" t="s">
        <v>383</v>
      </c>
      <c r="G32" s="44" t="n">
        <v>32</v>
      </c>
      <c r="I32" s="45" t="n">
        <v>29</v>
      </c>
      <c r="J32" s="42" t="s">
        <v>47</v>
      </c>
      <c r="K32" s="44" t="n">
        <v>16</v>
      </c>
      <c r="M32" s="45" t="n">
        <v>29</v>
      </c>
      <c r="N32" s="42" t="s">
        <v>78</v>
      </c>
      <c r="O32" s="44" t="n">
        <v>4</v>
      </c>
      <c r="Q32" s="45" t="n">
        <v>29</v>
      </c>
      <c r="R32" s="39" t="s">
        <v>30</v>
      </c>
      <c r="S32" s="40" t="n">
        <v>45</v>
      </c>
      <c r="U32" s="45" t="n">
        <v>29</v>
      </c>
      <c r="V32" s="39" t="s">
        <v>553</v>
      </c>
      <c r="W32" s="40" t="n">
        <v>5</v>
      </c>
      <c r="Y32" s="45" t="n">
        <v>29</v>
      </c>
      <c r="Z32" s="42" t="s">
        <v>151</v>
      </c>
      <c r="AA32" s="43" t="n">
        <v>6</v>
      </c>
    </row>
    <row r="33" customFormat="false" ht="16.5" hidden="false" customHeight="false" outlineLevel="0" collapsed="false">
      <c r="A33" s="45" t="n">
        <v>30</v>
      </c>
      <c r="B33" s="42" t="s">
        <v>100</v>
      </c>
      <c r="C33" s="44" t="n">
        <v>46</v>
      </c>
      <c r="E33" s="45" t="n">
        <v>30</v>
      </c>
      <c r="F33" s="42" t="s">
        <v>284</v>
      </c>
      <c r="G33" s="44" t="n">
        <v>32</v>
      </c>
      <c r="I33" s="45" t="n">
        <v>30</v>
      </c>
      <c r="J33" s="42" t="s">
        <v>72</v>
      </c>
      <c r="K33" s="44" t="n">
        <v>14</v>
      </c>
      <c r="M33" s="45" t="n">
        <v>30</v>
      </c>
      <c r="N33" s="42" t="s">
        <v>144</v>
      </c>
      <c r="O33" s="44" t="n">
        <v>3</v>
      </c>
      <c r="Q33" s="45" t="n">
        <v>30</v>
      </c>
      <c r="R33" s="39" t="s">
        <v>106</v>
      </c>
      <c r="S33" s="40" t="n">
        <v>45</v>
      </c>
      <c r="U33" s="45" t="n">
        <v>30</v>
      </c>
      <c r="V33" s="39" t="s">
        <v>1112</v>
      </c>
      <c r="W33" s="40" t="n">
        <v>5</v>
      </c>
      <c r="Y33" s="45" t="n">
        <v>30</v>
      </c>
      <c r="Z33" s="42" t="s">
        <v>144</v>
      </c>
      <c r="AA33" s="43" t="n">
        <v>6</v>
      </c>
    </row>
    <row r="34" customFormat="false" ht="16.5" hidden="false" customHeight="false" outlineLevel="0" collapsed="false">
      <c r="A34" s="45" t="n">
        <v>31</v>
      </c>
      <c r="B34" s="42" t="s">
        <v>83</v>
      </c>
      <c r="C34" s="44" t="n">
        <v>44</v>
      </c>
      <c r="E34" s="45" t="n">
        <v>31</v>
      </c>
      <c r="F34" s="42" t="s">
        <v>437</v>
      </c>
      <c r="G34" s="44" t="n">
        <v>31</v>
      </c>
      <c r="I34" s="45" t="n">
        <v>31</v>
      </c>
      <c r="J34" s="42" t="s">
        <v>313</v>
      </c>
      <c r="K34" s="44" t="n">
        <v>13</v>
      </c>
      <c r="Q34" s="45" t="n">
        <v>31</v>
      </c>
      <c r="R34" s="39" t="s">
        <v>55</v>
      </c>
      <c r="S34" s="40" t="n">
        <v>44</v>
      </c>
      <c r="U34" s="45" t="n">
        <v>31</v>
      </c>
      <c r="V34" s="39" t="s">
        <v>72</v>
      </c>
      <c r="W34" s="40" t="n">
        <v>5</v>
      </c>
      <c r="Y34" s="45" t="n">
        <v>31</v>
      </c>
      <c r="Z34" s="42" t="s">
        <v>253</v>
      </c>
      <c r="AA34" s="43" t="n">
        <v>5</v>
      </c>
    </row>
    <row r="35" customFormat="false" ht="16.5" hidden="false" customHeight="false" outlineLevel="0" collapsed="false">
      <c r="A35" s="45" t="n">
        <v>32</v>
      </c>
      <c r="B35" s="42" t="s">
        <v>106</v>
      </c>
      <c r="C35" s="44" t="n">
        <v>43</v>
      </c>
      <c r="E35" s="45" t="n">
        <v>32</v>
      </c>
      <c r="F35" s="42" t="s">
        <v>442</v>
      </c>
      <c r="G35" s="44" t="n">
        <v>30</v>
      </c>
      <c r="I35" s="45" t="n">
        <v>32</v>
      </c>
      <c r="J35" s="42" t="s">
        <v>65</v>
      </c>
      <c r="K35" s="44" t="n">
        <v>11</v>
      </c>
      <c r="Q35" s="45" t="n">
        <v>32</v>
      </c>
      <c r="R35" s="39" t="s">
        <v>92</v>
      </c>
      <c r="S35" s="40" t="n">
        <v>44</v>
      </c>
      <c r="U35" s="45" t="n">
        <v>32</v>
      </c>
      <c r="V35" s="39" t="s">
        <v>880</v>
      </c>
      <c r="W35" s="40" t="n">
        <v>4</v>
      </c>
      <c r="Y35" s="45" t="n">
        <v>32</v>
      </c>
      <c r="Z35" s="42" t="s">
        <v>299</v>
      </c>
      <c r="AA35" s="43" t="n">
        <v>5</v>
      </c>
    </row>
    <row r="36" customFormat="false" ht="16.5" hidden="false" customHeight="false" outlineLevel="0" collapsed="false">
      <c r="A36" s="45" t="n">
        <v>33</v>
      </c>
      <c r="B36" s="42" t="s">
        <v>87</v>
      </c>
      <c r="C36" s="44" t="n">
        <v>43</v>
      </c>
      <c r="E36" s="45" t="n">
        <v>33</v>
      </c>
      <c r="F36" s="42" t="s">
        <v>407</v>
      </c>
      <c r="G36" s="44" t="n">
        <v>28</v>
      </c>
      <c r="I36" s="45" t="n">
        <v>33</v>
      </c>
      <c r="J36" s="42" t="s">
        <v>553</v>
      </c>
      <c r="K36" s="44" t="n">
        <v>10</v>
      </c>
      <c r="Q36" s="45" t="n">
        <v>33</v>
      </c>
      <c r="R36" s="39" t="s">
        <v>115</v>
      </c>
      <c r="S36" s="40" t="n">
        <v>43</v>
      </c>
      <c r="U36" s="45" t="n">
        <v>33</v>
      </c>
      <c r="V36" s="39" t="s">
        <v>122</v>
      </c>
      <c r="W36" s="40" t="n">
        <v>4</v>
      </c>
      <c r="Y36" s="45" t="n">
        <v>33</v>
      </c>
      <c r="Z36" s="42" t="s">
        <v>70</v>
      </c>
      <c r="AA36" s="43" t="n">
        <v>5</v>
      </c>
    </row>
    <row r="37" customFormat="false" ht="16.5" hidden="false" customHeight="false" outlineLevel="0" collapsed="false">
      <c r="A37" s="45" t="n">
        <v>34</v>
      </c>
      <c r="B37" s="42" t="s">
        <v>347</v>
      </c>
      <c r="C37" s="44" t="n">
        <v>42</v>
      </c>
      <c r="E37" s="45" t="n">
        <v>34</v>
      </c>
      <c r="F37" s="42" t="s">
        <v>433</v>
      </c>
      <c r="G37" s="44" t="n">
        <v>26</v>
      </c>
      <c r="I37" s="45" t="n">
        <v>34</v>
      </c>
      <c r="J37" s="42" t="s">
        <v>85</v>
      </c>
      <c r="K37" s="44" t="n">
        <v>9</v>
      </c>
      <c r="Q37" s="45" t="n">
        <v>34</v>
      </c>
      <c r="R37" s="39" t="s">
        <v>161</v>
      </c>
      <c r="S37" s="40" t="n">
        <v>38</v>
      </c>
      <c r="U37" s="45" t="n">
        <v>34</v>
      </c>
      <c r="V37" s="39" t="s">
        <v>914</v>
      </c>
      <c r="W37" s="40" t="n">
        <v>3</v>
      </c>
      <c r="Y37" s="45" t="n">
        <v>34</v>
      </c>
      <c r="Z37" s="42" t="s">
        <v>47</v>
      </c>
      <c r="AA37" s="43" t="n">
        <v>5</v>
      </c>
    </row>
    <row r="38" customFormat="false" ht="16.5" hidden="false" customHeight="false" outlineLevel="0" collapsed="false">
      <c r="A38" s="45" t="n">
        <v>35</v>
      </c>
      <c r="B38" s="42" t="s">
        <v>565</v>
      </c>
      <c r="C38" s="44" t="n">
        <v>40</v>
      </c>
      <c r="E38" s="45" t="n">
        <v>35</v>
      </c>
      <c r="F38" s="42" t="s">
        <v>94</v>
      </c>
      <c r="G38" s="44" t="n">
        <v>25</v>
      </c>
      <c r="I38" s="45" t="n">
        <v>35</v>
      </c>
      <c r="J38" s="42" t="s">
        <v>914</v>
      </c>
      <c r="K38" s="44" t="n">
        <v>3</v>
      </c>
      <c r="Q38" s="45" t="n">
        <v>35</v>
      </c>
      <c r="R38" s="39" t="s">
        <v>94</v>
      </c>
      <c r="S38" s="40" t="n">
        <v>38</v>
      </c>
      <c r="U38" s="45" t="n">
        <v>35</v>
      </c>
      <c r="V38" s="39" t="s">
        <v>126</v>
      </c>
      <c r="W38" s="40" t="n">
        <v>3</v>
      </c>
      <c r="Y38" s="45" t="n">
        <v>35</v>
      </c>
      <c r="Z38" s="42" t="s">
        <v>126</v>
      </c>
      <c r="AA38" s="43" t="n">
        <v>5</v>
      </c>
    </row>
    <row r="39" customFormat="false" ht="16.5" hidden="false" customHeight="false" outlineLevel="0" collapsed="false">
      <c r="A39" s="45" t="n">
        <v>36</v>
      </c>
      <c r="B39" s="42" t="s">
        <v>23</v>
      </c>
      <c r="C39" s="44" t="n">
        <v>39</v>
      </c>
      <c r="E39" s="45" t="n">
        <v>36</v>
      </c>
      <c r="F39" s="42" t="s">
        <v>381</v>
      </c>
      <c r="G39" s="44" t="n">
        <v>22</v>
      </c>
      <c r="I39" s="45" t="n">
        <v>36</v>
      </c>
      <c r="J39" s="42" t="s">
        <v>23</v>
      </c>
      <c r="K39" s="44" t="n">
        <v>3</v>
      </c>
      <c r="Q39" s="45" t="n">
        <v>36</v>
      </c>
      <c r="R39" s="39" t="s">
        <v>53</v>
      </c>
      <c r="S39" s="40" t="n">
        <v>35</v>
      </c>
      <c r="U39" s="45" t="n">
        <v>36</v>
      </c>
      <c r="V39" s="39" t="s">
        <v>968</v>
      </c>
      <c r="W39" s="40" t="n">
        <v>2</v>
      </c>
      <c r="Y39" s="45" t="n">
        <v>36</v>
      </c>
      <c r="Z39" s="42" t="s">
        <v>51</v>
      </c>
      <c r="AA39" s="43" t="n">
        <v>5</v>
      </c>
    </row>
    <row r="40" customFormat="false" ht="16.5" hidden="false" customHeight="false" outlineLevel="0" collapsed="false">
      <c r="A40" s="45" t="n">
        <v>37</v>
      </c>
      <c r="B40" s="42" t="s">
        <v>133</v>
      </c>
      <c r="C40" s="44" t="n">
        <v>39</v>
      </c>
      <c r="E40" s="45" t="n">
        <v>37</v>
      </c>
      <c r="F40" s="42" t="s">
        <v>115</v>
      </c>
      <c r="G40" s="44" t="n">
        <v>21</v>
      </c>
      <c r="I40" s="45" t="n">
        <v>37</v>
      </c>
      <c r="J40" s="42" t="s">
        <v>57</v>
      </c>
      <c r="K40" s="44" t="n">
        <v>1</v>
      </c>
      <c r="Q40" s="45" t="n">
        <v>37</v>
      </c>
      <c r="R40" s="39" t="s">
        <v>206</v>
      </c>
      <c r="S40" s="40" t="n">
        <v>35</v>
      </c>
      <c r="U40" s="45" t="n">
        <v>37</v>
      </c>
      <c r="V40" s="39" t="s">
        <v>186</v>
      </c>
      <c r="W40" s="40" t="n">
        <v>2</v>
      </c>
      <c r="Y40" s="45" t="n">
        <v>37</v>
      </c>
      <c r="Z40" s="42" t="s">
        <v>269</v>
      </c>
      <c r="AA40" s="43" t="n">
        <v>5</v>
      </c>
    </row>
    <row r="41" customFormat="false" ht="16.5" hidden="false" customHeight="false" outlineLevel="0" collapsed="false">
      <c r="A41" s="45" t="n">
        <v>38</v>
      </c>
      <c r="B41" s="42" t="s">
        <v>194</v>
      </c>
      <c r="C41" s="44" t="n">
        <v>39</v>
      </c>
      <c r="E41" s="45" t="n">
        <v>38</v>
      </c>
      <c r="F41" s="42" t="s">
        <v>23</v>
      </c>
      <c r="G41" s="44" t="n">
        <v>20</v>
      </c>
      <c r="I41" s="45" t="n">
        <v>38</v>
      </c>
      <c r="J41" s="42" t="s">
        <v>905</v>
      </c>
      <c r="K41" s="44" t="n">
        <v>1</v>
      </c>
      <c r="Q41" s="45" t="n">
        <v>38</v>
      </c>
      <c r="R41" s="39" t="s">
        <v>62</v>
      </c>
      <c r="S41" s="40" t="n">
        <v>29</v>
      </c>
      <c r="U41" s="45" t="n">
        <v>38</v>
      </c>
      <c r="V41" s="39" t="s">
        <v>347</v>
      </c>
      <c r="W41" s="40" t="n">
        <v>2</v>
      </c>
      <c r="Y41" s="45" t="n">
        <v>38</v>
      </c>
      <c r="Z41" s="42" t="s">
        <v>30</v>
      </c>
      <c r="AA41" s="43" t="n">
        <v>4</v>
      </c>
    </row>
    <row r="42" customFormat="false" ht="16.5" hidden="false" customHeight="false" outlineLevel="0" collapsed="false">
      <c r="A42" s="45" t="n">
        <v>39</v>
      </c>
      <c r="B42" s="42" t="s">
        <v>199</v>
      </c>
      <c r="C42" s="44" t="n">
        <v>38</v>
      </c>
      <c r="E42" s="45" t="n">
        <v>39</v>
      </c>
      <c r="F42" s="42" t="s">
        <v>328</v>
      </c>
      <c r="G42" s="44" t="n">
        <v>20</v>
      </c>
      <c r="Q42" s="45" t="n">
        <v>39</v>
      </c>
      <c r="R42" s="39" t="s">
        <v>253</v>
      </c>
      <c r="S42" s="40" t="n">
        <v>28</v>
      </c>
      <c r="U42" s="45" t="n">
        <v>39</v>
      </c>
      <c r="V42" s="39" t="s">
        <v>975</v>
      </c>
      <c r="W42" s="40" t="n">
        <v>2</v>
      </c>
      <c r="Y42" s="45" t="n">
        <v>39</v>
      </c>
      <c r="Z42" s="42" t="s">
        <v>94</v>
      </c>
      <c r="AA42" s="43" t="n">
        <v>4</v>
      </c>
    </row>
    <row r="43" customFormat="false" ht="16.5" hidden="false" customHeight="false" outlineLevel="0" collapsed="false">
      <c r="A43" s="45" t="n">
        <v>40</v>
      </c>
      <c r="B43" s="42" t="s">
        <v>65</v>
      </c>
      <c r="C43" s="44" t="n">
        <v>36</v>
      </c>
      <c r="E43" s="45" t="n">
        <v>40</v>
      </c>
      <c r="F43" s="42" t="s">
        <v>161</v>
      </c>
      <c r="G43" s="44" t="n">
        <v>19</v>
      </c>
      <c r="Q43" s="45" t="n">
        <v>40</v>
      </c>
      <c r="R43" s="39" t="s">
        <v>381</v>
      </c>
      <c r="S43" s="40" t="n">
        <v>26</v>
      </c>
      <c r="U43" s="45" t="n">
        <v>40</v>
      </c>
      <c r="V43" s="39" t="s">
        <v>905</v>
      </c>
      <c r="W43" s="40" t="n">
        <v>1</v>
      </c>
      <c r="Y43" s="45" t="n">
        <v>40</v>
      </c>
      <c r="Z43" s="42" t="s">
        <v>104</v>
      </c>
      <c r="AA43" s="43" t="n">
        <v>4</v>
      </c>
    </row>
    <row r="44" customFormat="false" ht="16.5" hidden="false" customHeight="false" outlineLevel="0" collapsed="false">
      <c r="A44" s="45" t="n">
        <v>41</v>
      </c>
      <c r="B44" s="42" t="s">
        <v>126</v>
      </c>
      <c r="C44" s="44" t="n">
        <v>35</v>
      </c>
      <c r="E44" s="45" t="n">
        <v>41</v>
      </c>
      <c r="F44" s="42" t="s">
        <v>466</v>
      </c>
      <c r="G44" s="44" t="n">
        <v>19</v>
      </c>
      <c r="Q44" s="45" t="n">
        <v>41</v>
      </c>
      <c r="R44" s="39" t="s">
        <v>351</v>
      </c>
      <c r="S44" s="40" t="n">
        <v>26</v>
      </c>
      <c r="U44" s="45" t="n">
        <v>41</v>
      </c>
      <c r="V44" s="39" t="s">
        <v>941</v>
      </c>
      <c r="W44" s="40" t="n">
        <v>1</v>
      </c>
      <c r="Y44" s="45" t="n">
        <v>41</v>
      </c>
      <c r="Z44" s="42" t="s">
        <v>97</v>
      </c>
      <c r="AA44" s="43" t="n">
        <v>3</v>
      </c>
    </row>
    <row r="45" customFormat="false" ht="16.5" hidden="false" customHeight="false" outlineLevel="0" collapsed="false">
      <c r="A45" s="45" t="n">
        <v>42</v>
      </c>
      <c r="B45" s="42" t="s">
        <v>44</v>
      </c>
      <c r="C45" s="44" t="n">
        <v>34</v>
      </c>
      <c r="E45" s="45" t="n">
        <v>42</v>
      </c>
      <c r="F45" s="42" t="s">
        <v>78</v>
      </c>
      <c r="G45" s="44" t="n">
        <v>18</v>
      </c>
      <c r="Q45" s="45" t="n">
        <v>42</v>
      </c>
      <c r="R45" s="39" t="s">
        <v>139</v>
      </c>
      <c r="S45" s="40" t="n">
        <v>24</v>
      </c>
      <c r="U45" s="45" t="n">
        <v>42</v>
      </c>
      <c r="V45" s="39" t="s">
        <v>47</v>
      </c>
      <c r="W45" s="40" t="n">
        <v>1</v>
      </c>
      <c r="Y45" s="45" t="n">
        <v>42</v>
      </c>
      <c r="Z45" s="42" t="s">
        <v>155</v>
      </c>
      <c r="AA45" s="43" t="n">
        <v>3</v>
      </c>
    </row>
    <row r="46" customFormat="false" ht="16.5" hidden="false" customHeight="false" outlineLevel="0" collapsed="false">
      <c r="A46" s="45" t="n">
        <v>43</v>
      </c>
      <c r="B46" s="42" t="s">
        <v>532</v>
      </c>
      <c r="C46" s="44" t="n">
        <v>34</v>
      </c>
      <c r="E46" s="45" t="n">
        <v>43</v>
      </c>
      <c r="F46" s="42" t="s">
        <v>65</v>
      </c>
      <c r="G46" s="44" t="n">
        <v>18</v>
      </c>
      <c r="Q46" s="45" t="n">
        <v>43</v>
      </c>
      <c r="R46" s="39" t="s">
        <v>194</v>
      </c>
      <c r="S46" s="40" t="n">
        <v>24</v>
      </c>
      <c r="U46" s="45" t="n">
        <v>43</v>
      </c>
      <c r="V46" s="39" t="s">
        <v>633</v>
      </c>
      <c r="W46" s="40" t="n">
        <v>1</v>
      </c>
      <c r="Y46" s="45" t="n">
        <v>43</v>
      </c>
      <c r="Z46" s="42" t="s">
        <v>53</v>
      </c>
      <c r="AA46" s="43" t="n">
        <v>3</v>
      </c>
    </row>
    <row r="47" customFormat="false" ht="16.5" hidden="false" customHeight="false" outlineLevel="0" collapsed="false">
      <c r="A47" s="45" t="n">
        <v>44</v>
      </c>
      <c r="B47" s="42" t="s">
        <v>524</v>
      </c>
      <c r="C47" s="44" t="n">
        <v>34</v>
      </c>
      <c r="E47" s="45" t="n">
        <v>44</v>
      </c>
      <c r="F47" s="42" t="s">
        <v>471</v>
      </c>
      <c r="G47" s="44" t="n">
        <v>18</v>
      </c>
      <c r="Q47" s="45" t="n">
        <v>44</v>
      </c>
      <c r="R47" s="39" t="s">
        <v>284</v>
      </c>
      <c r="S47" s="40" t="n">
        <v>23</v>
      </c>
      <c r="U47" s="45" t="n">
        <v>44</v>
      </c>
      <c r="V47" s="39" t="s">
        <v>34</v>
      </c>
      <c r="W47" s="40" t="n">
        <v>1</v>
      </c>
      <c r="Y47" s="45" t="n">
        <v>44</v>
      </c>
      <c r="Z47" s="42" t="s">
        <v>163</v>
      </c>
      <c r="AA47" s="43" t="n">
        <v>3</v>
      </c>
    </row>
    <row r="48" customFormat="false" ht="16.5" hidden="false" customHeight="false" outlineLevel="0" collapsed="false">
      <c r="A48" s="45" t="n">
        <v>45</v>
      </c>
      <c r="B48" s="42" t="s">
        <v>269</v>
      </c>
      <c r="C48" s="44" t="n">
        <v>33</v>
      </c>
      <c r="E48" s="45" t="n">
        <v>45</v>
      </c>
      <c r="F48" s="42" t="s">
        <v>365</v>
      </c>
      <c r="G48" s="44" t="n">
        <v>17</v>
      </c>
      <c r="Q48" s="45" t="n">
        <v>45</v>
      </c>
      <c r="R48" s="39" t="s">
        <v>76</v>
      </c>
      <c r="S48" s="40" t="n">
        <v>22</v>
      </c>
      <c r="Y48" s="45" t="n">
        <v>45</v>
      </c>
      <c r="Z48" s="42" t="s">
        <v>65</v>
      </c>
      <c r="AA48" s="43" t="n">
        <v>3</v>
      </c>
    </row>
    <row r="49" customFormat="false" ht="16.5" hidden="false" customHeight="false" outlineLevel="0" collapsed="false">
      <c r="A49" s="45" t="n">
        <v>46</v>
      </c>
      <c r="B49" s="42" t="s">
        <v>32</v>
      </c>
      <c r="C49" s="44" t="n">
        <v>33</v>
      </c>
      <c r="E49" s="45" t="n">
        <v>46</v>
      </c>
      <c r="F49" s="42" t="s">
        <v>206</v>
      </c>
      <c r="G49" s="44" t="n">
        <v>17</v>
      </c>
      <c r="Q49" s="45" t="n">
        <v>46</v>
      </c>
      <c r="R49" s="39" t="s">
        <v>51</v>
      </c>
      <c r="S49" s="40" t="n">
        <v>21</v>
      </c>
      <c r="Y49" s="45" t="n">
        <v>46</v>
      </c>
      <c r="Z49" s="42" t="s">
        <v>241</v>
      </c>
      <c r="AA49" s="43" t="n">
        <v>3</v>
      </c>
    </row>
    <row r="50" customFormat="false" ht="16.5" hidden="false" customHeight="false" outlineLevel="0" collapsed="false">
      <c r="A50" s="45" t="n">
        <v>47</v>
      </c>
      <c r="B50" s="42" t="s">
        <v>70</v>
      </c>
      <c r="C50" s="44" t="n">
        <v>32</v>
      </c>
      <c r="E50" s="45" t="n">
        <v>47</v>
      </c>
      <c r="F50" s="42" t="s">
        <v>55</v>
      </c>
      <c r="G50" s="44" t="n">
        <v>16</v>
      </c>
      <c r="Q50" s="45" t="n">
        <v>47</v>
      </c>
      <c r="R50" s="39" t="s">
        <v>407</v>
      </c>
      <c r="S50" s="40" t="n">
        <v>20</v>
      </c>
      <c r="Y50" s="45" t="n">
        <v>47</v>
      </c>
      <c r="Z50" s="42" t="s">
        <v>186</v>
      </c>
      <c r="AA50" s="43" t="n">
        <v>3</v>
      </c>
    </row>
    <row r="51" customFormat="false" ht="16.5" hidden="false" customHeight="false" outlineLevel="0" collapsed="false">
      <c r="A51" s="45" t="n">
        <v>48</v>
      </c>
      <c r="B51" s="42" t="s">
        <v>437</v>
      </c>
      <c r="C51" s="44" t="n">
        <v>31</v>
      </c>
      <c r="E51" s="45" t="n">
        <v>48</v>
      </c>
      <c r="F51" s="42" t="s">
        <v>144</v>
      </c>
      <c r="G51" s="44" t="n">
        <v>14</v>
      </c>
      <c r="Q51" s="45" t="n">
        <v>48</v>
      </c>
      <c r="R51" s="39" t="s">
        <v>442</v>
      </c>
      <c r="S51" s="40" t="n">
        <v>20</v>
      </c>
      <c r="Y51" s="45" t="n">
        <v>48</v>
      </c>
      <c r="Z51" s="42" t="s">
        <v>381</v>
      </c>
      <c r="AA51" s="43" t="n">
        <v>3</v>
      </c>
    </row>
    <row r="52" customFormat="false" ht="16.5" hidden="false" customHeight="false" outlineLevel="0" collapsed="false">
      <c r="A52" s="45" t="n">
        <v>49</v>
      </c>
      <c r="B52" s="42" t="s">
        <v>263</v>
      </c>
      <c r="C52" s="44" t="n">
        <v>31</v>
      </c>
      <c r="E52" s="45" t="n">
        <v>49</v>
      </c>
      <c r="F52" s="42" t="s">
        <v>269</v>
      </c>
      <c r="G52" s="44" t="n">
        <v>14</v>
      </c>
      <c r="Q52" s="45" t="n">
        <v>49</v>
      </c>
      <c r="R52" s="39" t="s">
        <v>37</v>
      </c>
      <c r="S52" s="40" t="n">
        <v>20</v>
      </c>
      <c r="Y52" s="45" t="n">
        <v>49</v>
      </c>
      <c r="Z52" s="42" t="s">
        <v>553</v>
      </c>
      <c r="AA52" s="43" t="n">
        <v>3</v>
      </c>
    </row>
    <row r="53" customFormat="false" ht="16.5" hidden="false" customHeight="false" outlineLevel="0" collapsed="false">
      <c r="A53" s="45" t="n">
        <v>50</v>
      </c>
      <c r="B53" s="42" t="s">
        <v>633</v>
      </c>
      <c r="C53" s="44" t="n">
        <v>31</v>
      </c>
      <c r="E53" s="45" t="n">
        <v>50</v>
      </c>
      <c r="F53" s="42" t="s">
        <v>51</v>
      </c>
      <c r="G53" s="44" t="n">
        <v>4</v>
      </c>
      <c r="Q53" s="45" t="n">
        <v>50</v>
      </c>
      <c r="R53" s="39" t="s">
        <v>144</v>
      </c>
      <c r="S53" s="40" t="n">
        <v>20</v>
      </c>
      <c r="Y53" s="45" t="n">
        <v>50</v>
      </c>
      <c r="Z53" s="42" t="s">
        <v>23</v>
      </c>
      <c r="AA53" s="43" t="n">
        <v>3</v>
      </c>
    </row>
    <row r="54" customFormat="false" ht="16.5" hidden="false" customHeight="false" outlineLevel="0" collapsed="false">
      <c r="A54" s="45" t="n">
        <v>51</v>
      </c>
      <c r="B54" s="42" t="s">
        <v>120</v>
      </c>
      <c r="C54" s="44" t="n">
        <v>30</v>
      </c>
      <c r="Q54" s="45" t="n">
        <v>51</v>
      </c>
      <c r="R54" s="39" t="s">
        <v>97</v>
      </c>
      <c r="S54" s="40" t="n">
        <v>20</v>
      </c>
      <c r="Y54" s="45" t="n">
        <v>51</v>
      </c>
      <c r="Z54" s="42" t="s">
        <v>592</v>
      </c>
      <c r="AA54" s="43" t="n">
        <v>3</v>
      </c>
    </row>
    <row r="55" customFormat="false" ht="16.5" hidden="false" customHeight="false" outlineLevel="0" collapsed="false">
      <c r="A55" s="45" t="n">
        <v>52</v>
      </c>
      <c r="B55" s="42" t="s">
        <v>62</v>
      </c>
      <c r="C55" s="44" t="n">
        <v>29</v>
      </c>
      <c r="Q55" s="45" t="n">
        <v>52</v>
      </c>
      <c r="R55" s="39" t="s">
        <v>328</v>
      </c>
      <c r="S55" s="40" t="n">
        <v>20</v>
      </c>
      <c r="Y55" s="45" t="n">
        <v>52</v>
      </c>
      <c r="Z55" s="42" t="s">
        <v>55</v>
      </c>
      <c r="AA55" s="43" t="n">
        <v>3</v>
      </c>
    </row>
    <row r="56" customFormat="false" ht="16.5" hidden="false" customHeight="false" outlineLevel="0" collapsed="false">
      <c r="A56" s="45" t="n">
        <v>53</v>
      </c>
      <c r="B56" s="42" t="s">
        <v>601</v>
      </c>
      <c r="C56" s="44" t="n">
        <v>29</v>
      </c>
      <c r="Q56" s="45" t="n">
        <v>53</v>
      </c>
      <c r="R56" s="39" t="s">
        <v>44</v>
      </c>
      <c r="S56" s="40" t="n">
        <v>19</v>
      </c>
      <c r="Y56" s="45" t="n">
        <v>53</v>
      </c>
      <c r="Z56" s="42" t="s">
        <v>407</v>
      </c>
      <c r="AA56" s="43" t="n">
        <v>3</v>
      </c>
    </row>
    <row r="57" customFormat="false" ht="16.5" hidden="false" customHeight="false" outlineLevel="0" collapsed="false">
      <c r="A57" s="45" t="n">
        <v>54</v>
      </c>
      <c r="B57" s="42" t="s">
        <v>55</v>
      </c>
      <c r="C57" s="44" t="n">
        <v>28</v>
      </c>
      <c r="Q57" s="45" t="n">
        <v>54</v>
      </c>
      <c r="R57" s="39" t="s">
        <v>606</v>
      </c>
      <c r="S57" s="40" t="n">
        <v>19</v>
      </c>
      <c r="Y57" s="45" t="n">
        <v>54</v>
      </c>
      <c r="Z57" s="42" t="s">
        <v>719</v>
      </c>
      <c r="AA57" s="43" t="n">
        <v>3</v>
      </c>
    </row>
    <row r="58" customFormat="false" ht="16.5" hidden="false" customHeight="false" outlineLevel="0" collapsed="false">
      <c r="A58" s="45" t="n">
        <v>55</v>
      </c>
      <c r="B58" s="42" t="s">
        <v>163</v>
      </c>
      <c r="C58" s="44" t="n">
        <v>25</v>
      </c>
      <c r="Q58" s="45" t="n">
        <v>55</v>
      </c>
      <c r="R58" s="39" t="s">
        <v>126</v>
      </c>
      <c r="S58" s="40" t="n">
        <v>19</v>
      </c>
      <c r="Y58" s="45" t="n">
        <v>55</v>
      </c>
      <c r="Z58" s="42" t="s">
        <v>76</v>
      </c>
      <c r="AA58" s="43" t="n">
        <v>2</v>
      </c>
    </row>
    <row r="59" customFormat="false" ht="16.5" hidden="false" customHeight="false" outlineLevel="0" collapsed="false">
      <c r="A59" s="45" t="n">
        <v>56</v>
      </c>
      <c r="B59" s="42" t="s">
        <v>139</v>
      </c>
      <c r="C59" s="44" t="n">
        <v>24</v>
      </c>
      <c r="Q59" s="45" t="n">
        <v>56</v>
      </c>
      <c r="R59" s="39" t="s">
        <v>532</v>
      </c>
      <c r="S59" s="40" t="n">
        <v>19</v>
      </c>
      <c r="Y59" s="45" t="n">
        <v>56</v>
      </c>
      <c r="Z59" s="42" t="s">
        <v>139</v>
      </c>
      <c r="AA59" s="43" t="n">
        <v>2</v>
      </c>
    </row>
    <row r="60" customFormat="false" ht="16.5" hidden="false" customHeight="false" outlineLevel="0" collapsed="false">
      <c r="A60" s="45" t="n">
        <v>57</v>
      </c>
      <c r="B60" s="42" t="s">
        <v>592</v>
      </c>
      <c r="C60" s="44" t="n">
        <v>24</v>
      </c>
      <c r="Q60" s="45" t="n">
        <v>57</v>
      </c>
      <c r="R60" s="39" t="s">
        <v>524</v>
      </c>
      <c r="S60" s="40" t="n">
        <v>19</v>
      </c>
      <c r="Y60" s="45" t="n">
        <v>57</v>
      </c>
      <c r="Z60" s="42" t="s">
        <v>437</v>
      </c>
      <c r="AA60" s="43" t="n">
        <v>2</v>
      </c>
    </row>
    <row r="61" customFormat="false" ht="16.5" hidden="false" customHeight="false" outlineLevel="0" collapsed="false">
      <c r="A61" s="45" t="n">
        <v>58</v>
      </c>
      <c r="B61" s="42" t="s">
        <v>206</v>
      </c>
      <c r="C61" s="44" t="n">
        <v>23</v>
      </c>
      <c r="Q61" s="45" t="n">
        <v>58</v>
      </c>
      <c r="R61" s="39" t="s">
        <v>241</v>
      </c>
      <c r="S61" s="40" t="n">
        <v>19</v>
      </c>
      <c r="Y61" s="45" t="n">
        <v>58</v>
      </c>
      <c r="Z61" s="42" t="s">
        <v>194</v>
      </c>
      <c r="AA61" s="43" t="n">
        <v>2</v>
      </c>
    </row>
    <row r="62" customFormat="false" ht="16.5" hidden="false" customHeight="false" outlineLevel="0" collapsed="false">
      <c r="A62" s="45" t="n">
        <v>59</v>
      </c>
      <c r="B62" s="42" t="s">
        <v>76</v>
      </c>
      <c r="C62" s="44" t="n">
        <v>22</v>
      </c>
      <c r="Q62" s="45" t="n">
        <v>59</v>
      </c>
      <c r="R62" s="39" t="s">
        <v>32</v>
      </c>
      <c r="S62" s="40" t="n">
        <v>18</v>
      </c>
      <c r="Y62" s="45" t="n">
        <v>59</v>
      </c>
      <c r="Z62" s="42" t="s">
        <v>129</v>
      </c>
      <c r="AA62" s="43" t="n">
        <v>2</v>
      </c>
    </row>
    <row r="63" customFormat="false" ht="16.5" hidden="false" customHeight="false" outlineLevel="0" collapsed="false">
      <c r="A63" s="45" t="n">
        <v>60</v>
      </c>
      <c r="B63" s="42" t="s">
        <v>155</v>
      </c>
      <c r="C63" s="44" t="n">
        <v>22</v>
      </c>
      <c r="Q63" s="45" t="n">
        <v>60</v>
      </c>
      <c r="R63" s="39" t="s">
        <v>336</v>
      </c>
      <c r="S63" s="40" t="n">
        <v>18</v>
      </c>
      <c r="Y63" s="45" t="n">
        <v>60</v>
      </c>
      <c r="Z63" s="42" t="s">
        <v>62</v>
      </c>
      <c r="AA63" s="43" t="n">
        <v>2</v>
      </c>
    </row>
    <row r="64" customFormat="false" ht="16.5" hidden="false" customHeight="false" outlineLevel="0" collapsed="false">
      <c r="A64" s="45" t="n">
        <v>61</v>
      </c>
      <c r="B64" s="42" t="s">
        <v>407</v>
      </c>
      <c r="C64" s="44" t="n">
        <v>22</v>
      </c>
      <c r="Q64" s="45" t="n">
        <v>61</v>
      </c>
      <c r="R64" s="39" t="s">
        <v>644</v>
      </c>
      <c r="S64" s="40" t="n">
        <v>18</v>
      </c>
      <c r="Y64" s="45" t="n">
        <v>61</v>
      </c>
      <c r="Z64" s="42" t="s">
        <v>351</v>
      </c>
      <c r="AA64" s="43" t="n">
        <v>2</v>
      </c>
    </row>
    <row r="65" customFormat="false" ht="16.5" hidden="false" customHeight="false" outlineLevel="0" collapsed="false">
      <c r="A65" s="45" t="n">
        <v>62</v>
      </c>
      <c r="B65" s="42" t="s">
        <v>287</v>
      </c>
      <c r="C65" s="44" t="n">
        <v>22</v>
      </c>
      <c r="Q65" s="45" t="n">
        <v>62</v>
      </c>
      <c r="R65" s="39" t="s">
        <v>343</v>
      </c>
      <c r="S65" s="40" t="n">
        <v>18</v>
      </c>
      <c r="Y65" s="45" t="n">
        <v>62</v>
      </c>
      <c r="Z65" s="42" t="s">
        <v>433</v>
      </c>
      <c r="AA65" s="43" t="n">
        <v>2</v>
      </c>
    </row>
    <row r="66" customFormat="false" ht="16.5" hidden="false" customHeight="false" outlineLevel="0" collapsed="false">
      <c r="A66" s="45" t="n">
        <v>63</v>
      </c>
      <c r="B66" s="42" t="s">
        <v>299</v>
      </c>
      <c r="C66" s="44" t="n">
        <v>21</v>
      </c>
      <c r="Q66" s="45" t="n">
        <v>63</v>
      </c>
      <c r="R66" s="39" t="s">
        <v>383</v>
      </c>
      <c r="S66" s="40" t="n">
        <v>18</v>
      </c>
      <c r="Y66" s="45" t="n">
        <v>63</v>
      </c>
      <c r="Z66" s="42" t="s">
        <v>442</v>
      </c>
      <c r="AA66" s="43" t="n">
        <v>2</v>
      </c>
    </row>
    <row r="67" customFormat="false" ht="16.5" hidden="false" customHeight="false" outlineLevel="0" collapsed="false">
      <c r="A67" s="45" t="n">
        <v>64</v>
      </c>
      <c r="B67" s="42" t="s">
        <v>284</v>
      </c>
      <c r="C67" s="44" t="n">
        <v>21</v>
      </c>
      <c r="Q67" s="45" t="n">
        <v>64</v>
      </c>
      <c r="R67" s="39" t="s">
        <v>72</v>
      </c>
      <c r="S67" s="40" t="n">
        <v>17</v>
      </c>
      <c r="Y67" s="45" t="n">
        <v>64</v>
      </c>
      <c r="Z67" s="42" t="s">
        <v>466</v>
      </c>
      <c r="AA67" s="43" t="n">
        <v>2</v>
      </c>
    </row>
    <row r="68" customFormat="false" ht="16.5" hidden="false" customHeight="false" outlineLevel="0" collapsed="false">
      <c r="A68" s="45" t="n">
        <v>65</v>
      </c>
      <c r="B68" s="42" t="s">
        <v>351</v>
      </c>
      <c r="C68" s="44" t="n">
        <v>21</v>
      </c>
      <c r="Q68" s="45" t="n">
        <v>65</v>
      </c>
      <c r="R68" s="39" t="s">
        <v>581</v>
      </c>
      <c r="S68" s="40" t="n">
        <v>17</v>
      </c>
      <c r="Y68" s="45" t="n">
        <v>65</v>
      </c>
      <c r="Z68" s="42" t="s">
        <v>72</v>
      </c>
      <c r="AA68" s="43" t="n">
        <v>1</v>
      </c>
    </row>
    <row r="69" customFormat="false" ht="16.5" hidden="false" customHeight="false" outlineLevel="0" collapsed="false">
      <c r="A69" s="45" t="n">
        <v>66</v>
      </c>
      <c r="B69" s="42" t="s">
        <v>122</v>
      </c>
      <c r="C69" s="44" t="n">
        <v>20</v>
      </c>
      <c r="Q69" s="45" t="n">
        <v>66</v>
      </c>
      <c r="R69" s="39" t="s">
        <v>365</v>
      </c>
      <c r="S69" s="40" t="n">
        <v>17</v>
      </c>
      <c r="Y69" s="45" t="n">
        <v>66</v>
      </c>
      <c r="Z69" s="42" t="s">
        <v>328</v>
      </c>
      <c r="AA69" s="43" t="n">
        <v>1</v>
      </c>
    </row>
    <row r="70" customFormat="false" ht="16.5" hidden="false" customHeight="false" outlineLevel="0" collapsed="false">
      <c r="A70" s="45" t="n">
        <v>67</v>
      </c>
      <c r="B70" s="42" t="s">
        <v>37</v>
      </c>
      <c r="C70" s="44" t="n">
        <v>20</v>
      </c>
      <c r="Q70" s="45" t="n">
        <v>67</v>
      </c>
      <c r="R70" s="39" t="s">
        <v>649</v>
      </c>
      <c r="S70" s="40" t="n">
        <v>17</v>
      </c>
      <c r="Y70" s="45" t="n">
        <v>67</v>
      </c>
      <c r="Z70" s="42" t="s">
        <v>601</v>
      </c>
      <c r="AA70" s="43" t="n">
        <v>1</v>
      </c>
    </row>
    <row r="71" customFormat="false" ht="16.5" hidden="false" customHeight="false" outlineLevel="0" collapsed="false">
      <c r="A71" s="45" t="n">
        <v>68</v>
      </c>
      <c r="B71" s="42" t="s">
        <v>442</v>
      </c>
      <c r="C71" s="44" t="n">
        <v>20</v>
      </c>
      <c r="Q71" s="45" t="n">
        <v>68</v>
      </c>
      <c r="R71" s="39" t="s">
        <v>553</v>
      </c>
      <c r="S71" s="40" t="n">
        <v>16</v>
      </c>
      <c r="Y71" s="45" t="n">
        <v>68</v>
      </c>
      <c r="Z71" s="42" t="s">
        <v>100</v>
      </c>
      <c r="AA71" s="43" t="n">
        <v>1</v>
      </c>
    </row>
    <row r="72" customFormat="false" ht="16.5" hidden="false" customHeight="false" outlineLevel="0" collapsed="false">
      <c r="A72" s="45" t="n">
        <v>69</v>
      </c>
      <c r="B72" s="42" t="s">
        <v>644</v>
      </c>
      <c r="C72" s="44" t="n">
        <v>18</v>
      </c>
      <c r="Q72" s="45" t="n">
        <v>69</v>
      </c>
      <c r="R72" s="39" t="s">
        <v>100</v>
      </c>
      <c r="S72" s="40" t="n">
        <v>16</v>
      </c>
      <c r="Y72" s="45" t="n">
        <v>69</v>
      </c>
      <c r="Z72" s="42" t="s">
        <v>44</v>
      </c>
      <c r="AA72" s="43" t="n">
        <v>1</v>
      </c>
    </row>
    <row r="73" customFormat="false" ht="16.5" hidden="false" customHeight="false" outlineLevel="0" collapsed="false">
      <c r="A73" s="45" t="n">
        <v>70</v>
      </c>
      <c r="B73" s="42" t="s">
        <v>51</v>
      </c>
      <c r="C73" s="44" t="n">
        <v>18</v>
      </c>
      <c r="Q73" s="45" t="n">
        <v>70</v>
      </c>
      <c r="R73" s="39" t="s">
        <v>120</v>
      </c>
      <c r="S73" s="40" t="n">
        <v>15</v>
      </c>
      <c r="Y73" s="45" t="n">
        <v>70</v>
      </c>
      <c r="Z73" s="42" t="s">
        <v>606</v>
      </c>
      <c r="AA73" s="43" t="n">
        <v>1</v>
      </c>
    </row>
    <row r="74" customFormat="false" ht="16.5" hidden="false" customHeight="false" outlineLevel="0" collapsed="false">
      <c r="A74" s="45" t="n">
        <v>71</v>
      </c>
      <c r="B74" s="42" t="s">
        <v>383</v>
      </c>
      <c r="C74" s="44" t="n">
        <v>18</v>
      </c>
      <c r="Q74" s="45" t="n">
        <v>71</v>
      </c>
      <c r="R74" s="39" t="s">
        <v>676</v>
      </c>
      <c r="S74" s="40" t="n">
        <v>15</v>
      </c>
      <c r="Y74" s="45" t="n">
        <v>71</v>
      </c>
      <c r="Z74" s="42" t="s">
        <v>649</v>
      </c>
      <c r="AA74" s="43" t="n">
        <v>1</v>
      </c>
    </row>
    <row r="75" customFormat="false" ht="16.5" hidden="false" customHeight="false" outlineLevel="0" collapsed="false">
      <c r="A75" s="45" t="n">
        <v>72</v>
      </c>
      <c r="B75" s="42" t="s">
        <v>186</v>
      </c>
      <c r="C75" s="44" t="n">
        <v>18</v>
      </c>
      <c r="Q75" s="45" t="n">
        <v>72</v>
      </c>
      <c r="R75" s="39" t="s">
        <v>129</v>
      </c>
      <c r="S75" s="40" t="n">
        <v>15</v>
      </c>
      <c r="Y75" s="45" t="n">
        <v>72</v>
      </c>
      <c r="Z75" s="42" t="s">
        <v>524</v>
      </c>
      <c r="AA75" s="43" t="n">
        <v>1</v>
      </c>
    </row>
    <row r="76" customFormat="false" ht="16.5" hidden="false" customHeight="false" outlineLevel="0" collapsed="false">
      <c r="A76" s="45" t="n">
        <v>73</v>
      </c>
      <c r="B76" s="42" t="s">
        <v>72</v>
      </c>
      <c r="C76" s="44" t="n">
        <v>17</v>
      </c>
      <c r="Q76" s="45" t="n">
        <v>73</v>
      </c>
      <c r="R76" s="39" t="s">
        <v>536</v>
      </c>
      <c r="S76" s="40" t="n">
        <v>15</v>
      </c>
      <c r="Y76" s="45" t="n">
        <v>73</v>
      </c>
      <c r="Z76" s="42" t="s">
        <v>565</v>
      </c>
      <c r="AA76" s="43" t="n">
        <v>1</v>
      </c>
    </row>
    <row r="77" customFormat="false" ht="16.5" hidden="false" customHeight="false" outlineLevel="0" collapsed="false">
      <c r="A77" s="45" t="n">
        <v>74</v>
      </c>
      <c r="B77" s="42" t="s">
        <v>581</v>
      </c>
      <c r="C77" s="44" t="n">
        <v>17</v>
      </c>
      <c r="Q77" s="45" t="n">
        <v>74</v>
      </c>
      <c r="R77" s="39" t="s">
        <v>108</v>
      </c>
      <c r="S77" s="40" t="n">
        <v>15</v>
      </c>
      <c r="Y77" s="45" t="n">
        <v>74</v>
      </c>
      <c r="Z77" s="42" t="s">
        <v>471</v>
      </c>
      <c r="AA77" s="43" t="n">
        <v>1</v>
      </c>
    </row>
    <row r="78" customFormat="false" ht="16.5" hidden="false" customHeight="false" outlineLevel="0" collapsed="false">
      <c r="A78" s="45" t="n">
        <v>75</v>
      </c>
      <c r="B78" s="42" t="s">
        <v>553</v>
      </c>
      <c r="C78" s="44" t="n">
        <v>16</v>
      </c>
      <c r="Q78" s="45" t="n">
        <v>75</v>
      </c>
      <c r="R78" s="39" t="s">
        <v>83</v>
      </c>
      <c r="S78" s="40" t="n">
        <v>14</v>
      </c>
      <c r="Y78" s="45" t="n">
        <v>75</v>
      </c>
      <c r="Z78" s="42" t="s">
        <v>676</v>
      </c>
      <c r="AA78" s="43" t="n">
        <v>1</v>
      </c>
    </row>
    <row r="79" customFormat="false" ht="16.5" hidden="false" customHeight="false" outlineLevel="0" collapsed="false">
      <c r="A79" s="45" t="n">
        <v>76</v>
      </c>
      <c r="B79" s="42" t="s">
        <v>466</v>
      </c>
      <c r="C79" s="44" t="n">
        <v>16</v>
      </c>
      <c r="Q79" s="45" t="n">
        <v>76</v>
      </c>
      <c r="R79" s="39" t="s">
        <v>81</v>
      </c>
      <c r="S79" s="40" t="n">
        <v>14</v>
      </c>
      <c r="Y79" s="45" t="n">
        <v>76</v>
      </c>
      <c r="Z79" s="42" t="s">
        <v>108</v>
      </c>
      <c r="AA79" s="43" t="n">
        <v>1</v>
      </c>
    </row>
    <row r="80" customFormat="false" ht="16.5" hidden="false" customHeight="false" outlineLevel="0" collapsed="false">
      <c r="A80" s="45" t="n">
        <v>77</v>
      </c>
      <c r="B80" s="42" t="s">
        <v>615</v>
      </c>
      <c r="C80" s="44" t="n">
        <v>16</v>
      </c>
      <c r="Q80" s="45" t="n">
        <v>77</v>
      </c>
      <c r="R80" s="39" t="s">
        <v>601</v>
      </c>
      <c r="S80" s="40" t="n">
        <v>14</v>
      </c>
      <c r="Y80" s="45" t="n">
        <v>77</v>
      </c>
      <c r="Z80" s="42" t="s">
        <v>81</v>
      </c>
      <c r="AA80" s="43" t="n">
        <v>1</v>
      </c>
    </row>
    <row r="81" customFormat="false" ht="16.5" hidden="false" customHeight="false" outlineLevel="0" collapsed="false">
      <c r="A81" s="45" t="n">
        <v>78</v>
      </c>
      <c r="B81" s="42" t="s">
        <v>433</v>
      </c>
      <c r="C81" s="44" t="n">
        <v>16</v>
      </c>
      <c r="Q81" s="45" t="n">
        <v>78</v>
      </c>
      <c r="R81" s="39" t="s">
        <v>74</v>
      </c>
      <c r="S81" s="40" t="n">
        <v>13</v>
      </c>
      <c r="Y81" s="45" t="n">
        <v>78</v>
      </c>
      <c r="Z81" s="42" t="s">
        <v>343</v>
      </c>
      <c r="AA81" s="43" t="n">
        <v>1</v>
      </c>
    </row>
    <row r="82" customFormat="false" ht="16.5" hidden="false" customHeight="false" outlineLevel="0" collapsed="false">
      <c r="A82" s="45" t="n">
        <v>79</v>
      </c>
      <c r="B82" s="42" t="s">
        <v>202</v>
      </c>
      <c r="C82" s="44" t="n">
        <v>16</v>
      </c>
      <c r="Q82" s="45" t="n">
        <v>79</v>
      </c>
      <c r="R82" s="39" t="s">
        <v>87</v>
      </c>
      <c r="S82" s="40" t="n">
        <v>13</v>
      </c>
      <c r="Y82" s="45" t="n">
        <v>79</v>
      </c>
      <c r="Z82" s="42" t="s">
        <v>365</v>
      </c>
      <c r="AA82" s="43" t="n">
        <v>1</v>
      </c>
    </row>
    <row r="83" customFormat="false" ht="16.5" hidden="false" customHeight="false" outlineLevel="0" collapsed="false">
      <c r="A83" s="45" t="n">
        <v>80</v>
      </c>
      <c r="B83" s="42" t="s">
        <v>238</v>
      </c>
      <c r="C83" s="44" t="n">
        <v>16</v>
      </c>
      <c r="Q83" s="45" t="n">
        <v>80</v>
      </c>
      <c r="R83" s="39" t="s">
        <v>433</v>
      </c>
      <c r="S83" s="40" t="n">
        <v>12</v>
      </c>
      <c r="Y83" s="45" t="n">
        <v>80</v>
      </c>
      <c r="Z83" s="42" t="s">
        <v>585</v>
      </c>
      <c r="AA83" s="43" t="n">
        <v>1</v>
      </c>
    </row>
    <row r="84" customFormat="false" ht="16.5" hidden="false" customHeight="false" outlineLevel="0" collapsed="false">
      <c r="A84" s="45" t="n">
        <v>81</v>
      </c>
      <c r="B84" s="42" t="s">
        <v>275</v>
      </c>
      <c r="C84" s="44" t="n">
        <v>16</v>
      </c>
      <c r="Q84" s="45" t="n">
        <v>81</v>
      </c>
      <c r="R84" s="39" t="s">
        <v>719</v>
      </c>
      <c r="S84" s="40" t="n">
        <v>12</v>
      </c>
      <c r="Y84" s="45" t="n">
        <v>81</v>
      </c>
      <c r="Z84" s="42" t="s">
        <v>196</v>
      </c>
      <c r="AA84" s="43" t="n">
        <v>1</v>
      </c>
    </row>
    <row r="85" customFormat="false" ht="16.5" hidden="false" customHeight="false" outlineLevel="0" collapsed="false">
      <c r="A85" s="45" t="n">
        <v>82</v>
      </c>
      <c r="B85" s="42" t="s">
        <v>129</v>
      </c>
      <c r="C85" s="44" t="n">
        <v>15</v>
      </c>
      <c r="Q85" s="45" t="n">
        <v>82</v>
      </c>
      <c r="R85" s="39" t="s">
        <v>163</v>
      </c>
      <c r="S85" s="40" t="n">
        <v>10</v>
      </c>
      <c r="Y85" s="45" t="n">
        <v>82</v>
      </c>
      <c r="Z85" s="42" t="s">
        <v>202</v>
      </c>
      <c r="AA85" s="43" t="n">
        <v>1</v>
      </c>
    </row>
    <row r="86" customFormat="false" ht="16.5" hidden="false" customHeight="false" outlineLevel="0" collapsed="false">
      <c r="A86" s="45" t="n">
        <v>83</v>
      </c>
      <c r="B86" s="42" t="s">
        <v>676</v>
      </c>
      <c r="C86" s="44" t="n">
        <v>15</v>
      </c>
      <c r="Q86" s="45" t="n">
        <v>83</v>
      </c>
      <c r="R86" s="39" t="s">
        <v>565</v>
      </c>
      <c r="S86" s="40" t="n">
        <v>10</v>
      </c>
      <c r="Y86" s="45" t="n">
        <v>83</v>
      </c>
      <c r="Z86" s="42" t="s">
        <v>172</v>
      </c>
      <c r="AA86" s="43" t="n">
        <v>1</v>
      </c>
    </row>
    <row r="87" customFormat="false" ht="16.5" hidden="false" customHeight="false" outlineLevel="0" collapsed="false">
      <c r="A87" s="45" t="n">
        <v>84</v>
      </c>
      <c r="B87" s="42" t="s">
        <v>108</v>
      </c>
      <c r="C87" s="44" t="n">
        <v>15</v>
      </c>
      <c r="Q87" s="45" t="n">
        <v>84</v>
      </c>
      <c r="R87" s="39" t="s">
        <v>102</v>
      </c>
      <c r="S87" s="40" t="n">
        <v>9</v>
      </c>
      <c r="Y87" s="45" t="n">
        <v>84</v>
      </c>
      <c r="Z87" s="42" t="s">
        <v>633</v>
      </c>
      <c r="AA87" s="43" t="n">
        <v>1</v>
      </c>
    </row>
    <row r="88" customFormat="false" ht="16.5" hidden="false" customHeight="false" outlineLevel="0" collapsed="false">
      <c r="A88" s="45" t="n">
        <v>85</v>
      </c>
      <c r="B88" s="42" t="s">
        <v>536</v>
      </c>
      <c r="C88" s="44" t="n">
        <v>15</v>
      </c>
      <c r="Q88" s="45" t="n">
        <v>85</v>
      </c>
      <c r="R88" s="39" t="s">
        <v>592</v>
      </c>
      <c r="S88" s="40" t="n">
        <v>9</v>
      </c>
      <c r="Y88" s="45" t="n">
        <v>85</v>
      </c>
      <c r="Z88" s="42" t="s">
        <v>615</v>
      </c>
      <c r="AA88" s="43" t="n">
        <v>1</v>
      </c>
    </row>
    <row r="89" customFormat="false" ht="16.5" hidden="false" customHeight="false" outlineLevel="0" collapsed="false">
      <c r="A89" s="45" t="n">
        <v>86</v>
      </c>
      <c r="B89" s="42" t="s">
        <v>81</v>
      </c>
      <c r="C89" s="44" t="n">
        <v>14</v>
      </c>
      <c r="Q89" s="45" t="n">
        <v>86</v>
      </c>
      <c r="R89" s="39" t="s">
        <v>555</v>
      </c>
      <c r="S89" s="40" t="n">
        <v>9</v>
      </c>
      <c r="Y89" s="45" t="n">
        <v>86</v>
      </c>
      <c r="Z89" s="42" t="s">
        <v>136</v>
      </c>
      <c r="AA89" s="43" t="n">
        <v>1</v>
      </c>
    </row>
    <row r="90" customFormat="false" ht="16.5" hidden="false" customHeight="false" outlineLevel="0" collapsed="false">
      <c r="A90" s="45" t="n">
        <v>87</v>
      </c>
      <c r="B90" s="42" t="s">
        <v>74</v>
      </c>
      <c r="C90" s="44" t="n">
        <v>13</v>
      </c>
      <c r="Q90" s="45" t="n">
        <v>87</v>
      </c>
      <c r="R90" s="39" t="s">
        <v>136</v>
      </c>
      <c r="S90" s="40" t="n">
        <v>8</v>
      </c>
      <c r="Y90" s="45" t="n">
        <v>87</v>
      </c>
      <c r="Z90" s="42" t="s">
        <v>263</v>
      </c>
      <c r="AA90" s="43" t="n">
        <v>1</v>
      </c>
    </row>
    <row r="91" customFormat="false" ht="16.5" hidden="false" customHeight="false" outlineLevel="0" collapsed="false">
      <c r="A91" s="45" t="n">
        <v>88</v>
      </c>
      <c r="B91" s="42" t="s">
        <v>94</v>
      </c>
      <c r="C91" s="44" t="n">
        <v>13</v>
      </c>
      <c r="Q91" s="45" t="n">
        <v>88</v>
      </c>
      <c r="R91" s="39" t="s">
        <v>155</v>
      </c>
      <c r="S91" s="40" t="n">
        <v>7</v>
      </c>
      <c r="Y91" s="45" t="n">
        <v>88</v>
      </c>
      <c r="Z91" s="42" t="s">
        <v>532</v>
      </c>
      <c r="AA91" s="43" t="n">
        <v>1</v>
      </c>
    </row>
    <row r="92" customFormat="false" ht="16.5" hidden="false" customHeight="false" outlineLevel="0" collapsed="false">
      <c r="A92" s="45" t="n">
        <v>89</v>
      </c>
      <c r="B92" s="42" t="s">
        <v>719</v>
      </c>
      <c r="C92" s="44" t="n">
        <v>12</v>
      </c>
      <c r="Q92" s="45" t="n">
        <v>89</v>
      </c>
      <c r="R92" s="39" t="s">
        <v>466</v>
      </c>
      <c r="S92" s="40" t="n">
        <v>5</v>
      </c>
      <c r="Y92" s="45" t="n">
        <v>89</v>
      </c>
      <c r="Z92" s="42" t="s">
        <v>275</v>
      </c>
      <c r="AA92" s="43" t="n">
        <v>1</v>
      </c>
    </row>
    <row r="93" customFormat="false" ht="16.5" hidden="false" customHeight="false" outlineLevel="0" collapsed="false">
      <c r="A93" s="45" t="n">
        <v>90</v>
      </c>
      <c r="B93" s="42" t="s">
        <v>102</v>
      </c>
      <c r="C93" s="44" t="n">
        <v>9</v>
      </c>
      <c r="Q93" s="45" t="n">
        <v>90</v>
      </c>
      <c r="R93" s="39" t="s">
        <v>287</v>
      </c>
      <c r="S93" s="40" t="n">
        <v>5</v>
      </c>
      <c r="Y93" s="45" t="n">
        <v>90</v>
      </c>
      <c r="Z93" s="42" t="s">
        <v>581</v>
      </c>
      <c r="AA93" s="43" t="n">
        <v>1</v>
      </c>
    </row>
    <row r="94" customFormat="false" ht="16.5" hidden="false" customHeight="false" outlineLevel="0" collapsed="false">
      <c r="A94" s="45" t="n">
        <v>91</v>
      </c>
      <c r="B94" s="42" t="s">
        <v>555</v>
      </c>
      <c r="C94" s="44" t="n">
        <v>9</v>
      </c>
      <c r="Q94" s="45" t="n">
        <v>91</v>
      </c>
      <c r="R94" s="39" t="s">
        <v>186</v>
      </c>
      <c r="S94" s="40" t="n">
        <v>3</v>
      </c>
      <c r="Y94" s="45" t="n">
        <v>91</v>
      </c>
      <c r="Z94" s="42" t="s">
        <v>336</v>
      </c>
      <c r="AA94" s="43" t="n">
        <v>1</v>
      </c>
    </row>
    <row r="95" customFormat="false" ht="16.5" hidden="false" customHeight="false" outlineLevel="0" collapsed="false">
      <c r="A95" s="45" t="n">
        <v>92</v>
      </c>
      <c r="B95" s="42" t="s">
        <v>144</v>
      </c>
      <c r="C95" s="44" t="n">
        <v>8</v>
      </c>
      <c r="Q95" s="45" t="n">
        <v>92</v>
      </c>
      <c r="R95" s="39" t="s">
        <v>471</v>
      </c>
      <c r="S95" s="40" t="n">
        <v>3</v>
      </c>
      <c r="Y95" s="45" t="n">
        <v>92</v>
      </c>
      <c r="Z95" s="42" t="s">
        <v>102</v>
      </c>
      <c r="AA95" s="43" t="n">
        <v>1</v>
      </c>
    </row>
    <row r="96" customFormat="false" ht="16.5" hidden="false" customHeight="false" outlineLevel="0" collapsed="false">
      <c r="A96" s="45" t="n">
        <v>93</v>
      </c>
      <c r="B96" s="42" t="s">
        <v>136</v>
      </c>
      <c r="C96" s="44" t="n">
        <v>8</v>
      </c>
      <c r="Q96" s="45" t="n">
        <v>93</v>
      </c>
      <c r="R96" s="39" t="s">
        <v>611</v>
      </c>
      <c r="S96" s="40" t="n">
        <v>3</v>
      </c>
      <c r="Y96" s="46" t="n">
        <v>93</v>
      </c>
      <c r="Z96" s="47" t="s">
        <v>87</v>
      </c>
      <c r="AA96" s="48" t="n">
        <v>1</v>
      </c>
    </row>
    <row r="97" customFormat="false" ht="16.5" hidden="false" customHeight="false" outlineLevel="0" collapsed="false">
      <c r="A97" s="45" t="n">
        <v>94</v>
      </c>
      <c r="B97" s="42" t="s">
        <v>381</v>
      </c>
      <c r="C97" s="44" t="n">
        <v>4</v>
      </c>
      <c r="Q97" s="45" t="n">
        <v>94</v>
      </c>
      <c r="R97" s="39" t="s">
        <v>172</v>
      </c>
      <c r="S97" s="40" t="n">
        <v>3</v>
      </c>
      <c r="Y97" s="45" t="n">
        <v>94</v>
      </c>
      <c r="Z97" s="42" t="s">
        <v>238</v>
      </c>
      <c r="AA97" s="43" t="n">
        <v>1</v>
      </c>
    </row>
    <row r="98" customFormat="false" ht="16.5" hidden="false" customHeight="false" outlineLevel="0" collapsed="false">
      <c r="A98" s="45" t="n">
        <v>95</v>
      </c>
      <c r="B98" s="42" t="s">
        <v>172</v>
      </c>
      <c r="C98" s="44" t="n">
        <v>3</v>
      </c>
      <c r="Q98" s="45" t="n">
        <v>95</v>
      </c>
      <c r="R98" s="39" t="s">
        <v>437</v>
      </c>
      <c r="S98" s="40" t="n">
        <v>2</v>
      </c>
      <c r="Y98" s="46" t="n">
        <v>95</v>
      </c>
      <c r="Z98" s="47" t="s">
        <v>258</v>
      </c>
      <c r="AA98" s="48" t="n">
        <v>1</v>
      </c>
    </row>
    <row r="99" customFormat="false" ht="16.5" hidden="false" customHeight="false" outlineLevel="0" collapsed="false">
      <c r="A99" s="45" t="n">
        <v>96</v>
      </c>
      <c r="B99" s="42" t="s">
        <v>611</v>
      </c>
      <c r="C99" s="44" t="n">
        <v>3</v>
      </c>
      <c r="Q99" s="45" t="n">
        <v>96</v>
      </c>
      <c r="R99" s="39" t="s">
        <v>263</v>
      </c>
      <c r="S99" s="40" t="n">
        <v>1</v>
      </c>
      <c r="Y99" s="45" t="n">
        <v>96</v>
      </c>
      <c r="Z99" s="42" t="s">
        <v>644</v>
      </c>
      <c r="AA99" s="43" t="n">
        <v>1</v>
      </c>
    </row>
    <row r="100" customFormat="false" ht="16.5" hidden="false" customHeight="false" outlineLevel="0" collapsed="false">
      <c r="A100" s="45" t="n">
        <v>97</v>
      </c>
      <c r="B100" s="42" t="s">
        <v>313</v>
      </c>
      <c r="C100" s="44" t="n">
        <v>1</v>
      </c>
      <c r="Q100" s="45" t="n">
        <v>97</v>
      </c>
      <c r="R100" s="39" t="s">
        <v>1384</v>
      </c>
      <c r="S100" s="40" t="n">
        <v>1</v>
      </c>
      <c r="Y100" s="46" t="n">
        <v>97</v>
      </c>
      <c r="Z100" s="47" t="s">
        <v>313</v>
      </c>
      <c r="AA100" s="48" t="n">
        <v>1</v>
      </c>
    </row>
    <row r="101" customFormat="false" ht="16.5" hidden="false" customHeight="false" outlineLevel="0" collapsed="false">
      <c r="A101" s="45" t="n">
        <v>98</v>
      </c>
      <c r="B101" s="42" t="s">
        <v>585</v>
      </c>
      <c r="C101" s="44" t="n">
        <v>1</v>
      </c>
      <c r="Q101" s="45" t="n">
        <v>98</v>
      </c>
      <c r="R101" s="39" t="s">
        <v>615</v>
      </c>
      <c r="S101" s="40" t="n">
        <v>1</v>
      </c>
      <c r="Y101" s="45" t="n">
        <v>98</v>
      </c>
      <c r="Z101" s="42" t="s">
        <v>32</v>
      </c>
      <c r="AA101" s="43" t="n">
        <v>1</v>
      </c>
    </row>
    <row r="102" customFormat="false" ht="16.5" hidden="false" customHeight="false" outlineLevel="0" collapsed="false">
      <c r="A102" s="45" t="n">
        <v>99</v>
      </c>
      <c r="B102" s="42" t="s">
        <v>1384</v>
      </c>
      <c r="C102" s="44" t="n">
        <v>1</v>
      </c>
      <c r="Q102" s="45" t="n">
        <v>99</v>
      </c>
      <c r="R102" s="39" t="s">
        <v>238</v>
      </c>
      <c r="S102" s="40" t="n">
        <v>1</v>
      </c>
      <c r="Y102" s="46" t="n">
        <v>99</v>
      </c>
      <c r="Z102" s="47" t="s">
        <v>536</v>
      </c>
      <c r="AA102" s="48" t="n">
        <v>1</v>
      </c>
    </row>
    <row r="103" customFormat="false" ht="16.5" hidden="false" customHeight="false" outlineLevel="0" collapsed="false">
      <c r="A103" s="45" t="n">
        <v>100</v>
      </c>
      <c r="B103" s="42" t="s">
        <v>196</v>
      </c>
      <c r="C103" s="44" t="n">
        <v>1</v>
      </c>
      <c r="Q103" s="45" t="n">
        <v>100</v>
      </c>
      <c r="R103" s="39" t="s">
        <v>196</v>
      </c>
      <c r="S103" s="40" t="n">
        <v>1</v>
      </c>
      <c r="Y103" s="45" t="n">
        <v>100</v>
      </c>
      <c r="Z103" s="42" t="s">
        <v>74</v>
      </c>
      <c r="AA103" s="43" t="n">
        <v>1</v>
      </c>
    </row>
    <row r="104" customFormat="false" ht="16.5" hidden="false" customHeight="false" outlineLevel="0" collapsed="false">
      <c r="A104" s="45" t="n">
        <v>101</v>
      </c>
      <c r="B104" s="42" t="s">
        <v>258</v>
      </c>
      <c r="C104" s="44" t="n">
        <v>1</v>
      </c>
      <c r="Q104" s="45" t="n">
        <v>101</v>
      </c>
      <c r="R104" s="39" t="s">
        <v>585</v>
      </c>
      <c r="S104" s="40" t="n">
        <v>1</v>
      </c>
      <c r="Y104" s="46" t="n">
        <v>101</v>
      </c>
      <c r="Z104" s="47" t="s">
        <v>1384</v>
      </c>
      <c r="AA104" s="48" t="n">
        <v>1</v>
      </c>
    </row>
    <row r="105" customFormat="false" ht="16.5" hidden="false" customHeight="false" outlineLevel="0" collapsed="false">
      <c r="Q105" s="45" t="n">
        <v>102</v>
      </c>
      <c r="R105" s="39" t="s">
        <v>275</v>
      </c>
      <c r="S105" s="40" t="n">
        <v>1</v>
      </c>
      <c r="Y105" s="45" t="n">
        <v>102</v>
      </c>
      <c r="Z105" s="42" t="s">
        <v>37</v>
      </c>
      <c r="AA105" s="43" t="n">
        <v>1</v>
      </c>
    </row>
    <row r="106" customFormat="false" ht="16.5" hidden="false" customHeight="false" outlineLevel="0" collapsed="false">
      <c r="Q106" s="45" t="n">
        <v>103</v>
      </c>
      <c r="R106" s="39" t="s">
        <v>633</v>
      </c>
      <c r="S106" s="40" t="n">
        <v>1</v>
      </c>
      <c r="Y106" s="46" t="n">
        <v>103</v>
      </c>
      <c r="Z106" s="47" t="s">
        <v>83</v>
      </c>
      <c r="AA106" s="48" t="n">
        <v>1</v>
      </c>
    </row>
    <row r="107" customFormat="false" ht="16.5" hidden="false" customHeight="false" outlineLevel="0" collapsed="false">
      <c r="Q107" s="45" t="n">
        <v>104</v>
      </c>
      <c r="R107" s="39" t="s">
        <v>258</v>
      </c>
      <c r="S107" s="40" t="n">
        <v>1</v>
      </c>
      <c r="Y107" s="45" t="n">
        <v>104</v>
      </c>
      <c r="Z107" s="42" t="s">
        <v>611</v>
      </c>
      <c r="AA107" s="43" t="n">
        <v>1</v>
      </c>
    </row>
    <row r="108" customFormat="false" ht="16.5" hidden="false" customHeight="false" outlineLevel="0" collapsed="false">
      <c r="Q108" s="45" t="n">
        <v>105</v>
      </c>
      <c r="R108" s="39" t="s">
        <v>202</v>
      </c>
      <c r="S108" s="40" t="n">
        <v>1</v>
      </c>
      <c r="Y108" s="46" t="n">
        <v>105</v>
      </c>
      <c r="Z108" s="47" t="s">
        <v>555</v>
      </c>
      <c r="AA108" s="48" t="n">
        <v>1</v>
      </c>
    </row>
    <row r="109" customFormat="false" ht="16.5" hidden="false" customHeight="false" outlineLevel="0" collapsed="false">
      <c r="Q109" s="45" t="n">
        <v>106</v>
      </c>
      <c r="R109" s="39" t="s">
        <v>313</v>
      </c>
      <c r="S109" s="40" t="n">
        <v>1</v>
      </c>
      <c r="Y109" s="45" t="n">
        <v>106</v>
      </c>
      <c r="Z109" s="42" t="s">
        <v>120</v>
      </c>
      <c r="AA109" s="43" t="n">
        <v>1</v>
      </c>
    </row>
  </sheetData>
  <mergeCells count="14">
    <mergeCell ref="A1:B1"/>
    <mergeCell ref="E1:F1"/>
    <mergeCell ref="I1:J1"/>
    <mergeCell ref="M1:N1"/>
    <mergeCell ref="Q1:R1"/>
    <mergeCell ref="U1:V1"/>
    <mergeCell ref="Y1:Z1"/>
    <mergeCell ref="A2:C2"/>
    <mergeCell ref="E2:G2"/>
    <mergeCell ref="I2:K2"/>
    <mergeCell ref="M2:O2"/>
    <mergeCell ref="Q2:S2"/>
    <mergeCell ref="U2:W2"/>
    <mergeCell ref="Y2:AA2"/>
  </mergeCells>
  <printOptions headings="false" gridLines="false" gridLinesSet="true" horizontalCentered="false" verticalCentered="false"/>
  <pageMargins left="1.59027777777778" right="1.47986111111111" top="0.370138888888889" bottom="0.4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4" min="2" style="0" width="9.85"/>
    <col collapsed="false" customWidth="true" hidden="false" outlineLevel="0" max="6" min="5" style="0" width="8.14"/>
    <col collapsed="false" customWidth="true" hidden="false" outlineLevel="0" max="7" min="7" style="0" width="3.28"/>
    <col collapsed="false" customWidth="true" hidden="false" outlineLevel="0" max="9" min="8" style="0" width="10.28"/>
  </cols>
  <sheetData>
    <row r="1" customFormat="false" ht="28.5" hidden="false" customHeight="true" outlineLevel="0" collapsed="false">
      <c r="A1" s="49"/>
      <c r="B1" s="50" t="s">
        <v>1385</v>
      </c>
      <c r="C1" s="51" t="s">
        <v>1386</v>
      </c>
      <c r="D1" s="52" t="s">
        <v>1387</v>
      </c>
      <c r="E1" s="53"/>
      <c r="F1" s="53"/>
      <c r="G1" s="53"/>
      <c r="H1" s="54" t="s">
        <v>1388</v>
      </c>
      <c r="I1" s="55" t="s">
        <v>1389</v>
      </c>
    </row>
    <row r="2" customFormat="false" ht="14.25" hidden="false" customHeight="false" outlineLevel="0" collapsed="false">
      <c r="A2" s="56" t="s">
        <v>1245</v>
      </c>
      <c r="B2" s="57" t="n">
        <v>35</v>
      </c>
      <c r="C2" s="57" t="n">
        <v>32</v>
      </c>
      <c r="D2" s="58" t="n">
        <v>3</v>
      </c>
      <c r="E2" s="59" t="s">
        <v>1390</v>
      </c>
      <c r="F2" s="59"/>
      <c r="H2" s="60" t="n">
        <v>167</v>
      </c>
      <c r="I2" s="61" t="n">
        <v>148</v>
      </c>
    </row>
    <row r="3" customFormat="false" ht="13.5" hidden="false" customHeight="false" outlineLevel="0" collapsed="false">
      <c r="A3" s="62" t="s">
        <v>1320</v>
      </c>
      <c r="B3" s="63" t="n">
        <v>63</v>
      </c>
      <c r="C3" s="63" t="n">
        <v>52</v>
      </c>
      <c r="D3" s="64" t="n">
        <v>11</v>
      </c>
      <c r="E3" s="59"/>
      <c r="F3" s="59"/>
      <c r="H3" s="60"/>
      <c r="I3" s="61"/>
    </row>
    <row r="4" customFormat="false" ht="13.5" hidden="false" customHeight="false" outlineLevel="0" collapsed="false">
      <c r="A4" s="65" t="s">
        <v>1162</v>
      </c>
      <c r="B4" s="66" t="n">
        <v>69</v>
      </c>
      <c r="C4" s="66" t="n">
        <v>64</v>
      </c>
      <c r="D4" s="67" t="n">
        <v>5</v>
      </c>
      <c r="E4" s="59"/>
      <c r="F4" s="59"/>
      <c r="H4" s="60"/>
      <c r="I4" s="61"/>
    </row>
    <row r="5" customFormat="false" ht="13.5" hidden="false" customHeight="false" outlineLevel="0" collapsed="false">
      <c r="A5" s="68" t="s">
        <v>955</v>
      </c>
      <c r="B5" s="69" t="n">
        <v>78</v>
      </c>
      <c r="C5" s="69" t="n">
        <v>72</v>
      </c>
      <c r="D5" s="70" t="n">
        <v>6</v>
      </c>
      <c r="E5" s="71" t="s">
        <v>1391</v>
      </c>
      <c r="F5" s="71"/>
      <c r="H5" s="60" t="n">
        <v>193</v>
      </c>
      <c r="I5" s="61" t="n">
        <v>180</v>
      </c>
    </row>
    <row r="6" customFormat="false" ht="13.5" hidden="false" customHeight="false" outlineLevel="0" collapsed="false">
      <c r="A6" s="62" t="s">
        <v>878</v>
      </c>
      <c r="B6" s="63" t="n">
        <v>76</v>
      </c>
      <c r="C6" s="63" t="n">
        <v>72</v>
      </c>
      <c r="D6" s="64" t="n">
        <v>4</v>
      </c>
      <c r="E6" s="71"/>
      <c r="F6" s="71"/>
      <c r="H6" s="60"/>
      <c r="I6" s="61"/>
    </row>
    <row r="7" customFormat="false" ht="13.5" hidden="false" customHeight="false" outlineLevel="0" collapsed="false">
      <c r="A7" s="65" t="s">
        <v>773</v>
      </c>
      <c r="B7" s="66" t="n">
        <v>39</v>
      </c>
      <c r="C7" s="66" t="n">
        <v>36</v>
      </c>
      <c r="D7" s="67" t="n">
        <v>3</v>
      </c>
      <c r="E7" s="71"/>
      <c r="F7" s="71"/>
      <c r="H7" s="60"/>
      <c r="I7" s="61"/>
    </row>
    <row r="8" customFormat="false" ht="13.5" hidden="false" customHeight="false" outlineLevel="0" collapsed="false">
      <c r="A8" s="72" t="s">
        <v>518</v>
      </c>
      <c r="B8" s="69" t="n">
        <v>24</v>
      </c>
      <c r="C8" s="69" t="n">
        <v>20</v>
      </c>
      <c r="D8" s="73" t="n">
        <v>4</v>
      </c>
      <c r="E8" s="74" t="s">
        <v>1392</v>
      </c>
      <c r="F8" s="74"/>
      <c r="H8" s="75" t="n">
        <v>312</v>
      </c>
      <c r="I8" s="76" t="n">
        <v>191</v>
      </c>
    </row>
    <row r="9" customFormat="false" ht="13.5" hidden="false" customHeight="false" outlineLevel="0" collapsed="false">
      <c r="A9" s="62" t="s">
        <v>21</v>
      </c>
      <c r="B9" s="63" t="n">
        <v>39</v>
      </c>
      <c r="C9" s="63" t="n">
        <v>34</v>
      </c>
      <c r="D9" s="64" t="n">
        <v>5</v>
      </c>
      <c r="E9" s="74"/>
      <c r="F9" s="74"/>
      <c r="H9" s="75"/>
      <c r="I9" s="76"/>
    </row>
    <row r="10" customFormat="false" ht="13.5" hidden="false" customHeight="false" outlineLevel="0" collapsed="false">
      <c r="A10" s="62" t="s">
        <v>24</v>
      </c>
      <c r="B10" s="63" t="n">
        <v>21</v>
      </c>
      <c r="C10" s="63" t="n">
        <v>16</v>
      </c>
      <c r="D10" s="64" t="n">
        <v>5</v>
      </c>
      <c r="E10" s="74"/>
      <c r="F10" s="74"/>
      <c r="H10" s="75"/>
      <c r="I10" s="76"/>
    </row>
    <row r="11" customFormat="false" ht="13.5" hidden="false" customHeight="false" outlineLevel="0" collapsed="false">
      <c r="A11" s="62" t="s">
        <v>38</v>
      </c>
      <c r="B11" s="63" t="n">
        <v>38</v>
      </c>
      <c r="C11" s="63" t="n">
        <v>30</v>
      </c>
      <c r="D11" s="64" t="n">
        <v>8</v>
      </c>
      <c r="E11" s="74"/>
      <c r="F11" s="74"/>
      <c r="H11" s="75"/>
      <c r="I11" s="76"/>
    </row>
    <row r="12" customFormat="false" ht="13.5" hidden="false" customHeight="false" outlineLevel="0" collapsed="false">
      <c r="A12" s="62" t="s">
        <v>28</v>
      </c>
      <c r="B12" s="63" t="n">
        <v>48</v>
      </c>
      <c r="C12" s="63" t="n">
        <v>41</v>
      </c>
      <c r="D12" s="64" t="n">
        <v>7</v>
      </c>
      <c r="E12" s="74"/>
      <c r="F12" s="74"/>
      <c r="H12" s="75"/>
      <c r="I12" s="76"/>
    </row>
    <row r="13" customFormat="false" ht="13.5" hidden="false" customHeight="false" outlineLevel="0" collapsed="false">
      <c r="A13" s="62" t="s">
        <v>17</v>
      </c>
      <c r="B13" s="63" t="n">
        <v>63</v>
      </c>
      <c r="C13" s="63" t="n">
        <v>50</v>
      </c>
      <c r="D13" s="64" t="n">
        <v>13</v>
      </c>
      <c r="E13" s="74"/>
      <c r="F13" s="74"/>
      <c r="H13" s="75"/>
      <c r="I13" s="76"/>
    </row>
    <row r="14" customFormat="false" ht="13.5" hidden="false" customHeight="false" outlineLevel="0" collapsed="false">
      <c r="A14" s="62" t="s">
        <v>35</v>
      </c>
      <c r="B14" s="63" t="n">
        <v>79</v>
      </c>
      <c r="C14" s="63" t="n">
        <v>64</v>
      </c>
      <c r="D14" s="64" t="n">
        <v>15</v>
      </c>
      <c r="E14" s="74"/>
      <c r="F14" s="74"/>
      <c r="H14" s="75"/>
      <c r="I14" s="76"/>
    </row>
    <row r="15" customFormat="false" ht="13.5" hidden="false" customHeight="false" outlineLevel="0" collapsed="false">
      <c r="A15" s="62" t="s">
        <v>516</v>
      </c>
      <c r="B15" s="63" t="n">
        <v>81</v>
      </c>
      <c r="C15" s="63" t="n">
        <v>75</v>
      </c>
      <c r="D15" s="64" t="n">
        <v>6</v>
      </c>
      <c r="E15" s="74"/>
      <c r="F15" s="74"/>
      <c r="H15" s="77" t="n">
        <v>235</v>
      </c>
      <c r="I15" s="78" t="n">
        <v>277</v>
      </c>
    </row>
    <row r="16" customFormat="false" ht="13.5" hidden="false" customHeight="false" outlineLevel="0" collapsed="false">
      <c r="A16" s="62" t="s">
        <v>529</v>
      </c>
      <c r="B16" s="63" t="n">
        <v>54</v>
      </c>
      <c r="C16" s="63" t="n">
        <v>53</v>
      </c>
      <c r="D16" s="64" t="n">
        <v>1</v>
      </c>
      <c r="E16" s="74"/>
      <c r="F16" s="74"/>
      <c r="H16" s="77"/>
      <c r="I16" s="78"/>
    </row>
    <row r="17" customFormat="false" ht="13.5" hidden="false" customHeight="false" outlineLevel="0" collapsed="false">
      <c r="A17" s="62" t="s">
        <v>522</v>
      </c>
      <c r="B17" s="63" t="n">
        <v>57</v>
      </c>
      <c r="C17" s="63" t="n">
        <v>50</v>
      </c>
      <c r="D17" s="64" t="n">
        <v>7</v>
      </c>
      <c r="E17" s="74"/>
      <c r="F17" s="74"/>
      <c r="H17" s="77"/>
      <c r="I17" s="78"/>
    </row>
    <row r="18" customFormat="false" ht="13.5" hidden="false" customHeight="false" outlineLevel="0" collapsed="false">
      <c r="A18" s="62" t="s">
        <v>576</v>
      </c>
      <c r="B18" s="63" t="n">
        <v>22</v>
      </c>
      <c r="C18" s="63" t="n">
        <v>18</v>
      </c>
      <c r="D18" s="64" t="n">
        <v>4</v>
      </c>
      <c r="E18" s="74"/>
      <c r="F18" s="74"/>
      <c r="H18" s="77"/>
      <c r="I18" s="78"/>
    </row>
    <row r="19" customFormat="false" ht="13.5" hidden="false" customHeight="false" outlineLevel="0" collapsed="false">
      <c r="A19" s="79" t="s">
        <v>653</v>
      </c>
      <c r="B19" s="80" t="n">
        <v>21</v>
      </c>
      <c r="C19" s="80" t="n">
        <v>17</v>
      </c>
      <c r="D19" s="81" t="n">
        <v>4</v>
      </c>
      <c r="E19" s="74"/>
      <c r="F19" s="74"/>
      <c r="H19" s="77"/>
      <c r="I19" s="78"/>
    </row>
    <row r="20" customFormat="false" ht="14.25" hidden="false" customHeight="false" outlineLevel="0" collapsed="false">
      <c r="A20" s="68" t="s">
        <v>1228</v>
      </c>
      <c r="B20" s="69" t="n">
        <v>19</v>
      </c>
      <c r="C20" s="69" t="n">
        <v>16</v>
      </c>
      <c r="D20" s="70" t="n">
        <v>3</v>
      </c>
      <c r="E20" s="82" t="s">
        <v>1393</v>
      </c>
      <c r="F20" s="82"/>
      <c r="H20" s="60" t="n">
        <v>133</v>
      </c>
      <c r="I20" s="61" t="n">
        <v>115</v>
      </c>
    </row>
    <row r="21" customFormat="false" ht="13.5" hidden="false" customHeight="false" outlineLevel="0" collapsed="false">
      <c r="A21" s="62" t="s">
        <v>1277</v>
      </c>
      <c r="B21" s="63" t="n">
        <v>48</v>
      </c>
      <c r="C21" s="63" t="n">
        <v>42</v>
      </c>
      <c r="D21" s="64" t="n">
        <v>6</v>
      </c>
      <c r="E21" s="82"/>
      <c r="F21" s="82"/>
      <c r="H21" s="60"/>
      <c r="I21" s="61"/>
    </row>
    <row r="22" customFormat="false" ht="13.5" hidden="false" customHeight="false" outlineLevel="0" collapsed="false">
      <c r="A22" s="65" t="s">
        <v>1103</v>
      </c>
      <c r="B22" s="66" t="n">
        <v>66</v>
      </c>
      <c r="C22" s="66" t="n">
        <v>57</v>
      </c>
      <c r="D22" s="67" t="n">
        <v>9</v>
      </c>
      <c r="E22" s="82"/>
      <c r="F22" s="82"/>
      <c r="H22" s="60"/>
      <c r="I22" s="61"/>
    </row>
    <row r="23" customFormat="false" ht="13.5" hidden="false" customHeight="false" outlineLevel="0" collapsed="false">
      <c r="A23" s="68" t="s">
        <v>1030</v>
      </c>
      <c r="B23" s="69" t="n">
        <v>75</v>
      </c>
      <c r="C23" s="69" t="n">
        <v>72</v>
      </c>
      <c r="D23" s="70" t="n">
        <v>3</v>
      </c>
      <c r="E23" s="83" t="s">
        <v>1394</v>
      </c>
      <c r="F23" s="83"/>
      <c r="H23" s="60" t="n">
        <v>146</v>
      </c>
      <c r="I23" s="61" t="n">
        <v>135</v>
      </c>
    </row>
    <row r="24" customFormat="false" ht="13.5" hidden="false" customHeight="false" outlineLevel="0" collapsed="false">
      <c r="A24" s="62" t="s">
        <v>826</v>
      </c>
      <c r="B24" s="63" t="n">
        <v>52</v>
      </c>
      <c r="C24" s="63" t="n">
        <v>49</v>
      </c>
      <c r="D24" s="64" t="n">
        <v>3</v>
      </c>
      <c r="E24" s="83"/>
      <c r="F24" s="83"/>
      <c r="H24" s="60"/>
      <c r="I24" s="61"/>
    </row>
    <row r="25" customFormat="false" ht="13.5" hidden="false" customHeight="false" outlineLevel="0" collapsed="false">
      <c r="A25" s="65" t="s">
        <v>796</v>
      </c>
      <c r="B25" s="66" t="n">
        <v>19</v>
      </c>
      <c r="C25" s="66" t="n">
        <v>14</v>
      </c>
      <c r="D25" s="67" t="n">
        <v>5</v>
      </c>
      <c r="E25" s="83"/>
      <c r="F25" s="83"/>
      <c r="H25" s="60"/>
      <c r="I25" s="61"/>
    </row>
    <row r="26" customFormat="false" ht="13.5" hidden="false" customHeight="false" outlineLevel="0" collapsed="false">
      <c r="A26" s="68" t="s">
        <v>386</v>
      </c>
      <c r="B26" s="69" t="n">
        <v>10</v>
      </c>
      <c r="C26" s="69" t="n">
        <v>8</v>
      </c>
      <c r="D26" s="70" t="n">
        <v>2</v>
      </c>
      <c r="E26" s="84" t="s">
        <v>1395</v>
      </c>
      <c r="F26" s="84"/>
      <c r="H26" s="60" t="n">
        <v>187</v>
      </c>
      <c r="I26" s="61" t="n">
        <v>162</v>
      </c>
    </row>
    <row r="27" customFormat="false" ht="13.5" hidden="false" customHeight="false" outlineLevel="0" collapsed="false">
      <c r="A27" s="62" t="s">
        <v>338</v>
      </c>
      <c r="B27" s="63" t="n">
        <v>17</v>
      </c>
      <c r="C27" s="63" t="n">
        <v>13</v>
      </c>
      <c r="D27" s="64" t="n">
        <v>4</v>
      </c>
      <c r="E27" s="84"/>
      <c r="F27" s="84"/>
      <c r="H27" s="60"/>
      <c r="I27" s="61"/>
    </row>
    <row r="28" customFormat="false" ht="13.5" hidden="false" customHeight="false" outlineLevel="0" collapsed="false">
      <c r="A28" s="62" t="s">
        <v>345</v>
      </c>
      <c r="B28" s="63" t="n">
        <v>10</v>
      </c>
      <c r="C28" s="63" t="n">
        <v>8</v>
      </c>
      <c r="D28" s="64" t="n">
        <v>2</v>
      </c>
      <c r="E28" s="84"/>
      <c r="F28" s="84"/>
      <c r="H28" s="60"/>
      <c r="I28" s="61"/>
    </row>
    <row r="29" customFormat="false" ht="13.5" hidden="false" customHeight="false" outlineLevel="0" collapsed="false">
      <c r="A29" s="62" t="s">
        <v>329</v>
      </c>
      <c r="B29" s="63" t="n">
        <v>16</v>
      </c>
      <c r="C29" s="63" t="n">
        <v>12</v>
      </c>
      <c r="D29" s="64" t="n">
        <v>4</v>
      </c>
      <c r="E29" s="84"/>
      <c r="F29" s="84"/>
      <c r="H29" s="60"/>
      <c r="I29" s="61"/>
    </row>
    <row r="30" customFormat="false" ht="13.5" hidden="false" customHeight="false" outlineLevel="0" collapsed="false">
      <c r="A30" s="62" t="s">
        <v>331</v>
      </c>
      <c r="B30" s="63" t="n">
        <v>22</v>
      </c>
      <c r="C30" s="63" t="n">
        <v>19</v>
      </c>
      <c r="D30" s="64" t="n">
        <v>3</v>
      </c>
      <c r="E30" s="84"/>
      <c r="F30" s="84"/>
      <c r="H30" s="60"/>
      <c r="I30" s="61"/>
    </row>
    <row r="31" customFormat="false" ht="13.5" hidden="false" customHeight="false" outlineLevel="0" collapsed="false">
      <c r="A31" s="62" t="s">
        <v>333</v>
      </c>
      <c r="B31" s="63" t="n">
        <v>29</v>
      </c>
      <c r="C31" s="63" t="n">
        <v>27</v>
      </c>
      <c r="D31" s="64" t="n">
        <v>2</v>
      </c>
      <c r="E31" s="84"/>
      <c r="F31" s="84"/>
      <c r="H31" s="60"/>
      <c r="I31" s="61"/>
    </row>
    <row r="32" customFormat="false" ht="13.5" hidden="false" customHeight="false" outlineLevel="0" collapsed="false">
      <c r="A32" s="62" t="s">
        <v>352</v>
      </c>
      <c r="B32" s="63" t="n">
        <v>29</v>
      </c>
      <c r="C32" s="63" t="n">
        <v>29</v>
      </c>
      <c r="D32" s="64" t="n">
        <v>0</v>
      </c>
      <c r="E32" s="84"/>
      <c r="F32" s="84"/>
      <c r="H32" s="60"/>
      <c r="I32" s="61"/>
    </row>
    <row r="33" customFormat="false" ht="13.5" hidden="false" customHeight="false" outlineLevel="0" collapsed="false">
      <c r="A33" s="62" t="s">
        <v>357</v>
      </c>
      <c r="B33" s="63" t="n">
        <v>29</v>
      </c>
      <c r="C33" s="63" t="n">
        <v>25</v>
      </c>
      <c r="D33" s="64" t="n">
        <v>4</v>
      </c>
      <c r="E33" s="84"/>
      <c r="F33" s="84"/>
      <c r="H33" s="60"/>
      <c r="I33" s="61"/>
    </row>
    <row r="34" customFormat="false" ht="13.5" hidden="false" customHeight="false" outlineLevel="0" collapsed="false">
      <c r="A34" s="62" t="s">
        <v>402</v>
      </c>
      <c r="B34" s="63" t="n">
        <v>8</v>
      </c>
      <c r="C34" s="63" t="n">
        <v>8</v>
      </c>
      <c r="D34" s="64" t="n">
        <v>0</v>
      </c>
      <c r="E34" s="84"/>
      <c r="F34" s="84"/>
      <c r="H34" s="60"/>
      <c r="I34" s="61"/>
    </row>
    <row r="35" customFormat="false" ht="13.5" hidden="false" customHeight="false" outlineLevel="0" collapsed="false">
      <c r="A35" s="85" t="s">
        <v>447</v>
      </c>
      <c r="B35" s="86" t="n">
        <v>17</v>
      </c>
      <c r="C35" s="86" t="n">
        <v>13</v>
      </c>
      <c r="D35" s="87" t="n">
        <v>4</v>
      </c>
      <c r="E35" s="84"/>
      <c r="F35" s="84"/>
      <c r="H35" s="60"/>
      <c r="I35" s="61"/>
    </row>
    <row r="36" customFormat="false" ht="19.5" hidden="false" customHeight="false" outlineLevel="0" collapsed="false">
      <c r="A36" s="88" t="s">
        <v>1396</v>
      </c>
      <c r="B36" s="89" t="n">
        <v>1373</v>
      </c>
      <c r="C36" s="89" t="n">
        <v>1208</v>
      </c>
      <c r="D36" s="90" t="n">
        <v>165</v>
      </c>
      <c r="F36" s="91" t="s">
        <v>1396</v>
      </c>
      <c r="G36" s="92"/>
      <c r="H36" s="93" t="n">
        <v>1373</v>
      </c>
      <c r="I36" s="94" t="n">
        <v>1208</v>
      </c>
    </row>
    <row r="37" customFormat="false" ht="13.5" hidden="false" customHeight="false" outlineLevel="0" collapsed="false"/>
  </sheetData>
  <mergeCells count="20">
    <mergeCell ref="E2:F4"/>
    <mergeCell ref="H2:H4"/>
    <mergeCell ref="I2:I4"/>
    <mergeCell ref="E5:F7"/>
    <mergeCell ref="H5:H7"/>
    <mergeCell ref="I5:I7"/>
    <mergeCell ref="E8:F19"/>
    <mergeCell ref="H8:H14"/>
    <mergeCell ref="I8:I14"/>
    <mergeCell ref="H15:H19"/>
    <mergeCell ref="I15:I19"/>
    <mergeCell ref="E20:F22"/>
    <mergeCell ref="H20:H22"/>
    <mergeCell ref="I20:I22"/>
    <mergeCell ref="E23:F25"/>
    <mergeCell ref="H23:H25"/>
    <mergeCell ref="I23:I25"/>
    <mergeCell ref="E26:F35"/>
    <mergeCell ref="H26:H35"/>
    <mergeCell ref="I26:I35"/>
  </mergeCells>
  <conditionalFormatting sqref="D2:D35">
    <cfRule type="cellIs" priority="2" operator="greaterThan" aboveAverage="0" equalAverage="0" bottom="0" percent="0" rank="0" text="" dxfId="30">
      <formula>0</formula>
    </cfRule>
  </conditionalFormatting>
  <conditionalFormatting sqref="A2:A35">
    <cfRule type="expression" priority="3" aboveAverage="0" equalAverage="0" bottom="0" percent="0" rank="0" text="" dxfId="31">
      <formula>D2&gt;0</formula>
    </cfRule>
  </conditionalFormatting>
  <printOptions headings="false" gridLines="false" gridLinesSet="true" horizontalCentered="false" verticalCentered="false"/>
  <pageMargins left="0.390277777777778" right="0.3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16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51" activePane="bottomLeft" state="frozen"/>
      <selection pane="topLeft" activeCell="A1" activeCellId="0" sqref="A1"/>
      <selection pane="bottomLeft" activeCell="E79" activeCellId="0" sqref="E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2.7"/>
    <col collapsed="false" customWidth="true" hidden="false" outlineLevel="0" max="4" min="4" style="0" width="6.13"/>
    <col collapsed="false" customWidth="true" hidden="false" outlineLevel="0" max="5" min="5" style="0" width="31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22.14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n">
        <v>20</v>
      </c>
      <c r="C3" s="9" t="s">
        <v>326</v>
      </c>
      <c r="D3" s="10" t="s">
        <v>327</v>
      </c>
      <c r="E3" s="9" t="s">
        <v>328</v>
      </c>
      <c r="F3" s="10" t="n">
        <v>1978</v>
      </c>
      <c r="G3" s="15" t="n">
        <v>0.602777777777778</v>
      </c>
      <c r="H3" s="12" t="n">
        <v>4</v>
      </c>
      <c r="I3" s="16" t="n">
        <v>1</v>
      </c>
      <c r="J3" s="10" t="s">
        <v>329</v>
      </c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384</v>
      </c>
      <c r="C4" s="9" t="s">
        <v>330</v>
      </c>
      <c r="D4" s="10" t="s">
        <v>327</v>
      </c>
      <c r="E4" s="9" t="s">
        <v>30</v>
      </c>
      <c r="F4" s="10" t="n">
        <v>1973</v>
      </c>
      <c r="G4" s="15" t="n">
        <v>0.603472222222222</v>
      </c>
      <c r="H4" s="12" t="n">
        <v>4</v>
      </c>
      <c r="I4" s="16" t="n">
        <v>1</v>
      </c>
      <c r="J4" s="10" t="s">
        <v>331</v>
      </c>
      <c r="K4" s="10" t="n">
        <v>20</v>
      </c>
    </row>
    <row r="5" customFormat="false" ht="12.75" hidden="false" customHeight="false" outlineLevel="0" collapsed="false">
      <c r="A5" s="7" t="n">
        <v>3</v>
      </c>
      <c r="B5" s="8" t="n">
        <v>367</v>
      </c>
      <c r="C5" s="9" t="s">
        <v>332</v>
      </c>
      <c r="D5" s="10" t="s">
        <v>327</v>
      </c>
      <c r="E5" s="9" t="s">
        <v>26</v>
      </c>
      <c r="F5" s="10" t="n">
        <v>1968</v>
      </c>
      <c r="G5" s="15" t="n">
        <v>0.616666666666667</v>
      </c>
      <c r="H5" s="12" t="n">
        <v>4</v>
      </c>
      <c r="I5" s="16" t="n">
        <v>1</v>
      </c>
      <c r="J5" s="10" t="s">
        <v>333</v>
      </c>
      <c r="K5" s="10" t="n">
        <v>20</v>
      </c>
    </row>
    <row r="6" customFormat="false" ht="12.75" hidden="false" customHeight="false" outlineLevel="0" collapsed="false">
      <c r="A6" s="7" t="n">
        <v>4</v>
      </c>
      <c r="B6" s="8" t="n">
        <v>312</v>
      </c>
      <c r="C6" s="9" t="s">
        <v>334</v>
      </c>
      <c r="D6" s="10" t="s">
        <v>327</v>
      </c>
      <c r="E6" s="9" t="s">
        <v>19</v>
      </c>
      <c r="F6" s="10" t="n">
        <v>1968</v>
      </c>
      <c r="G6" s="15" t="n">
        <v>0.621527777777778</v>
      </c>
      <c r="H6" s="12" t="n">
        <v>4</v>
      </c>
      <c r="I6" s="13" t="n">
        <v>2</v>
      </c>
      <c r="J6" s="10" t="s">
        <v>333</v>
      </c>
      <c r="K6" s="10" t="n">
        <v>19</v>
      </c>
    </row>
    <row r="7" customFormat="false" ht="12.75" hidden="false" customHeight="false" outlineLevel="0" collapsed="false">
      <c r="A7" s="7" t="n">
        <v>5</v>
      </c>
      <c r="B7" s="8" t="n">
        <v>416</v>
      </c>
      <c r="C7" s="9" t="s">
        <v>335</v>
      </c>
      <c r="D7" s="10" t="s">
        <v>327</v>
      </c>
      <c r="E7" s="9" t="s">
        <v>336</v>
      </c>
      <c r="F7" s="10" t="n">
        <v>1970</v>
      </c>
      <c r="G7" s="15" t="n">
        <v>0.625694444444444</v>
      </c>
      <c r="H7" s="12" t="n">
        <v>4</v>
      </c>
      <c r="I7" s="13" t="n">
        <v>3</v>
      </c>
      <c r="J7" s="10" t="s">
        <v>333</v>
      </c>
      <c r="K7" s="10" t="n">
        <v>18</v>
      </c>
    </row>
    <row r="8" customFormat="false" ht="12.75" hidden="false" customHeight="false" outlineLevel="0" collapsed="false">
      <c r="A8" s="7" t="n">
        <v>6</v>
      </c>
      <c r="B8" s="8" t="n">
        <v>499</v>
      </c>
      <c r="C8" s="9" t="s">
        <v>337</v>
      </c>
      <c r="D8" s="10" t="s">
        <v>327</v>
      </c>
      <c r="E8" s="9" t="s">
        <v>23</v>
      </c>
      <c r="F8" s="10" t="n">
        <v>1988</v>
      </c>
      <c r="G8" s="15" t="n">
        <v>0.629166666666667</v>
      </c>
      <c r="H8" s="12" t="n">
        <v>4</v>
      </c>
      <c r="I8" s="16" t="n">
        <v>1</v>
      </c>
      <c r="J8" s="10" t="s">
        <v>338</v>
      </c>
      <c r="K8" s="10" t="n">
        <v>20</v>
      </c>
    </row>
    <row r="9" customFormat="false" ht="12.75" hidden="false" customHeight="false" outlineLevel="0" collapsed="false">
      <c r="A9" s="7" t="n">
        <v>7</v>
      </c>
      <c r="B9" s="8" t="n">
        <v>368</v>
      </c>
      <c r="C9" s="9" t="s">
        <v>339</v>
      </c>
      <c r="D9" s="10" t="s">
        <v>327</v>
      </c>
      <c r="E9" s="9" t="s">
        <v>26</v>
      </c>
      <c r="F9" s="10" t="n">
        <v>1976</v>
      </c>
      <c r="G9" s="15" t="n">
        <v>0.63125</v>
      </c>
      <c r="H9" s="12" t="n">
        <v>4</v>
      </c>
      <c r="I9" s="13" t="n">
        <v>2</v>
      </c>
      <c r="J9" s="10" t="s">
        <v>329</v>
      </c>
      <c r="K9" s="10" t="n">
        <v>19</v>
      </c>
    </row>
    <row r="10" customFormat="false" ht="12.75" hidden="false" customHeight="false" outlineLevel="0" collapsed="false">
      <c r="A10" s="7" t="n">
        <v>8</v>
      </c>
      <c r="B10" s="8" t="n">
        <v>1188</v>
      </c>
      <c r="C10" s="9" t="s">
        <v>340</v>
      </c>
      <c r="D10" s="10" t="s">
        <v>327</v>
      </c>
      <c r="E10" s="9" t="s">
        <v>34</v>
      </c>
      <c r="F10" s="10" t="n">
        <v>1974</v>
      </c>
      <c r="G10" s="15" t="n">
        <v>0.633333333333333</v>
      </c>
      <c r="H10" s="12" t="n">
        <v>4</v>
      </c>
      <c r="I10" s="13" t="n">
        <v>2</v>
      </c>
      <c r="J10" s="10" t="s">
        <v>331</v>
      </c>
      <c r="K10" s="10" t="n">
        <v>19</v>
      </c>
    </row>
    <row r="11" customFormat="false" ht="12.75" hidden="false" customHeight="false" outlineLevel="0" collapsed="false">
      <c r="A11" s="7" t="n">
        <v>9</v>
      </c>
      <c r="B11" s="8" t="n">
        <v>313</v>
      </c>
      <c r="C11" s="9" t="s">
        <v>341</v>
      </c>
      <c r="D11" s="10" t="s">
        <v>327</v>
      </c>
      <c r="E11" s="9" t="s">
        <v>19</v>
      </c>
      <c r="F11" s="10" t="n">
        <v>1970</v>
      </c>
      <c r="G11" s="15" t="n">
        <v>0.638194444444444</v>
      </c>
      <c r="H11" s="12" t="n">
        <v>4</v>
      </c>
      <c r="I11" s="13" t="n">
        <v>4</v>
      </c>
      <c r="J11" s="10" t="s">
        <v>333</v>
      </c>
      <c r="K11" s="10" t="n">
        <v>17</v>
      </c>
    </row>
    <row r="12" customFormat="false" ht="12.75" hidden="false" customHeight="false" outlineLevel="0" collapsed="false">
      <c r="A12" s="7" t="n">
        <v>10</v>
      </c>
      <c r="B12" s="8" t="n">
        <v>188</v>
      </c>
      <c r="C12" s="9" t="s">
        <v>342</v>
      </c>
      <c r="D12" s="10" t="s">
        <v>327</v>
      </c>
      <c r="E12" s="9" t="s">
        <v>343</v>
      </c>
      <c r="F12" s="10" t="n">
        <v>1971</v>
      </c>
      <c r="G12" s="15" t="n">
        <v>0.639583333333333</v>
      </c>
      <c r="H12" s="12" t="n">
        <v>4</v>
      </c>
      <c r="I12" s="13" t="n">
        <v>3</v>
      </c>
      <c r="J12" s="10" t="s">
        <v>331</v>
      </c>
      <c r="K12" s="10" t="n">
        <v>18</v>
      </c>
    </row>
    <row r="13" customFormat="false" ht="12.75" hidden="false" customHeight="false" outlineLevel="0" collapsed="false">
      <c r="A13" s="7" t="n">
        <v>11</v>
      </c>
      <c r="B13" s="8" t="n">
        <v>182</v>
      </c>
      <c r="C13" s="9" t="s">
        <v>344</v>
      </c>
      <c r="D13" s="10" t="s">
        <v>327</v>
      </c>
      <c r="E13" s="9" t="s">
        <v>122</v>
      </c>
      <c r="F13" s="10" t="n">
        <v>1982</v>
      </c>
      <c r="G13" s="15" t="n">
        <v>0.640277777777778</v>
      </c>
      <c r="H13" s="12" t="n">
        <v>4</v>
      </c>
      <c r="I13" s="16" t="n">
        <v>1</v>
      </c>
      <c r="J13" s="10" t="s">
        <v>345</v>
      </c>
      <c r="K13" s="10" t="n">
        <v>20</v>
      </c>
    </row>
    <row r="14" customFormat="false" ht="12.75" hidden="false" customHeight="false" outlineLevel="0" collapsed="false">
      <c r="A14" s="7" t="n">
        <v>12</v>
      </c>
      <c r="B14" s="8" t="n">
        <v>1078</v>
      </c>
      <c r="C14" s="9" t="s">
        <v>346</v>
      </c>
      <c r="D14" s="10" t="s">
        <v>327</v>
      </c>
      <c r="E14" s="9" t="s">
        <v>347</v>
      </c>
      <c r="F14" s="10" t="n">
        <v>1973</v>
      </c>
      <c r="G14" s="15" t="n">
        <v>0.641666666666667</v>
      </c>
      <c r="H14" s="12" t="n">
        <v>4</v>
      </c>
      <c r="I14" s="13" t="n">
        <v>4</v>
      </c>
      <c r="J14" s="10" t="s">
        <v>331</v>
      </c>
      <c r="K14" s="10" t="n">
        <v>17</v>
      </c>
    </row>
    <row r="15" customFormat="false" ht="12.75" hidden="false" customHeight="false" outlineLevel="0" collapsed="false">
      <c r="A15" s="7" t="n">
        <v>13</v>
      </c>
      <c r="B15" s="8" t="n">
        <v>151</v>
      </c>
      <c r="C15" s="9" t="s">
        <v>348</v>
      </c>
      <c r="D15" s="10" t="s">
        <v>327</v>
      </c>
      <c r="E15" s="9" t="s">
        <v>67</v>
      </c>
      <c r="F15" s="10" t="n">
        <v>1990</v>
      </c>
      <c r="G15" s="15" t="n">
        <v>0.644444444444445</v>
      </c>
      <c r="H15" s="12" t="n">
        <v>4</v>
      </c>
      <c r="I15" s="13" t="n">
        <v>2</v>
      </c>
      <c r="J15" s="10" t="s">
        <v>338</v>
      </c>
      <c r="K15" s="10" t="n">
        <v>19</v>
      </c>
    </row>
    <row r="16" customFormat="false" ht="12.75" hidden="false" customHeight="false" outlineLevel="0" collapsed="false">
      <c r="A16" s="7" t="n">
        <v>14</v>
      </c>
      <c r="B16" s="8" t="n">
        <v>1084</v>
      </c>
      <c r="C16" s="9" t="s">
        <v>349</v>
      </c>
      <c r="D16" s="10" t="s">
        <v>327</v>
      </c>
      <c r="E16" s="9" t="s">
        <v>347</v>
      </c>
      <c r="F16" s="10" t="n">
        <v>1985</v>
      </c>
      <c r="G16" s="15" t="n">
        <v>0.645833333333333</v>
      </c>
      <c r="H16" s="12" t="n">
        <v>4</v>
      </c>
      <c r="I16" s="13" t="n">
        <v>2</v>
      </c>
      <c r="J16" s="10" t="s">
        <v>345</v>
      </c>
      <c r="K16" s="10" t="n">
        <v>19</v>
      </c>
    </row>
    <row r="17" customFormat="false" ht="12.75" hidden="false" customHeight="false" outlineLevel="0" collapsed="false">
      <c r="A17" s="7" t="n">
        <v>15</v>
      </c>
      <c r="B17" s="8" t="n">
        <v>356</v>
      </c>
      <c r="C17" s="9" t="s">
        <v>350</v>
      </c>
      <c r="D17" s="10" t="s">
        <v>327</v>
      </c>
      <c r="E17" s="9" t="s">
        <v>351</v>
      </c>
      <c r="F17" s="10" t="n">
        <v>1964</v>
      </c>
      <c r="G17" s="15" t="n">
        <v>0.649305555555556</v>
      </c>
      <c r="H17" s="12" t="n">
        <v>4</v>
      </c>
      <c r="I17" s="16" t="n">
        <v>1</v>
      </c>
      <c r="J17" s="10" t="s">
        <v>352</v>
      </c>
      <c r="K17" s="10" t="n">
        <v>20</v>
      </c>
    </row>
    <row r="18" customFormat="false" ht="12.75" hidden="false" customHeight="false" outlineLevel="0" collapsed="false">
      <c r="A18" s="7" t="n">
        <v>16</v>
      </c>
      <c r="B18" s="8" t="n">
        <v>1103</v>
      </c>
      <c r="C18" s="9" t="s">
        <v>353</v>
      </c>
      <c r="D18" s="10" t="s">
        <v>327</v>
      </c>
      <c r="E18" s="9" t="s">
        <v>42</v>
      </c>
      <c r="F18" s="10" t="n">
        <v>1964</v>
      </c>
      <c r="G18" s="15" t="n">
        <v>0.654861111111111</v>
      </c>
      <c r="H18" s="12" t="n">
        <v>4</v>
      </c>
      <c r="I18" s="13" t="n">
        <v>2</v>
      </c>
      <c r="J18" s="10" t="s">
        <v>352</v>
      </c>
      <c r="K18" s="10" t="n">
        <v>19</v>
      </c>
    </row>
    <row r="19" customFormat="false" ht="12.75" hidden="false" customHeight="false" outlineLevel="0" collapsed="false">
      <c r="A19" s="7" t="n">
        <v>17</v>
      </c>
      <c r="B19" s="8" t="n">
        <v>230</v>
      </c>
      <c r="C19" s="9" t="s">
        <v>354</v>
      </c>
      <c r="D19" s="10" t="s">
        <v>327</v>
      </c>
      <c r="E19" s="9" t="s">
        <v>59</v>
      </c>
      <c r="F19" s="10" t="n">
        <v>1967</v>
      </c>
      <c r="G19" s="15" t="n">
        <v>0.659722222222222</v>
      </c>
      <c r="H19" s="12" t="n">
        <v>4</v>
      </c>
      <c r="I19" s="13" t="n">
        <v>5</v>
      </c>
      <c r="J19" s="10" t="s">
        <v>333</v>
      </c>
      <c r="K19" s="10" t="n">
        <v>16</v>
      </c>
    </row>
    <row r="20" customFormat="false" ht="12.75" hidden="false" customHeight="false" outlineLevel="0" collapsed="false">
      <c r="A20" s="7" t="n">
        <v>18</v>
      </c>
      <c r="B20" s="8" t="n">
        <v>1352</v>
      </c>
      <c r="C20" s="9" t="s">
        <v>355</v>
      </c>
      <c r="D20" s="10" t="s">
        <v>327</v>
      </c>
      <c r="E20" s="9" t="s">
        <v>14</v>
      </c>
      <c r="F20" s="10" t="n">
        <v>1982</v>
      </c>
      <c r="G20" s="15" t="n">
        <v>0.6625</v>
      </c>
      <c r="H20" s="12" t="n">
        <v>4</v>
      </c>
      <c r="I20" s="13" t="n">
        <v>3</v>
      </c>
      <c r="J20" s="10" t="s">
        <v>345</v>
      </c>
      <c r="K20" s="10" t="n">
        <v>18</v>
      </c>
    </row>
    <row r="21" customFormat="false" ht="12.75" hidden="false" customHeight="false" outlineLevel="0" collapsed="false">
      <c r="A21" s="7" t="n">
        <v>19</v>
      </c>
      <c r="B21" s="8" t="n">
        <v>1336</v>
      </c>
      <c r="C21" s="9" t="s">
        <v>356</v>
      </c>
      <c r="D21" s="10" t="s">
        <v>327</v>
      </c>
      <c r="E21" s="9" t="s">
        <v>94</v>
      </c>
      <c r="F21" s="10" t="n">
        <v>1958</v>
      </c>
      <c r="G21" s="15" t="n">
        <v>0.665972222222222</v>
      </c>
      <c r="H21" s="12" t="n">
        <v>4</v>
      </c>
      <c r="I21" s="16" t="n">
        <v>1</v>
      </c>
      <c r="J21" s="10" t="s">
        <v>357</v>
      </c>
      <c r="K21" s="10" t="n">
        <v>20</v>
      </c>
    </row>
    <row r="22" customFormat="false" ht="12.75" hidden="false" customHeight="false" outlineLevel="0" collapsed="false">
      <c r="A22" s="7" t="n">
        <v>20</v>
      </c>
      <c r="B22" s="8" t="n">
        <v>1102</v>
      </c>
      <c r="C22" s="9" t="s">
        <v>358</v>
      </c>
      <c r="D22" s="10" t="s">
        <v>327</v>
      </c>
      <c r="E22" s="9" t="s">
        <v>42</v>
      </c>
      <c r="F22" s="10" t="n">
        <v>1975</v>
      </c>
      <c r="G22" s="15" t="n">
        <v>0.66875</v>
      </c>
      <c r="H22" s="12" t="n">
        <v>4</v>
      </c>
      <c r="I22" s="13" t="n">
        <v>5</v>
      </c>
      <c r="J22" s="10" t="s">
        <v>331</v>
      </c>
      <c r="K22" s="10" t="n">
        <v>16</v>
      </c>
    </row>
    <row r="23" customFormat="false" ht="12.75" hidden="false" customHeight="false" outlineLevel="0" collapsed="false">
      <c r="A23" s="7" t="n">
        <v>21</v>
      </c>
      <c r="B23" s="8" t="n">
        <v>1091</v>
      </c>
      <c r="C23" s="9" t="s">
        <v>359</v>
      </c>
      <c r="D23" s="10" t="s">
        <v>327</v>
      </c>
      <c r="E23" s="9" t="s">
        <v>42</v>
      </c>
      <c r="F23" s="10" t="n">
        <v>1973</v>
      </c>
      <c r="G23" s="15" t="n">
        <v>0.669444444444444</v>
      </c>
      <c r="H23" s="12" t="n">
        <v>4</v>
      </c>
      <c r="I23" s="13" t="n">
        <v>6</v>
      </c>
      <c r="J23" s="10" t="s">
        <v>331</v>
      </c>
      <c r="K23" s="10" t="n">
        <v>15</v>
      </c>
    </row>
    <row r="24" customFormat="false" ht="12.75" hidden="false" customHeight="false" outlineLevel="0" collapsed="false">
      <c r="A24" s="7" t="n">
        <v>22</v>
      </c>
      <c r="B24" s="8" t="n">
        <v>290</v>
      </c>
      <c r="C24" s="9" t="s">
        <v>360</v>
      </c>
      <c r="D24" s="10" t="s">
        <v>327</v>
      </c>
      <c r="E24" s="9" t="s">
        <v>208</v>
      </c>
      <c r="F24" s="10" t="n">
        <v>1959</v>
      </c>
      <c r="G24" s="15" t="n">
        <v>0.670833333333333</v>
      </c>
      <c r="H24" s="12" t="n">
        <v>4</v>
      </c>
      <c r="I24" s="13" t="n">
        <v>2</v>
      </c>
      <c r="J24" s="10" t="s">
        <v>357</v>
      </c>
      <c r="K24" s="10" t="n">
        <v>19</v>
      </c>
    </row>
    <row r="25" customFormat="false" ht="12.75" hidden="false" customHeight="false" outlineLevel="0" collapsed="false">
      <c r="A25" s="7" t="n">
        <v>23</v>
      </c>
      <c r="B25" s="8" t="n">
        <v>1322</v>
      </c>
      <c r="C25" s="9" t="s">
        <v>361</v>
      </c>
      <c r="D25" s="10" t="s">
        <v>327</v>
      </c>
      <c r="E25" s="9" t="s">
        <v>78</v>
      </c>
      <c r="F25" s="10" t="n">
        <v>1965</v>
      </c>
      <c r="G25" s="15" t="n">
        <v>0.672916666666667</v>
      </c>
      <c r="H25" s="12" t="n">
        <v>4</v>
      </c>
      <c r="I25" s="13" t="n">
        <v>3</v>
      </c>
      <c r="J25" s="10" t="s">
        <v>352</v>
      </c>
      <c r="K25" s="10" t="n">
        <v>18</v>
      </c>
    </row>
    <row r="26" customFormat="false" ht="12.75" hidden="false" customHeight="false" outlineLevel="0" collapsed="false">
      <c r="A26" s="7" t="n">
        <v>24</v>
      </c>
      <c r="B26" s="8" t="n">
        <v>1067</v>
      </c>
      <c r="C26" s="9" t="s">
        <v>362</v>
      </c>
      <c r="D26" s="10" t="s">
        <v>327</v>
      </c>
      <c r="E26" s="9" t="s">
        <v>206</v>
      </c>
      <c r="F26" s="10" t="n">
        <v>1963</v>
      </c>
      <c r="G26" s="15" t="n">
        <v>0.675</v>
      </c>
      <c r="H26" s="12" t="n">
        <v>4</v>
      </c>
      <c r="I26" s="13" t="n">
        <v>4</v>
      </c>
      <c r="J26" s="10" t="s">
        <v>352</v>
      </c>
      <c r="K26" s="10" t="n">
        <v>17</v>
      </c>
    </row>
    <row r="27" customFormat="false" ht="12.75" hidden="false" customHeight="false" outlineLevel="0" collapsed="false">
      <c r="A27" s="7" t="n">
        <v>25</v>
      </c>
      <c r="B27" s="8" t="n">
        <v>1107</v>
      </c>
      <c r="C27" s="9" t="s">
        <v>363</v>
      </c>
      <c r="D27" s="10" t="s">
        <v>327</v>
      </c>
      <c r="E27" s="9" t="s">
        <v>42</v>
      </c>
      <c r="F27" s="10" t="n">
        <v>1978</v>
      </c>
      <c r="G27" s="15" t="n">
        <v>0.679861111111111</v>
      </c>
      <c r="H27" s="12" t="n">
        <v>4</v>
      </c>
      <c r="I27" s="13" t="n">
        <v>3</v>
      </c>
      <c r="J27" s="10" t="s">
        <v>329</v>
      </c>
      <c r="K27" s="10" t="n">
        <v>18</v>
      </c>
    </row>
    <row r="28" customFormat="false" ht="12.75" hidden="false" customHeight="false" outlineLevel="0" collapsed="false">
      <c r="A28" s="7" t="n">
        <v>26</v>
      </c>
      <c r="B28" s="8" t="n">
        <v>235</v>
      </c>
      <c r="C28" s="9" t="s">
        <v>364</v>
      </c>
      <c r="D28" s="10" t="s">
        <v>327</v>
      </c>
      <c r="E28" s="9" t="s">
        <v>365</v>
      </c>
      <c r="F28" s="10" t="n">
        <v>1979</v>
      </c>
      <c r="G28" s="15" t="n">
        <v>0.68125</v>
      </c>
      <c r="H28" s="12" t="n">
        <v>4</v>
      </c>
      <c r="I28" s="13" t="n">
        <v>4</v>
      </c>
      <c r="J28" s="10" t="s">
        <v>329</v>
      </c>
      <c r="K28" s="10" t="n">
        <v>17</v>
      </c>
    </row>
    <row r="29" customFormat="false" ht="12.75" hidden="false" customHeight="false" outlineLevel="0" collapsed="false">
      <c r="A29" s="7" t="n">
        <v>27</v>
      </c>
      <c r="B29" s="8" t="n">
        <v>305</v>
      </c>
      <c r="C29" s="9" t="s">
        <v>366</v>
      </c>
      <c r="D29" s="10" t="s">
        <v>327</v>
      </c>
      <c r="E29" s="9" t="s">
        <v>19</v>
      </c>
      <c r="F29" s="10" t="n">
        <v>1960</v>
      </c>
      <c r="G29" s="15" t="n">
        <v>0.682638888888889</v>
      </c>
      <c r="H29" s="12" t="n">
        <v>4</v>
      </c>
      <c r="I29" s="13" t="n">
        <v>3</v>
      </c>
      <c r="J29" s="10" t="s">
        <v>357</v>
      </c>
      <c r="K29" s="10" t="n">
        <v>18</v>
      </c>
    </row>
    <row r="30" customFormat="false" ht="12.75" hidden="false" customHeight="false" outlineLevel="0" collapsed="false">
      <c r="A30" s="7" t="n">
        <v>28</v>
      </c>
      <c r="B30" s="8" t="n">
        <v>207</v>
      </c>
      <c r="C30" s="9" t="s">
        <v>367</v>
      </c>
      <c r="D30" s="10" t="s">
        <v>327</v>
      </c>
      <c r="E30" s="9" t="s">
        <v>106</v>
      </c>
      <c r="F30" s="10" t="n">
        <v>1980</v>
      </c>
      <c r="G30" s="15" t="n">
        <v>0.683333333333333</v>
      </c>
      <c r="H30" s="12" t="n">
        <v>4</v>
      </c>
      <c r="I30" s="13" t="n">
        <v>5</v>
      </c>
      <c r="J30" s="10" t="s">
        <v>329</v>
      </c>
      <c r="K30" s="10" t="n">
        <v>16</v>
      </c>
    </row>
    <row r="31" customFormat="false" ht="12.75" hidden="false" customHeight="false" outlineLevel="0" collapsed="false">
      <c r="A31" s="7" t="n">
        <v>29</v>
      </c>
      <c r="B31" s="8" t="n">
        <v>470</v>
      </c>
      <c r="C31" s="9" t="s">
        <v>368</v>
      </c>
      <c r="D31" s="10" t="s">
        <v>327</v>
      </c>
      <c r="E31" s="9" t="s">
        <v>133</v>
      </c>
      <c r="F31" s="10" t="n">
        <v>1961</v>
      </c>
      <c r="G31" s="15" t="n">
        <v>0.683333333333333</v>
      </c>
      <c r="H31" s="12" t="n">
        <v>4</v>
      </c>
      <c r="I31" s="13" t="n">
        <v>5</v>
      </c>
      <c r="J31" s="10" t="s">
        <v>352</v>
      </c>
      <c r="K31" s="10" t="n">
        <v>16</v>
      </c>
    </row>
    <row r="32" customFormat="false" ht="12.75" hidden="false" customHeight="false" outlineLevel="0" collapsed="false">
      <c r="A32" s="7" t="n">
        <v>30</v>
      </c>
      <c r="B32" s="8" t="n">
        <v>183</v>
      </c>
      <c r="C32" s="9" t="s">
        <v>369</v>
      </c>
      <c r="D32" s="10" t="s">
        <v>327</v>
      </c>
      <c r="E32" s="9" t="s">
        <v>122</v>
      </c>
      <c r="F32" s="10" t="n">
        <v>1965</v>
      </c>
      <c r="G32" s="15" t="n">
        <v>0.684722222222222</v>
      </c>
      <c r="H32" s="12" t="n">
        <v>4</v>
      </c>
      <c r="I32" s="13" t="n">
        <v>6</v>
      </c>
      <c r="J32" s="10" t="s">
        <v>352</v>
      </c>
      <c r="K32" s="10" t="n">
        <v>15</v>
      </c>
    </row>
    <row r="33" customFormat="false" ht="12.75" hidden="false" customHeight="false" outlineLevel="0" collapsed="false">
      <c r="A33" s="7" t="n">
        <v>31</v>
      </c>
      <c r="B33" s="8" t="n">
        <v>288</v>
      </c>
      <c r="C33" s="9" t="s">
        <v>370</v>
      </c>
      <c r="D33" s="10" t="s">
        <v>327</v>
      </c>
      <c r="E33" s="9" t="s">
        <v>208</v>
      </c>
      <c r="F33" s="10" t="n">
        <v>1966</v>
      </c>
      <c r="G33" s="15" t="n">
        <v>0.6875</v>
      </c>
      <c r="H33" s="12" t="n">
        <v>4</v>
      </c>
      <c r="I33" s="13" t="n">
        <v>6</v>
      </c>
      <c r="J33" s="10" t="s">
        <v>333</v>
      </c>
      <c r="K33" s="10" t="n">
        <v>15</v>
      </c>
    </row>
    <row r="34" customFormat="false" ht="12.75" hidden="false" customHeight="false" outlineLevel="0" collapsed="false">
      <c r="A34" s="7" t="n">
        <v>32</v>
      </c>
      <c r="B34" s="8" t="n">
        <v>1130</v>
      </c>
      <c r="C34" s="9" t="s">
        <v>371</v>
      </c>
      <c r="D34" s="10" t="s">
        <v>327</v>
      </c>
      <c r="E34" s="9" t="s">
        <v>269</v>
      </c>
      <c r="F34" s="10" t="n">
        <v>1966</v>
      </c>
      <c r="G34" s="15" t="n">
        <v>0.688194444444444</v>
      </c>
      <c r="H34" s="12" t="n">
        <v>4</v>
      </c>
      <c r="I34" s="13" t="n">
        <v>7</v>
      </c>
      <c r="J34" s="10" t="s">
        <v>333</v>
      </c>
      <c r="K34" s="10" t="n">
        <v>14</v>
      </c>
    </row>
    <row r="35" customFormat="false" ht="12.75" hidden="false" customHeight="false" outlineLevel="0" collapsed="false">
      <c r="A35" s="7" t="n">
        <v>33</v>
      </c>
      <c r="B35" s="8" t="n">
        <v>206</v>
      </c>
      <c r="C35" s="9" t="s">
        <v>372</v>
      </c>
      <c r="D35" s="10" t="s">
        <v>327</v>
      </c>
      <c r="E35" s="9" t="s">
        <v>106</v>
      </c>
      <c r="F35" s="10" t="n">
        <v>1958</v>
      </c>
      <c r="G35" s="15" t="n">
        <v>0.689583333333333</v>
      </c>
      <c r="H35" s="12" t="n">
        <v>4</v>
      </c>
      <c r="I35" s="13" t="n">
        <v>4</v>
      </c>
      <c r="J35" s="10" t="s">
        <v>357</v>
      </c>
      <c r="K35" s="10" t="n">
        <v>17</v>
      </c>
    </row>
    <row r="36" customFormat="false" ht="12.75" hidden="false" customHeight="false" outlineLevel="0" collapsed="false">
      <c r="A36" s="7" t="n">
        <v>34</v>
      </c>
      <c r="B36" s="8" t="n">
        <v>42</v>
      </c>
      <c r="C36" s="9" t="s">
        <v>373</v>
      </c>
      <c r="D36" s="10" t="s">
        <v>327</v>
      </c>
      <c r="E36" s="9" t="s">
        <v>199</v>
      </c>
      <c r="F36" s="10" t="n">
        <v>1968</v>
      </c>
      <c r="G36" s="15" t="n">
        <v>0.690277777777778</v>
      </c>
      <c r="H36" s="12" t="n">
        <v>4</v>
      </c>
      <c r="I36" s="13" t="n">
        <v>8</v>
      </c>
      <c r="J36" s="10" t="s">
        <v>333</v>
      </c>
      <c r="K36" s="10" t="n">
        <v>13</v>
      </c>
    </row>
    <row r="37" customFormat="false" ht="12.75" hidden="false" customHeight="false" outlineLevel="0" collapsed="false">
      <c r="A37" s="7" t="n">
        <v>35</v>
      </c>
      <c r="B37" s="8" t="n">
        <v>1144</v>
      </c>
      <c r="C37" s="9" t="s">
        <v>374</v>
      </c>
      <c r="D37" s="10" t="s">
        <v>327</v>
      </c>
      <c r="E37" s="9" t="s">
        <v>55</v>
      </c>
      <c r="F37" s="10" t="n">
        <v>1960</v>
      </c>
      <c r="G37" s="15" t="n">
        <v>0.695138888888889</v>
      </c>
      <c r="H37" s="12" t="n">
        <v>4</v>
      </c>
      <c r="I37" s="13" t="n">
        <v>5</v>
      </c>
      <c r="J37" s="10" t="s">
        <v>357</v>
      </c>
      <c r="K37" s="10" t="n">
        <v>16</v>
      </c>
    </row>
    <row r="38" customFormat="false" ht="12.75" hidden="false" customHeight="false" outlineLevel="0" collapsed="false">
      <c r="A38" s="7" t="n">
        <v>36</v>
      </c>
      <c r="B38" s="8" t="n">
        <v>289</v>
      </c>
      <c r="C38" s="9" t="s">
        <v>375</v>
      </c>
      <c r="D38" s="10" t="s">
        <v>327</v>
      </c>
      <c r="E38" s="9" t="s">
        <v>208</v>
      </c>
      <c r="F38" s="10" t="n">
        <v>1966</v>
      </c>
      <c r="G38" s="15" t="n">
        <v>0.695833333333333</v>
      </c>
      <c r="H38" s="12" t="n">
        <v>4</v>
      </c>
      <c r="I38" s="13" t="n">
        <v>9</v>
      </c>
      <c r="J38" s="10" t="s">
        <v>333</v>
      </c>
      <c r="K38" s="10" t="n">
        <v>12</v>
      </c>
    </row>
    <row r="39" customFormat="false" ht="12.75" hidden="false" customHeight="false" outlineLevel="0" collapsed="false">
      <c r="A39" s="7" t="n">
        <v>37</v>
      </c>
      <c r="B39" s="8" t="n">
        <v>436</v>
      </c>
      <c r="C39" s="9" t="s">
        <v>376</v>
      </c>
      <c r="D39" s="10" t="s">
        <v>327</v>
      </c>
      <c r="E39" s="9" t="s">
        <v>49</v>
      </c>
      <c r="F39" s="10" t="n">
        <v>1970</v>
      </c>
      <c r="G39" s="15" t="n">
        <v>0.696527777777778</v>
      </c>
      <c r="H39" s="12" t="n">
        <v>4</v>
      </c>
      <c r="I39" s="13" t="n">
        <v>10</v>
      </c>
      <c r="J39" s="10" t="s">
        <v>333</v>
      </c>
      <c r="K39" s="10" t="n">
        <v>11</v>
      </c>
    </row>
    <row r="40" customFormat="false" ht="12.75" hidden="false" customHeight="false" outlineLevel="0" collapsed="false">
      <c r="A40" s="7" t="n">
        <v>38</v>
      </c>
      <c r="B40" s="8" t="n">
        <v>444</v>
      </c>
      <c r="C40" s="9" t="s">
        <v>377</v>
      </c>
      <c r="D40" s="10" t="s">
        <v>327</v>
      </c>
      <c r="E40" s="9" t="s">
        <v>49</v>
      </c>
      <c r="F40" s="10" t="n">
        <v>1966</v>
      </c>
      <c r="G40" s="15" t="n">
        <v>0.698611111111111</v>
      </c>
      <c r="H40" s="12" t="n">
        <v>4</v>
      </c>
      <c r="I40" s="13" t="n">
        <v>11</v>
      </c>
      <c r="J40" s="10" t="s">
        <v>333</v>
      </c>
      <c r="K40" s="10" t="n">
        <v>10</v>
      </c>
    </row>
    <row r="41" customFormat="false" ht="12.75" hidden="false" customHeight="false" outlineLevel="0" collapsed="false">
      <c r="A41" s="7" t="n">
        <v>39</v>
      </c>
      <c r="B41" s="8" t="n">
        <v>153</v>
      </c>
      <c r="C41" s="9" t="s">
        <v>378</v>
      </c>
      <c r="D41" s="10" t="s">
        <v>327</v>
      </c>
      <c r="E41" s="9" t="s">
        <v>67</v>
      </c>
      <c r="F41" s="10" t="n">
        <v>1984</v>
      </c>
      <c r="G41" s="15" t="n">
        <v>0.699305555555556</v>
      </c>
      <c r="H41" s="12" t="n">
        <v>4</v>
      </c>
      <c r="I41" s="13" t="n">
        <v>4</v>
      </c>
      <c r="J41" s="10" t="s">
        <v>345</v>
      </c>
      <c r="K41" s="10" t="n">
        <v>17</v>
      </c>
    </row>
    <row r="42" customFormat="false" ht="12.75" hidden="false" customHeight="false" outlineLevel="0" collapsed="false">
      <c r="A42" s="7" t="n">
        <v>40</v>
      </c>
      <c r="B42" s="8" t="n">
        <v>309</v>
      </c>
      <c r="C42" s="9" t="s">
        <v>379</v>
      </c>
      <c r="D42" s="10" t="s">
        <v>327</v>
      </c>
      <c r="E42" s="9" t="s">
        <v>19</v>
      </c>
      <c r="F42" s="10" t="n">
        <v>1968</v>
      </c>
      <c r="G42" s="15" t="n">
        <v>0.700694444444444</v>
      </c>
      <c r="H42" s="12" t="n">
        <v>4</v>
      </c>
      <c r="I42" s="13" t="n">
        <v>12</v>
      </c>
      <c r="J42" s="10" t="s">
        <v>333</v>
      </c>
      <c r="K42" s="10" t="n">
        <v>9</v>
      </c>
    </row>
    <row r="43" customFormat="false" ht="12.75" hidden="false" customHeight="false" outlineLevel="0" collapsed="false">
      <c r="A43" s="7" t="n">
        <v>41</v>
      </c>
      <c r="B43" s="8" t="n">
        <v>353</v>
      </c>
      <c r="C43" s="9" t="s">
        <v>380</v>
      </c>
      <c r="D43" s="10" t="s">
        <v>327</v>
      </c>
      <c r="E43" s="9" t="s">
        <v>381</v>
      </c>
      <c r="F43" s="10" t="n">
        <v>1978</v>
      </c>
      <c r="G43" s="15" t="n">
        <v>0.704166666666667</v>
      </c>
      <c r="H43" s="12" t="n">
        <v>4</v>
      </c>
      <c r="I43" s="13" t="n">
        <v>6</v>
      </c>
      <c r="J43" s="10" t="s">
        <v>329</v>
      </c>
      <c r="K43" s="10" t="n">
        <v>15</v>
      </c>
    </row>
    <row r="44" customFormat="false" ht="12.75" hidden="false" customHeight="false" outlineLevel="0" collapsed="false">
      <c r="A44" s="7" t="n">
        <v>42</v>
      </c>
      <c r="B44" s="8" t="n">
        <v>81</v>
      </c>
      <c r="C44" s="9" t="s">
        <v>382</v>
      </c>
      <c r="D44" s="10" t="s">
        <v>327</v>
      </c>
      <c r="E44" s="9" t="s">
        <v>383</v>
      </c>
      <c r="F44" s="10" t="n">
        <v>1957</v>
      </c>
      <c r="G44" s="15" t="n">
        <v>0.705555555555556</v>
      </c>
      <c r="H44" s="12" t="n">
        <v>4</v>
      </c>
      <c r="I44" s="13" t="n">
        <v>6</v>
      </c>
      <c r="J44" s="10" t="s">
        <v>357</v>
      </c>
      <c r="K44" s="10" t="n">
        <v>15</v>
      </c>
    </row>
    <row r="45" customFormat="false" ht="12.75" hidden="false" customHeight="false" outlineLevel="0" collapsed="false">
      <c r="A45" s="7" t="n">
        <v>43</v>
      </c>
      <c r="B45" s="8" t="n">
        <v>268</v>
      </c>
      <c r="C45" s="9" t="s">
        <v>384</v>
      </c>
      <c r="D45" s="10" t="s">
        <v>327</v>
      </c>
      <c r="E45" s="9" t="s">
        <v>16</v>
      </c>
      <c r="F45" s="10" t="n">
        <v>1979</v>
      </c>
      <c r="G45" s="15" t="n">
        <v>0.708333333333333</v>
      </c>
      <c r="H45" s="12" t="n">
        <v>4</v>
      </c>
      <c r="I45" s="13" t="n">
        <v>7</v>
      </c>
      <c r="J45" s="10" t="s">
        <v>329</v>
      </c>
      <c r="K45" s="10" t="n">
        <v>14</v>
      </c>
    </row>
    <row r="46" customFormat="false" ht="12.75" hidden="false" customHeight="false" outlineLevel="0" collapsed="false">
      <c r="A46" s="7" t="n">
        <v>44</v>
      </c>
      <c r="B46" s="8" t="n">
        <v>257</v>
      </c>
      <c r="C46" s="9" t="s">
        <v>385</v>
      </c>
      <c r="D46" s="10" t="s">
        <v>327</v>
      </c>
      <c r="E46" s="9" t="s">
        <v>299</v>
      </c>
      <c r="F46" s="10" t="n">
        <v>1992</v>
      </c>
      <c r="G46" s="15" t="n">
        <v>0.709027777777778</v>
      </c>
      <c r="H46" s="12" t="n">
        <v>4</v>
      </c>
      <c r="I46" s="16" t="n">
        <v>1</v>
      </c>
      <c r="J46" s="10" t="s">
        <v>386</v>
      </c>
      <c r="K46" s="10" t="n">
        <v>20</v>
      </c>
    </row>
    <row r="47" customFormat="false" ht="12.75" hidden="false" customHeight="false" outlineLevel="0" collapsed="false">
      <c r="A47" s="7" t="n">
        <v>45</v>
      </c>
      <c r="B47" s="8" t="n">
        <v>255</v>
      </c>
      <c r="C47" s="9" t="s">
        <v>387</v>
      </c>
      <c r="D47" s="10" t="s">
        <v>327</v>
      </c>
      <c r="E47" s="9" t="s">
        <v>299</v>
      </c>
      <c r="F47" s="10" t="n">
        <v>1992</v>
      </c>
      <c r="G47" s="15" t="n">
        <v>0.709722222222222</v>
      </c>
      <c r="H47" s="12" t="n">
        <v>4</v>
      </c>
      <c r="I47" s="13" t="n">
        <v>2</v>
      </c>
      <c r="J47" s="10" t="s">
        <v>386</v>
      </c>
      <c r="K47" s="10" t="n">
        <v>19</v>
      </c>
    </row>
    <row r="48" customFormat="false" ht="12.75" hidden="false" customHeight="false" outlineLevel="0" collapsed="false">
      <c r="A48" s="7" t="n">
        <v>46</v>
      </c>
      <c r="B48" s="8" t="n">
        <v>317</v>
      </c>
      <c r="C48" s="9" t="s">
        <v>388</v>
      </c>
      <c r="D48" s="10" t="s">
        <v>327</v>
      </c>
      <c r="E48" s="9" t="s">
        <v>70</v>
      </c>
      <c r="F48" s="10" t="n">
        <v>1989</v>
      </c>
      <c r="G48" s="15" t="n">
        <v>0.709722222222222</v>
      </c>
      <c r="H48" s="12" t="n">
        <v>4</v>
      </c>
      <c r="I48" s="13" t="n">
        <v>3</v>
      </c>
      <c r="J48" s="10" t="s">
        <v>338</v>
      </c>
      <c r="K48" s="10" t="n">
        <v>18</v>
      </c>
    </row>
    <row r="49" customFormat="false" ht="12.75" hidden="false" customHeight="false" outlineLevel="0" collapsed="false">
      <c r="A49" s="7" t="n">
        <v>47</v>
      </c>
      <c r="B49" s="8" t="n">
        <v>41</v>
      </c>
      <c r="C49" s="9" t="s">
        <v>389</v>
      </c>
      <c r="D49" s="10" t="s">
        <v>327</v>
      </c>
      <c r="E49" s="9" t="s">
        <v>199</v>
      </c>
      <c r="F49" s="10" t="n">
        <v>1972</v>
      </c>
      <c r="G49" s="15" t="n">
        <v>0.709722222222222</v>
      </c>
      <c r="H49" s="12" t="n">
        <v>4</v>
      </c>
      <c r="I49" s="13" t="n">
        <v>7</v>
      </c>
      <c r="J49" s="10" t="s">
        <v>331</v>
      </c>
      <c r="K49" s="10" t="n">
        <v>14</v>
      </c>
    </row>
    <row r="50" customFormat="false" ht="12.75" hidden="false" customHeight="false" outlineLevel="0" collapsed="false">
      <c r="A50" s="7" t="n">
        <v>48</v>
      </c>
      <c r="B50" s="8" t="n">
        <v>1000</v>
      </c>
      <c r="C50" s="9" t="s">
        <v>390</v>
      </c>
      <c r="D50" s="10" t="s">
        <v>327</v>
      </c>
      <c r="E50" s="9" t="s">
        <v>161</v>
      </c>
      <c r="F50" s="10" t="n">
        <v>1966</v>
      </c>
      <c r="G50" s="15" t="n">
        <v>0.711805555555556</v>
      </c>
      <c r="H50" s="12" t="n">
        <v>4</v>
      </c>
      <c r="I50" s="13"/>
      <c r="J50" s="10"/>
      <c r="K50" s="10" t="n">
        <v>8</v>
      </c>
    </row>
    <row r="51" customFormat="false" ht="12.75" hidden="false" customHeight="false" outlineLevel="0" collapsed="false">
      <c r="A51" s="7" t="n">
        <v>49</v>
      </c>
      <c r="B51" s="8" t="n">
        <v>310</v>
      </c>
      <c r="C51" s="9" t="s">
        <v>391</v>
      </c>
      <c r="D51" s="10" t="s">
        <v>327</v>
      </c>
      <c r="E51" s="9" t="s">
        <v>19</v>
      </c>
      <c r="F51" s="10" t="n">
        <v>1965</v>
      </c>
      <c r="G51" s="15" t="n">
        <v>0.715277777777778</v>
      </c>
      <c r="H51" s="12" t="n">
        <v>4</v>
      </c>
      <c r="I51" s="13" t="n">
        <v>7</v>
      </c>
      <c r="J51" s="10" t="s">
        <v>352</v>
      </c>
      <c r="K51" s="10" t="n">
        <v>14</v>
      </c>
    </row>
    <row r="52" customFormat="false" ht="12.75" hidden="false" customHeight="false" outlineLevel="0" collapsed="false">
      <c r="A52" s="7" t="n">
        <v>50</v>
      </c>
      <c r="B52" s="8" t="n">
        <v>1113</v>
      </c>
      <c r="C52" s="9" t="s">
        <v>392</v>
      </c>
      <c r="D52" s="10" t="s">
        <v>327</v>
      </c>
      <c r="E52" s="9" t="s">
        <v>57</v>
      </c>
      <c r="F52" s="10" t="n">
        <v>1989</v>
      </c>
      <c r="G52" s="15" t="n">
        <v>0.722222222222222</v>
      </c>
      <c r="H52" s="12" t="n">
        <v>4</v>
      </c>
      <c r="I52" s="13" t="n">
        <v>4</v>
      </c>
      <c r="J52" s="10" t="s">
        <v>338</v>
      </c>
      <c r="K52" s="10" t="n">
        <v>17</v>
      </c>
    </row>
    <row r="53" customFormat="false" ht="12.75" hidden="false" customHeight="false" outlineLevel="0" collapsed="false">
      <c r="A53" s="7" t="n">
        <v>51</v>
      </c>
      <c r="B53" s="8" t="n">
        <v>1093</v>
      </c>
      <c r="C53" s="9" t="s">
        <v>393</v>
      </c>
      <c r="D53" s="10" t="s">
        <v>327</v>
      </c>
      <c r="E53" s="9" t="s">
        <v>42</v>
      </c>
      <c r="F53" s="10" t="n">
        <v>1976</v>
      </c>
      <c r="G53" s="15" t="n">
        <v>0.724305555555556</v>
      </c>
      <c r="H53" s="12" t="n">
        <v>4</v>
      </c>
      <c r="I53" s="13" t="n">
        <v>8</v>
      </c>
      <c r="J53" s="10" t="s">
        <v>329</v>
      </c>
      <c r="K53" s="10" t="n">
        <v>13</v>
      </c>
    </row>
    <row r="54" customFormat="false" ht="12.75" hidden="false" customHeight="false" outlineLevel="0" collapsed="false">
      <c r="A54" s="7" t="n">
        <v>52</v>
      </c>
      <c r="B54" s="8" t="n">
        <v>228</v>
      </c>
      <c r="C54" s="9" t="s">
        <v>394</v>
      </c>
      <c r="D54" s="10" t="s">
        <v>327</v>
      </c>
      <c r="E54" s="9" t="s">
        <v>59</v>
      </c>
      <c r="F54" s="10" t="n">
        <v>1984</v>
      </c>
      <c r="G54" s="15" t="n">
        <v>0.725694444444445</v>
      </c>
      <c r="H54" s="12" t="n">
        <v>4</v>
      </c>
      <c r="I54" s="13" t="n">
        <v>5</v>
      </c>
      <c r="J54" s="10" t="s">
        <v>345</v>
      </c>
      <c r="K54" s="10" t="n">
        <v>16</v>
      </c>
    </row>
    <row r="55" customFormat="false" ht="12.75" hidden="false" customHeight="false" outlineLevel="0" collapsed="false">
      <c r="A55" s="7" t="n">
        <v>53</v>
      </c>
      <c r="B55" s="8" t="n">
        <v>249</v>
      </c>
      <c r="C55" s="9" t="s">
        <v>395</v>
      </c>
      <c r="D55" s="10" t="s">
        <v>327</v>
      </c>
      <c r="E55" s="9" t="s">
        <v>65</v>
      </c>
      <c r="F55" s="10" t="n">
        <v>1992</v>
      </c>
      <c r="G55" s="15" t="n">
        <v>0.727083333333333</v>
      </c>
      <c r="H55" s="12" t="n">
        <v>4</v>
      </c>
      <c r="I55" s="13" t="n">
        <v>3</v>
      </c>
      <c r="J55" s="10" t="s">
        <v>386</v>
      </c>
      <c r="K55" s="10" t="n">
        <v>18</v>
      </c>
    </row>
    <row r="56" customFormat="false" ht="12.75" hidden="false" customHeight="false" outlineLevel="0" collapsed="false">
      <c r="A56" s="7" t="n">
        <v>54</v>
      </c>
      <c r="B56" s="8" t="n">
        <v>200</v>
      </c>
      <c r="C56" s="9" t="s">
        <v>396</v>
      </c>
      <c r="D56" s="10" t="s">
        <v>327</v>
      </c>
      <c r="E56" s="9" t="s">
        <v>253</v>
      </c>
      <c r="F56" s="10" t="n">
        <v>1970</v>
      </c>
      <c r="G56" s="15" t="n">
        <v>0.727777777777778</v>
      </c>
      <c r="H56" s="12" t="n">
        <v>4</v>
      </c>
      <c r="I56" s="13" t="n">
        <v>13</v>
      </c>
      <c r="J56" s="10" t="s">
        <v>333</v>
      </c>
      <c r="K56" s="10" t="n">
        <v>7</v>
      </c>
    </row>
    <row r="57" customFormat="false" ht="12.75" hidden="false" customHeight="false" outlineLevel="0" collapsed="false">
      <c r="A57" s="7" t="n">
        <v>55</v>
      </c>
      <c r="B57" s="8" t="n">
        <v>190</v>
      </c>
      <c r="C57" s="9" t="s">
        <v>397</v>
      </c>
      <c r="D57" s="10" t="s">
        <v>327</v>
      </c>
      <c r="E57" s="9" t="s">
        <v>398</v>
      </c>
      <c r="F57" s="10" t="n">
        <v>1977</v>
      </c>
      <c r="G57" s="15" t="n">
        <v>0.728472222222222</v>
      </c>
      <c r="H57" s="12" t="n">
        <v>4</v>
      </c>
      <c r="I57" s="13" t="n">
        <v>9</v>
      </c>
      <c r="J57" s="10" t="s">
        <v>329</v>
      </c>
      <c r="K57" s="10" t="n">
        <v>12</v>
      </c>
    </row>
    <row r="58" customFormat="false" ht="12.75" hidden="false" customHeight="false" outlineLevel="0" collapsed="false">
      <c r="A58" s="7" t="n">
        <v>56</v>
      </c>
      <c r="B58" s="8" t="n">
        <v>1160</v>
      </c>
      <c r="C58" s="9" t="s">
        <v>399</v>
      </c>
      <c r="D58" s="10" t="s">
        <v>327</v>
      </c>
      <c r="E58" s="9" t="s">
        <v>49</v>
      </c>
      <c r="F58" s="10" t="n">
        <v>1971</v>
      </c>
      <c r="G58" s="15" t="n">
        <v>0.731944444444444</v>
      </c>
      <c r="H58" s="12" t="n">
        <v>4</v>
      </c>
      <c r="I58" s="13" t="n">
        <v>8</v>
      </c>
      <c r="J58" s="10" t="s">
        <v>331</v>
      </c>
      <c r="K58" s="10" t="n">
        <v>13</v>
      </c>
    </row>
    <row r="59" customFormat="false" ht="12.75" hidden="false" customHeight="false" outlineLevel="0" collapsed="false">
      <c r="A59" s="7" t="n">
        <v>57</v>
      </c>
      <c r="B59" s="8" t="n">
        <v>1351</v>
      </c>
      <c r="C59" s="9" t="s">
        <v>400</v>
      </c>
      <c r="D59" s="10" t="s">
        <v>327</v>
      </c>
      <c r="E59" s="9" t="s">
        <v>14</v>
      </c>
      <c r="F59" s="10" t="n">
        <v>1975</v>
      </c>
      <c r="G59" s="15" t="n">
        <v>0.733333333333333</v>
      </c>
      <c r="H59" s="12" t="n">
        <v>4</v>
      </c>
      <c r="I59" s="13" t="n">
        <v>9</v>
      </c>
      <c r="J59" s="10" t="s">
        <v>331</v>
      </c>
      <c r="K59" s="10" t="n">
        <v>12</v>
      </c>
    </row>
    <row r="60" customFormat="false" ht="12.75" hidden="false" customHeight="false" outlineLevel="0" collapsed="false">
      <c r="A60" s="7" t="n">
        <v>58</v>
      </c>
      <c r="B60" s="8" t="n">
        <v>291</v>
      </c>
      <c r="C60" s="9" t="s">
        <v>401</v>
      </c>
      <c r="D60" s="10" t="s">
        <v>327</v>
      </c>
      <c r="E60" s="9" t="s">
        <v>208</v>
      </c>
      <c r="F60" s="10" t="n">
        <v>1953</v>
      </c>
      <c r="G60" s="15" t="n">
        <v>0.735416666666667</v>
      </c>
      <c r="H60" s="12" t="n">
        <v>4</v>
      </c>
      <c r="I60" s="16" t="n">
        <v>1</v>
      </c>
      <c r="J60" s="10" t="s">
        <v>402</v>
      </c>
      <c r="K60" s="10" t="n">
        <v>20</v>
      </c>
    </row>
    <row r="61" customFormat="false" ht="12.75" hidden="false" customHeight="false" outlineLevel="0" collapsed="false">
      <c r="A61" s="7" t="n">
        <v>59</v>
      </c>
      <c r="B61" s="8" t="n">
        <v>251</v>
      </c>
      <c r="C61" s="9" t="s">
        <v>403</v>
      </c>
      <c r="D61" s="10" t="s">
        <v>327</v>
      </c>
      <c r="E61" s="9" t="s">
        <v>284</v>
      </c>
      <c r="F61" s="10" t="n">
        <v>1991</v>
      </c>
      <c r="G61" s="15" t="n">
        <v>0.738194444444444</v>
      </c>
      <c r="H61" s="12" t="n">
        <v>4</v>
      </c>
      <c r="I61" s="13" t="n">
        <v>4</v>
      </c>
      <c r="J61" s="10" t="s">
        <v>386</v>
      </c>
      <c r="K61" s="10" t="n">
        <v>17</v>
      </c>
    </row>
    <row r="62" customFormat="false" ht="12.75" hidden="false" customHeight="false" outlineLevel="0" collapsed="false">
      <c r="A62" s="7" t="n">
        <v>60</v>
      </c>
      <c r="B62" s="8" t="n">
        <v>189</v>
      </c>
      <c r="C62" s="9" t="s">
        <v>404</v>
      </c>
      <c r="D62" s="10" t="s">
        <v>327</v>
      </c>
      <c r="E62" s="9" t="s">
        <v>398</v>
      </c>
      <c r="F62" s="10" t="n">
        <v>1988</v>
      </c>
      <c r="G62" s="15" t="n">
        <v>0.738888888888889</v>
      </c>
      <c r="H62" s="12" t="n">
        <v>4</v>
      </c>
      <c r="I62" s="13" t="n">
        <v>5</v>
      </c>
      <c r="J62" s="10" t="s">
        <v>338</v>
      </c>
      <c r="K62" s="10" t="n">
        <v>16</v>
      </c>
    </row>
    <row r="63" customFormat="false" ht="12.75" hidden="false" customHeight="false" outlineLevel="0" collapsed="false">
      <c r="A63" s="7" t="n">
        <v>61</v>
      </c>
      <c r="B63" s="8" t="n">
        <v>1049</v>
      </c>
      <c r="C63" s="9" t="s">
        <v>405</v>
      </c>
      <c r="D63" s="10" t="s">
        <v>327</v>
      </c>
      <c r="E63" s="9" t="s">
        <v>92</v>
      </c>
      <c r="F63" s="10" t="n">
        <v>1959</v>
      </c>
      <c r="G63" s="15" t="n">
        <v>0.739583333333333</v>
      </c>
      <c r="H63" s="12" t="n">
        <v>4</v>
      </c>
      <c r="I63" s="13" t="n">
        <v>7</v>
      </c>
      <c r="J63" s="10" t="s">
        <v>357</v>
      </c>
      <c r="K63" s="10" t="n">
        <v>14</v>
      </c>
    </row>
    <row r="64" customFormat="false" ht="12.75" hidden="false" customHeight="false" outlineLevel="0" collapsed="false">
      <c r="A64" s="7" t="n">
        <v>62</v>
      </c>
      <c r="B64" s="8" t="n">
        <v>1170</v>
      </c>
      <c r="C64" s="9" t="s">
        <v>406</v>
      </c>
      <c r="D64" s="10" t="s">
        <v>327</v>
      </c>
      <c r="E64" s="9" t="s">
        <v>407</v>
      </c>
      <c r="F64" s="10" t="n">
        <v>1963</v>
      </c>
      <c r="G64" s="15" t="n">
        <v>0.740277777777778</v>
      </c>
      <c r="H64" s="12" t="n">
        <v>4</v>
      </c>
      <c r="I64" s="13" t="n">
        <v>8</v>
      </c>
      <c r="J64" s="10" t="s">
        <v>352</v>
      </c>
      <c r="K64" s="10" t="n">
        <v>13</v>
      </c>
    </row>
    <row r="65" customFormat="false" ht="12.75" hidden="false" customHeight="false" outlineLevel="0" collapsed="false">
      <c r="A65" s="7" t="n">
        <v>63</v>
      </c>
      <c r="B65" s="8" t="n">
        <v>89</v>
      </c>
      <c r="C65" s="9" t="s">
        <v>408</v>
      </c>
      <c r="D65" s="10" t="s">
        <v>327</v>
      </c>
      <c r="E65" s="9" t="s">
        <v>34</v>
      </c>
      <c r="F65" s="10" t="n">
        <v>1972</v>
      </c>
      <c r="G65" s="15" t="n">
        <v>0.741666666666667</v>
      </c>
      <c r="H65" s="12" t="n">
        <v>4</v>
      </c>
      <c r="I65" s="13" t="n">
        <v>10</v>
      </c>
      <c r="J65" s="10" t="s">
        <v>331</v>
      </c>
      <c r="K65" s="10" t="n">
        <v>11</v>
      </c>
    </row>
    <row r="66" customFormat="false" ht="12.75" hidden="false" customHeight="false" outlineLevel="0" collapsed="false">
      <c r="A66" s="7" t="n">
        <v>64</v>
      </c>
      <c r="B66" s="8" t="n">
        <v>382</v>
      </c>
      <c r="C66" s="9" t="s">
        <v>409</v>
      </c>
      <c r="D66" s="10" t="s">
        <v>327</v>
      </c>
      <c r="E66" s="9" t="s">
        <v>26</v>
      </c>
      <c r="F66" s="10" t="n">
        <v>1982</v>
      </c>
      <c r="G66" s="15" t="n">
        <v>0.743055555555556</v>
      </c>
      <c r="H66" s="12" t="n">
        <v>4</v>
      </c>
      <c r="I66" s="13" t="n">
        <v>6</v>
      </c>
      <c r="J66" s="10" t="s">
        <v>345</v>
      </c>
      <c r="K66" s="10" t="n">
        <v>15</v>
      </c>
    </row>
    <row r="67" customFormat="false" ht="12.75" hidden="false" customHeight="false" outlineLevel="0" collapsed="false">
      <c r="A67" s="7" t="n">
        <v>65</v>
      </c>
      <c r="B67" s="8" t="n">
        <v>320</v>
      </c>
      <c r="C67" s="9" t="s">
        <v>410</v>
      </c>
      <c r="D67" s="10" t="s">
        <v>327</v>
      </c>
      <c r="E67" s="9" t="s">
        <v>70</v>
      </c>
      <c r="F67" s="10" t="n">
        <v>1988</v>
      </c>
      <c r="G67" s="15" t="n">
        <v>0.74375</v>
      </c>
      <c r="H67" s="12" t="n">
        <v>4</v>
      </c>
      <c r="I67" s="13" t="n">
        <v>6</v>
      </c>
      <c r="J67" s="10" t="s">
        <v>338</v>
      </c>
      <c r="K67" s="10" t="n">
        <v>15</v>
      </c>
    </row>
    <row r="68" customFormat="false" ht="12.75" hidden="false" customHeight="false" outlineLevel="0" collapsed="false">
      <c r="A68" s="7" t="n">
        <v>66</v>
      </c>
      <c r="B68" s="8" t="n">
        <v>385</v>
      </c>
      <c r="C68" s="9" t="s">
        <v>411</v>
      </c>
      <c r="D68" s="10" t="s">
        <v>327</v>
      </c>
      <c r="E68" s="9" t="s">
        <v>30</v>
      </c>
      <c r="F68" s="10" t="n">
        <v>1968</v>
      </c>
      <c r="G68" s="15" t="n">
        <v>0.745833333333333</v>
      </c>
      <c r="H68" s="12" t="n">
        <v>4</v>
      </c>
      <c r="I68" s="13" t="n">
        <v>14</v>
      </c>
      <c r="J68" s="10" t="s">
        <v>333</v>
      </c>
      <c r="K68" s="10" t="n">
        <v>6</v>
      </c>
    </row>
    <row r="69" customFormat="false" ht="12.75" hidden="false" customHeight="false" outlineLevel="0" collapsed="false">
      <c r="A69" s="7" t="n">
        <v>67</v>
      </c>
      <c r="B69" s="8" t="n">
        <v>46</v>
      </c>
      <c r="C69" s="9" t="s">
        <v>412</v>
      </c>
      <c r="D69" s="10" t="s">
        <v>327</v>
      </c>
      <c r="E69" s="9" t="s">
        <v>199</v>
      </c>
      <c r="F69" s="10" t="n">
        <v>1960</v>
      </c>
      <c r="G69" s="15" t="n">
        <v>0.745833333333333</v>
      </c>
      <c r="H69" s="12" t="n">
        <v>4</v>
      </c>
      <c r="I69" s="13" t="n">
        <v>8</v>
      </c>
      <c r="J69" s="10" t="s">
        <v>357</v>
      </c>
      <c r="K69" s="10" t="n">
        <v>13</v>
      </c>
    </row>
    <row r="70" customFormat="false" ht="12.75" hidden="false" customHeight="false" outlineLevel="0" collapsed="false">
      <c r="A70" s="7" t="n">
        <v>68</v>
      </c>
      <c r="B70" s="8" t="n">
        <v>279</v>
      </c>
      <c r="C70" s="9" t="s">
        <v>413</v>
      </c>
      <c r="D70" s="10" t="s">
        <v>327</v>
      </c>
      <c r="E70" s="9" t="s">
        <v>16</v>
      </c>
      <c r="F70" s="10" t="n">
        <v>1966</v>
      </c>
      <c r="G70" s="15" t="n">
        <v>0.746527777777778</v>
      </c>
      <c r="H70" s="12" t="n">
        <v>4</v>
      </c>
      <c r="I70" s="13" t="n">
        <v>15</v>
      </c>
      <c r="J70" s="10" t="s">
        <v>333</v>
      </c>
      <c r="K70" s="10" t="n">
        <v>5</v>
      </c>
    </row>
    <row r="71" customFormat="false" ht="12.75" hidden="false" customHeight="false" outlineLevel="0" collapsed="false">
      <c r="A71" s="7" t="n">
        <v>69</v>
      </c>
      <c r="B71" s="8" t="n">
        <v>1004</v>
      </c>
      <c r="C71" s="9" t="s">
        <v>414</v>
      </c>
      <c r="D71" s="10" t="s">
        <v>327</v>
      </c>
      <c r="E71" s="9" t="s">
        <v>161</v>
      </c>
      <c r="F71" s="10" t="n">
        <v>1970</v>
      </c>
      <c r="G71" s="15" t="n">
        <v>0.747222222222222</v>
      </c>
      <c r="H71" s="12" t="n">
        <v>4</v>
      </c>
      <c r="I71" s="13" t="n">
        <v>16</v>
      </c>
      <c r="J71" s="10" t="s">
        <v>333</v>
      </c>
      <c r="K71" s="10" t="n">
        <v>4</v>
      </c>
    </row>
    <row r="72" customFormat="false" ht="12.75" hidden="false" customHeight="false" outlineLevel="0" collapsed="false">
      <c r="A72" s="7" t="n">
        <v>70</v>
      </c>
      <c r="B72" s="8" t="n">
        <v>1003</v>
      </c>
      <c r="C72" s="9" t="s">
        <v>415</v>
      </c>
      <c r="D72" s="10" t="s">
        <v>327</v>
      </c>
      <c r="E72" s="9" t="s">
        <v>161</v>
      </c>
      <c r="F72" s="10" t="n">
        <v>1970</v>
      </c>
      <c r="G72" s="15" t="n">
        <v>0.75</v>
      </c>
      <c r="H72" s="12" t="n">
        <v>4</v>
      </c>
      <c r="I72" s="13" t="n">
        <v>17</v>
      </c>
      <c r="J72" s="10" t="s">
        <v>333</v>
      </c>
      <c r="K72" s="10" t="n">
        <v>3</v>
      </c>
    </row>
    <row r="73" customFormat="false" ht="12.75" hidden="false" customHeight="false" outlineLevel="0" collapsed="false">
      <c r="A73" s="7" t="n">
        <v>71</v>
      </c>
      <c r="B73" s="8" t="n">
        <v>181</v>
      </c>
      <c r="C73" s="9" t="s">
        <v>416</v>
      </c>
      <c r="D73" s="10" t="s">
        <v>327</v>
      </c>
      <c r="E73" s="9" t="s">
        <v>122</v>
      </c>
      <c r="F73" s="10" t="n">
        <v>1982</v>
      </c>
      <c r="G73" s="15" t="n">
        <v>0.750694444444444</v>
      </c>
      <c r="H73" s="12" t="n">
        <v>4</v>
      </c>
      <c r="I73" s="13" t="n">
        <v>7</v>
      </c>
      <c r="J73" s="10" t="s">
        <v>345</v>
      </c>
      <c r="K73" s="10" t="n">
        <v>14</v>
      </c>
    </row>
    <row r="74" customFormat="false" ht="12.75" hidden="false" customHeight="false" outlineLevel="0" collapsed="false">
      <c r="A74" s="7" t="n">
        <v>72</v>
      </c>
      <c r="B74" s="8" t="n">
        <v>1191</v>
      </c>
      <c r="C74" s="9" t="s">
        <v>417</v>
      </c>
      <c r="D74" s="10" t="s">
        <v>327</v>
      </c>
      <c r="E74" s="9" t="s">
        <v>40</v>
      </c>
      <c r="F74" s="10" t="n">
        <v>1963</v>
      </c>
      <c r="G74" s="15" t="n">
        <v>0.751388888888889</v>
      </c>
      <c r="H74" s="12" t="n">
        <v>4</v>
      </c>
      <c r="I74" s="13" t="n">
        <v>9</v>
      </c>
      <c r="J74" s="10" t="s">
        <v>352</v>
      </c>
      <c r="K74" s="10" t="n">
        <v>12</v>
      </c>
    </row>
    <row r="75" customFormat="false" ht="12.75" hidden="false" customHeight="false" outlineLevel="0" collapsed="false">
      <c r="A75" s="7" t="n">
        <v>73</v>
      </c>
      <c r="B75" s="8" t="n">
        <v>306</v>
      </c>
      <c r="C75" s="9" t="s">
        <v>418</v>
      </c>
      <c r="D75" s="10" t="s">
        <v>327</v>
      </c>
      <c r="E75" s="9" t="s">
        <v>19</v>
      </c>
      <c r="F75" s="10" t="n">
        <v>1965</v>
      </c>
      <c r="G75" s="15" t="n">
        <v>0.753472222222222</v>
      </c>
      <c r="H75" s="12" t="n">
        <v>4</v>
      </c>
      <c r="I75" s="13" t="n">
        <v>10</v>
      </c>
      <c r="J75" s="10" t="s">
        <v>352</v>
      </c>
      <c r="K75" s="10" t="n">
        <v>11</v>
      </c>
    </row>
    <row r="76" customFormat="false" ht="12.75" hidden="false" customHeight="false" outlineLevel="0" collapsed="false">
      <c r="A76" s="7" t="n">
        <v>74</v>
      </c>
      <c r="B76" s="8" t="n">
        <v>414</v>
      </c>
      <c r="C76" s="9" t="s">
        <v>419</v>
      </c>
      <c r="D76" s="10" t="s">
        <v>327</v>
      </c>
      <c r="E76" s="9" t="s">
        <v>40</v>
      </c>
      <c r="F76" s="10" t="n">
        <v>1953</v>
      </c>
      <c r="G76" s="15" t="n">
        <v>0.758333333333333</v>
      </c>
      <c r="H76" s="12" t="n">
        <v>4</v>
      </c>
      <c r="I76" s="13" t="n">
        <v>2</v>
      </c>
      <c r="J76" s="10" t="s">
        <v>402</v>
      </c>
      <c r="K76" s="10" t="n">
        <v>19</v>
      </c>
    </row>
    <row r="77" customFormat="false" ht="12.75" hidden="false" customHeight="false" outlineLevel="0" collapsed="false">
      <c r="A77" s="7" t="n">
        <v>75</v>
      </c>
      <c r="B77" s="8" t="n">
        <v>160</v>
      </c>
      <c r="C77" s="9" t="s">
        <v>420</v>
      </c>
      <c r="D77" s="10" t="s">
        <v>327</v>
      </c>
      <c r="E77" s="9" t="s">
        <v>67</v>
      </c>
      <c r="F77" s="10" t="n">
        <v>1965</v>
      </c>
      <c r="G77" s="15" t="n">
        <v>0.759722222222222</v>
      </c>
      <c r="H77" s="12" t="n">
        <v>4</v>
      </c>
      <c r="I77" s="13" t="n">
        <v>11</v>
      </c>
      <c r="J77" s="10" t="s">
        <v>352</v>
      </c>
      <c r="K77" s="10" t="n">
        <v>10</v>
      </c>
    </row>
    <row r="78" customFormat="false" ht="12.75" hidden="false" customHeight="false" outlineLevel="0" collapsed="false">
      <c r="A78" s="7" t="n">
        <v>76</v>
      </c>
      <c r="B78" s="8" t="n">
        <v>403</v>
      </c>
      <c r="C78" s="9" t="s">
        <v>421</v>
      </c>
      <c r="D78" s="10" t="s">
        <v>327</v>
      </c>
      <c r="E78" s="9" t="s">
        <v>85</v>
      </c>
      <c r="F78" s="10" t="n">
        <v>1988</v>
      </c>
      <c r="G78" s="15" t="n">
        <v>0.761111111111111</v>
      </c>
      <c r="H78" s="12" t="n">
        <v>4</v>
      </c>
      <c r="I78" s="13" t="n">
        <v>7</v>
      </c>
      <c r="J78" s="10" t="s">
        <v>338</v>
      </c>
      <c r="K78" s="10" t="n">
        <v>14</v>
      </c>
    </row>
    <row r="79" customFormat="false" ht="12.75" hidden="false" customHeight="false" outlineLevel="0" collapsed="false">
      <c r="A79" s="7" t="n">
        <v>77</v>
      </c>
      <c r="B79" s="8" t="n">
        <v>158</v>
      </c>
      <c r="C79" s="9" t="s">
        <v>422</v>
      </c>
      <c r="D79" s="10" t="s">
        <v>327</v>
      </c>
      <c r="E79" s="9" t="s">
        <v>67</v>
      </c>
      <c r="F79" s="10" t="n">
        <v>1966</v>
      </c>
      <c r="G79" s="15" t="n">
        <v>0.761805555555556</v>
      </c>
      <c r="H79" s="12" t="n">
        <v>4</v>
      </c>
      <c r="I79" s="13" t="n">
        <v>18</v>
      </c>
      <c r="J79" s="10" t="s">
        <v>333</v>
      </c>
      <c r="K79" s="10" t="n">
        <v>2</v>
      </c>
    </row>
    <row r="80" customFormat="false" ht="12.75" hidden="false" customHeight="false" outlineLevel="0" collapsed="false">
      <c r="A80" s="7" t="n">
        <v>78</v>
      </c>
      <c r="B80" s="8" t="n">
        <v>415</v>
      </c>
      <c r="C80" s="9" t="s">
        <v>423</v>
      </c>
      <c r="D80" s="10" t="s">
        <v>327</v>
      </c>
      <c r="E80" s="9" t="s">
        <v>40</v>
      </c>
      <c r="F80" s="10" t="n">
        <v>1967</v>
      </c>
      <c r="G80" s="15" t="n">
        <v>0.765277777777778</v>
      </c>
      <c r="H80" s="12" t="n">
        <v>4</v>
      </c>
      <c r="I80" s="13" t="n">
        <v>19</v>
      </c>
      <c r="J80" s="10" t="s">
        <v>333</v>
      </c>
      <c r="K80" s="10" t="n">
        <v>1</v>
      </c>
    </row>
    <row r="81" customFormat="false" ht="12.75" hidden="false" customHeight="false" outlineLevel="0" collapsed="false">
      <c r="A81" s="7" t="n">
        <v>79</v>
      </c>
      <c r="B81" s="8" t="n">
        <v>162</v>
      </c>
      <c r="C81" s="9" t="s">
        <v>424</v>
      </c>
      <c r="D81" s="10" t="s">
        <v>327</v>
      </c>
      <c r="E81" s="9" t="s">
        <v>67</v>
      </c>
      <c r="F81" s="10" t="n">
        <v>1965</v>
      </c>
      <c r="G81" s="15" t="n">
        <v>0.769444444444444</v>
      </c>
      <c r="H81" s="12" t="n">
        <v>4</v>
      </c>
      <c r="I81" s="13" t="n">
        <v>12</v>
      </c>
      <c r="J81" s="10" t="s">
        <v>352</v>
      </c>
      <c r="K81" s="10" t="n">
        <v>9</v>
      </c>
    </row>
    <row r="82" customFormat="false" ht="12.75" hidden="false" customHeight="false" outlineLevel="0" collapsed="false">
      <c r="A82" s="7" t="n">
        <v>80</v>
      </c>
      <c r="B82" s="8" t="n">
        <v>68</v>
      </c>
      <c r="C82" s="9" t="s">
        <v>425</v>
      </c>
      <c r="D82" s="10" t="s">
        <v>327</v>
      </c>
      <c r="E82" s="9" t="s">
        <v>34</v>
      </c>
      <c r="F82" s="10" t="n">
        <v>1967</v>
      </c>
      <c r="G82" s="15" t="n">
        <v>0.771527777777778</v>
      </c>
      <c r="H82" s="12" t="n">
        <v>4</v>
      </c>
      <c r="I82" s="13" t="n">
        <v>20</v>
      </c>
      <c r="J82" s="10" t="s">
        <v>333</v>
      </c>
      <c r="K82" s="10" t="n">
        <v>1</v>
      </c>
    </row>
    <row r="83" customFormat="false" ht="12.75" hidden="false" customHeight="false" outlineLevel="0" collapsed="false">
      <c r="A83" s="7" t="n">
        <v>81</v>
      </c>
      <c r="B83" s="8" t="n">
        <v>406</v>
      </c>
      <c r="C83" s="9" t="s">
        <v>426</v>
      </c>
      <c r="D83" s="10" t="s">
        <v>327</v>
      </c>
      <c r="E83" s="9" t="s">
        <v>85</v>
      </c>
      <c r="F83" s="10" t="n">
        <v>1992</v>
      </c>
      <c r="G83" s="15" t="n">
        <v>0.775</v>
      </c>
      <c r="H83" s="12" t="n">
        <v>4</v>
      </c>
      <c r="I83" s="13" t="n">
        <v>5</v>
      </c>
      <c r="J83" s="10" t="s">
        <v>386</v>
      </c>
      <c r="K83" s="10" t="n">
        <v>16</v>
      </c>
    </row>
    <row r="84" customFormat="false" ht="12.75" hidden="false" customHeight="false" outlineLevel="0" collapsed="false">
      <c r="A84" s="7" t="n">
        <v>82</v>
      </c>
      <c r="B84" s="8" t="n">
        <v>270</v>
      </c>
      <c r="C84" s="9" t="s">
        <v>427</v>
      </c>
      <c r="D84" s="10" t="s">
        <v>327</v>
      </c>
      <c r="E84" s="9" t="s">
        <v>16</v>
      </c>
      <c r="F84" s="10" t="n">
        <v>1988</v>
      </c>
      <c r="G84" s="15" t="n">
        <v>0.779166666666667</v>
      </c>
      <c r="H84" s="12" t="n">
        <v>4</v>
      </c>
      <c r="I84" s="13" t="n">
        <v>8</v>
      </c>
      <c r="J84" s="10" t="s">
        <v>338</v>
      </c>
      <c r="K84" s="10" t="n">
        <v>13</v>
      </c>
    </row>
    <row r="85" customFormat="false" ht="12.75" hidden="false" customHeight="false" outlineLevel="0" collapsed="false">
      <c r="A85" s="7" t="n">
        <v>83</v>
      </c>
      <c r="B85" s="8" t="n">
        <v>67</v>
      </c>
      <c r="C85" s="9" t="s">
        <v>428</v>
      </c>
      <c r="D85" s="10" t="s">
        <v>327</v>
      </c>
      <c r="E85" s="9" t="s">
        <v>34</v>
      </c>
      <c r="F85" s="10" t="n">
        <v>1959</v>
      </c>
      <c r="G85" s="15" t="n">
        <v>0.782638888888889</v>
      </c>
      <c r="H85" s="12" t="n">
        <v>4</v>
      </c>
      <c r="I85" s="13" t="n">
        <v>9</v>
      </c>
      <c r="J85" s="10" t="s">
        <v>357</v>
      </c>
      <c r="K85" s="10" t="n">
        <v>12</v>
      </c>
    </row>
    <row r="86" customFormat="false" ht="12.75" hidden="false" customHeight="false" outlineLevel="0" collapsed="false">
      <c r="A86" s="7" t="n">
        <v>84</v>
      </c>
      <c r="B86" s="8" t="n">
        <v>227</v>
      </c>
      <c r="C86" s="9" t="s">
        <v>429</v>
      </c>
      <c r="D86" s="10" t="s">
        <v>327</v>
      </c>
      <c r="E86" s="9" t="s">
        <v>59</v>
      </c>
      <c r="F86" s="10" t="n">
        <v>1986</v>
      </c>
      <c r="G86" s="15" t="n">
        <v>0.7875</v>
      </c>
      <c r="H86" s="12" t="n">
        <v>4</v>
      </c>
      <c r="I86" s="13" t="n">
        <v>9</v>
      </c>
      <c r="J86" s="10" t="s">
        <v>338</v>
      </c>
      <c r="K86" s="10" t="n">
        <v>12</v>
      </c>
    </row>
    <row r="87" customFormat="false" ht="12.75" hidden="false" customHeight="false" outlineLevel="0" collapsed="false">
      <c r="A87" s="7" t="n">
        <v>85</v>
      </c>
      <c r="B87" s="8" t="n">
        <v>163</v>
      </c>
      <c r="C87" s="9" t="s">
        <v>430</v>
      </c>
      <c r="D87" s="10" t="s">
        <v>327</v>
      </c>
      <c r="E87" s="9" t="s">
        <v>67</v>
      </c>
      <c r="F87" s="10" t="n">
        <v>1965</v>
      </c>
      <c r="G87" s="15" t="n">
        <v>0.792361111111111</v>
      </c>
      <c r="H87" s="12" t="n">
        <v>4</v>
      </c>
      <c r="I87" s="13" t="n">
        <v>13</v>
      </c>
      <c r="J87" s="10" t="s">
        <v>352</v>
      </c>
      <c r="K87" s="10" t="n">
        <v>8</v>
      </c>
    </row>
    <row r="88" customFormat="false" ht="12.75" hidden="false" customHeight="false" outlineLevel="0" collapsed="false">
      <c r="A88" s="7" t="n">
        <v>86</v>
      </c>
      <c r="B88" s="8" t="n">
        <v>439</v>
      </c>
      <c r="C88" s="9" t="s">
        <v>431</v>
      </c>
      <c r="D88" s="10" t="s">
        <v>327</v>
      </c>
      <c r="E88" s="9" t="s">
        <v>49</v>
      </c>
      <c r="F88" s="10" t="n">
        <v>1970</v>
      </c>
      <c r="G88" s="15" t="n">
        <v>0.797916666666667</v>
      </c>
      <c r="H88" s="12" t="n">
        <v>4</v>
      </c>
      <c r="I88" s="13" t="n">
        <v>21</v>
      </c>
      <c r="J88" s="10" t="s">
        <v>333</v>
      </c>
      <c r="K88" s="10" t="n">
        <v>1</v>
      </c>
    </row>
    <row r="89" customFormat="false" ht="12.75" hidden="false" customHeight="false" outlineLevel="0" collapsed="false">
      <c r="A89" s="7" t="n">
        <v>87</v>
      </c>
      <c r="B89" s="8" t="n">
        <v>1059</v>
      </c>
      <c r="C89" s="9" t="s">
        <v>432</v>
      </c>
      <c r="D89" s="10" t="s">
        <v>327</v>
      </c>
      <c r="E89" s="9" t="s">
        <v>433</v>
      </c>
      <c r="F89" s="10" t="n">
        <v>1957</v>
      </c>
      <c r="G89" s="15" t="n">
        <v>0.798611111111111</v>
      </c>
      <c r="H89" s="12" t="n">
        <v>4</v>
      </c>
      <c r="I89" s="13" t="n">
        <v>10</v>
      </c>
      <c r="J89" s="10" t="s">
        <v>357</v>
      </c>
      <c r="K89" s="10" t="n">
        <v>11</v>
      </c>
    </row>
    <row r="90" customFormat="false" ht="12.75" hidden="false" customHeight="false" outlineLevel="0" collapsed="false">
      <c r="A90" s="7" t="n">
        <v>88</v>
      </c>
      <c r="B90" s="8" t="n">
        <v>435</v>
      </c>
      <c r="C90" s="9" t="s">
        <v>434</v>
      </c>
      <c r="D90" s="10" t="s">
        <v>327</v>
      </c>
      <c r="E90" s="9" t="s">
        <v>49</v>
      </c>
      <c r="F90" s="10" t="n">
        <v>1961</v>
      </c>
      <c r="G90" s="15" t="n">
        <v>0.802777777777778</v>
      </c>
      <c r="H90" s="12" t="n">
        <v>4</v>
      </c>
      <c r="I90" s="13" t="n">
        <v>14</v>
      </c>
      <c r="J90" s="10" t="s">
        <v>352</v>
      </c>
      <c r="K90" s="10" t="n">
        <v>7</v>
      </c>
    </row>
    <row r="91" customFormat="false" ht="12.75" hidden="false" customHeight="false" outlineLevel="0" collapsed="false">
      <c r="A91" s="7" t="n">
        <v>89</v>
      </c>
      <c r="B91" s="8" t="n">
        <v>437</v>
      </c>
      <c r="C91" s="9" t="s">
        <v>435</v>
      </c>
      <c r="D91" s="10" t="s">
        <v>327</v>
      </c>
      <c r="E91" s="9" t="s">
        <v>49</v>
      </c>
      <c r="F91" s="10" t="n">
        <v>1979</v>
      </c>
      <c r="G91" s="15" t="n">
        <v>0.804166666666667</v>
      </c>
      <c r="H91" s="12" t="n">
        <v>4</v>
      </c>
      <c r="I91" s="13" t="n">
        <v>10</v>
      </c>
      <c r="J91" s="10" t="s">
        <v>329</v>
      </c>
      <c r="K91" s="10" t="n">
        <v>11</v>
      </c>
    </row>
    <row r="92" customFormat="false" ht="12.75" hidden="false" customHeight="false" outlineLevel="0" collapsed="false">
      <c r="A92" s="7" t="n">
        <v>90</v>
      </c>
      <c r="B92" s="8" t="n">
        <v>25</v>
      </c>
      <c r="C92" s="9" t="s">
        <v>436</v>
      </c>
      <c r="D92" s="10" t="s">
        <v>327</v>
      </c>
      <c r="E92" s="9" t="s">
        <v>437</v>
      </c>
      <c r="F92" s="10" t="n">
        <v>1966</v>
      </c>
      <c r="G92" s="15" t="n">
        <v>0.805555555555556</v>
      </c>
      <c r="H92" s="12" t="n">
        <v>4</v>
      </c>
      <c r="I92" s="13" t="n">
        <v>22</v>
      </c>
      <c r="J92" s="10" t="s">
        <v>333</v>
      </c>
      <c r="K92" s="10" t="n">
        <v>1</v>
      </c>
    </row>
    <row r="93" customFormat="false" ht="12.75" hidden="false" customHeight="false" outlineLevel="0" collapsed="false">
      <c r="A93" s="7" t="n">
        <v>91</v>
      </c>
      <c r="B93" s="8" t="n">
        <v>370</v>
      </c>
      <c r="C93" s="9" t="s">
        <v>438</v>
      </c>
      <c r="D93" s="10" t="s">
        <v>327</v>
      </c>
      <c r="E93" s="9" t="s">
        <v>26</v>
      </c>
      <c r="F93" s="10" t="n">
        <v>1987</v>
      </c>
      <c r="G93" s="15" t="n">
        <v>0.810416666666667</v>
      </c>
      <c r="H93" s="12" t="n">
        <v>4</v>
      </c>
      <c r="I93" s="13" t="n">
        <v>10</v>
      </c>
      <c r="J93" s="10" t="s">
        <v>338</v>
      </c>
      <c r="K93" s="10" t="n">
        <v>11</v>
      </c>
    </row>
    <row r="94" customFormat="false" ht="12.75" hidden="false" customHeight="false" outlineLevel="0" collapsed="false">
      <c r="A94" s="7" t="n">
        <v>92</v>
      </c>
      <c r="B94" s="8" t="n">
        <v>1179</v>
      </c>
      <c r="C94" s="9" t="s">
        <v>439</v>
      </c>
      <c r="D94" s="10" t="s">
        <v>327</v>
      </c>
      <c r="E94" s="9" t="s">
        <v>133</v>
      </c>
      <c r="F94" s="10" t="n">
        <v>1968</v>
      </c>
      <c r="G94" s="15" t="n">
        <v>0.815277777777778</v>
      </c>
      <c r="H94" s="12" t="n">
        <v>4</v>
      </c>
      <c r="I94" s="13" t="n">
        <v>23</v>
      </c>
      <c r="J94" s="10" t="s">
        <v>333</v>
      </c>
      <c r="K94" s="10" t="n">
        <v>1</v>
      </c>
    </row>
    <row r="95" customFormat="false" ht="12.75" hidden="false" customHeight="false" outlineLevel="0" collapsed="false">
      <c r="A95" s="7" t="n">
        <v>93</v>
      </c>
      <c r="B95" s="8" t="n">
        <v>397</v>
      </c>
      <c r="C95" s="9" t="s">
        <v>440</v>
      </c>
      <c r="D95" s="10" t="s">
        <v>327</v>
      </c>
      <c r="E95" s="9" t="s">
        <v>85</v>
      </c>
      <c r="F95" s="10" t="n">
        <v>1963</v>
      </c>
      <c r="G95" s="15" t="n">
        <v>0.815972222222222</v>
      </c>
      <c r="H95" s="12" t="n">
        <v>4</v>
      </c>
      <c r="I95" s="13" t="n">
        <v>15</v>
      </c>
      <c r="J95" s="10" t="s">
        <v>352</v>
      </c>
      <c r="K95" s="10" t="n">
        <v>6</v>
      </c>
    </row>
    <row r="96" customFormat="false" ht="12.75" hidden="false" customHeight="false" outlineLevel="0" collapsed="false">
      <c r="A96" s="7" t="n">
        <v>94</v>
      </c>
      <c r="B96" s="8" t="n">
        <v>287</v>
      </c>
      <c r="C96" s="9" t="s">
        <v>441</v>
      </c>
      <c r="D96" s="10" t="s">
        <v>327</v>
      </c>
      <c r="E96" s="9" t="s">
        <v>442</v>
      </c>
      <c r="F96" s="10" t="n">
        <v>1992</v>
      </c>
      <c r="G96" s="15" t="n">
        <v>0.818055555555556</v>
      </c>
      <c r="H96" s="12" t="n">
        <v>4</v>
      </c>
      <c r="I96" s="13" t="n">
        <v>6</v>
      </c>
      <c r="J96" s="10" t="s">
        <v>386</v>
      </c>
      <c r="K96" s="10" t="n">
        <v>15</v>
      </c>
    </row>
    <row r="97" customFormat="false" ht="12.75" hidden="false" customHeight="false" outlineLevel="0" collapsed="false">
      <c r="A97" s="7" t="n">
        <v>95</v>
      </c>
      <c r="B97" s="8" t="n">
        <v>232</v>
      </c>
      <c r="C97" s="9" t="s">
        <v>443</v>
      </c>
      <c r="D97" s="10" t="s">
        <v>327</v>
      </c>
      <c r="E97" s="9" t="s">
        <v>59</v>
      </c>
      <c r="F97" s="10" t="n">
        <v>1958</v>
      </c>
      <c r="G97" s="15" t="n">
        <v>0.81875</v>
      </c>
      <c r="H97" s="12" t="n">
        <v>4</v>
      </c>
      <c r="I97" s="13" t="n">
        <v>11</v>
      </c>
      <c r="J97" s="10" t="s">
        <v>357</v>
      </c>
      <c r="K97" s="10" t="n">
        <v>10</v>
      </c>
    </row>
    <row r="98" customFormat="false" ht="12.75" hidden="false" customHeight="false" outlineLevel="0" collapsed="false">
      <c r="A98" s="7" t="n">
        <v>96</v>
      </c>
      <c r="B98" s="8" t="n">
        <v>40</v>
      </c>
      <c r="C98" s="9" t="s">
        <v>444</v>
      </c>
      <c r="D98" s="10" t="s">
        <v>327</v>
      </c>
      <c r="E98" s="9" t="s">
        <v>199</v>
      </c>
      <c r="F98" s="10" t="n">
        <v>1973</v>
      </c>
      <c r="G98" s="15" t="n">
        <v>0.819444444444445</v>
      </c>
      <c r="H98" s="12" t="n">
        <v>4</v>
      </c>
      <c r="I98" s="13" t="n">
        <v>11</v>
      </c>
      <c r="J98" s="10" t="s">
        <v>331</v>
      </c>
      <c r="K98" s="10" t="n">
        <v>10</v>
      </c>
    </row>
    <row r="99" customFormat="false" ht="12.75" hidden="false" customHeight="false" outlineLevel="0" collapsed="false">
      <c r="A99" s="7" t="n">
        <v>97</v>
      </c>
      <c r="B99" s="8" t="n">
        <v>1176</v>
      </c>
      <c r="C99" s="9" t="s">
        <v>445</v>
      </c>
      <c r="D99" s="10" t="s">
        <v>327</v>
      </c>
      <c r="E99" s="9" t="s">
        <v>133</v>
      </c>
      <c r="F99" s="10" t="n">
        <v>1986</v>
      </c>
      <c r="G99" s="15" t="n">
        <v>0.821527777777778</v>
      </c>
      <c r="H99" s="12" t="n">
        <v>4</v>
      </c>
      <c r="I99" s="13" t="n">
        <v>11</v>
      </c>
      <c r="J99" s="10" t="s">
        <v>338</v>
      </c>
      <c r="K99" s="10" t="n">
        <v>10</v>
      </c>
    </row>
    <row r="100" customFormat="false" ht="12.75" hidden="false" customHeight="false" outlineLevel="0" collapsed="false">
      <c r="A100" s="7" t="n">
        <v>98</v>
      </c>
      <c r="B100" s="8" t="n">
        <v>472</v>
      </c>
      <c r="C100" s="9" t="s">
        <v>446</v>
      </c>
      <c r="D100" s="10" t="s">
        <v>327</v>
      </c>
      <c r="E100" s="9" t="s">
        <v>133</v>
      </c>
      <c r="F100" s="10" t="n">
        <v>1947</v>
      </c>
      <c r="G100" s="15" t="n">
        <v>0.822916666666667</v>
      </c>
      <c r="H100" s="12" t="n">
        <v>4</v>
      </c>
      <c r="I100" s="16" t="n">
        <v>1</v>
      </c>
      <c r="J100" s="10" t="s">
        <v>447</v>
      </c>
      <c r="K100" s="10" t="n">
        <v>20</v>
      </c>
    </row>
    <row r="101" customFormat="false" ht="12.75" hidden="false" customHeight="false" outlineLevel="0" collapsed="false">
      <c r="A101" s="7" t="n">
        <v>99</v>
      </c>
      <c r="B101" s="8" t="n">
        <v>167</v>
      </c>
      <c r="C101" s="9" t="s">
        <v>448</v>
      </c>
      <c r="D101" s="10" t="s">
        <v>327</v>
      </c>
      <c r="E101" s="9" t="s">
        <v>67</v>
      </c>
      <c r="F101" s="10" t="n">
        <v>1958</v>
      </c>
      <c r="G101" s="15" t="n">
        <v>0.823611111111111</v>
      </c>
      <c r="H101" s="12" t="n">
        <v>4</v>
      </c>
      <c r="I101" s="13" t="n">
        <v>12</v>
      </c>
      <c r="J101" s="10" t="s">
        <v>357</v>
      </c>
      <c r="K101" s="10" t="n">
        <v>9</v>
      </c>
    </row>
    <row r="102" customFormat="false" ht="12.75" hidden="false" customHeight="false" outlineLevel="0" collapsed="false">
      <c r="A102" s="7" t="n">
        <v>100</v>
      </c>
      <c r="B102" s="8" t="n">
        <v>465</v>
      </c>
      <c r="C102" s="9" t="s">
        <v>449</v>
      </c>
      <c r="D102" s="10" t="s">
        <v>327</v>
      </c>
      <c r="E102" s="9" t="s">
        <v>133</v>
      </c>
      <c r="F102" s="10" t="n">
        <v>1977</v>
      </c>
      <c r="G102" s="15" t="n">
        <v>0.824305555555556</v>
      </c>
      <c r="H102" s="12" t="n">
        <v>4</v>
      </c>
      <c r="I102" s="13" t="n">
        <v>11</v>
      </c>
      <c r="J102" s="10" t="s">
        <v>329</v>
      </c>
      <c r="K102" s="10" t="n">
        <v>10</v>
      </c>
    </row>
    <row r="103" customFormat="false" ht="12.75" hidden="false" customHeight="false" outlineLevel="0" collapsed="false">
      <c r="A103" s="7" t="n">
        <v>101</v>
      </c>
      <c r="B103" s="8" t="n">
        <v>44</v>
      </c>
      <c r="C103" s="9" t="s">
        <v>450</v>
      </c>
      <c r="D103" s="10" t="s">
        <v>327</v>
      </c>
      <c r="E103" s="9" t="s">
        <v>199</v>
      </c>
      <c r="F103" s="10" t="n">
        <v>1964</v>
      </c>
      <c r="G103" s="15" t="n">
        <v>0.825</v>
      </c>
      <c r="H103" s="12" t="n">
        <v>4</v>
      </c>
      <c r="I103" s="13" t="n">
        <v>16</v>
      </c>
      <c r="J103" s="10" t="s">
        <v>352</v>
      </c>
      <c r="K103" s="10" t="n">
        <v>5</v>
      </c>
    </row>
    <row r="104" customFormat="false" ht="12.75" hidden="false" customHeight="false" outlineLevel="0" collapsed="false">
      <c r="A104" s="7" t="n">
        <v>102</v>
      </c>
      <c r="B104" s="8" t="n">
        <v>467</v>
      </c>
      <c r="C104" s="9" t="s">
        <v>451</v>
      </c>
      <c r="D104" s="10" t="s">
        <v>327</v>
      </c>
      <c r="E104" s="9" t="s">
        <v>133</v>
      </c>
      <c r="F104" s="10" t="n">
        <v>1972</v>
      </c>
      <c r="G104" s="15" t="n">
        <v>0.827777777777778</v>
      </c>
      <c r="H104" s="12" t="n">
        <v>4</v>
      </c>
      <c r="I104" s="13" t="n">
        <v>12</v>
      </c>
      <c r="J104" s="10" t="s">
        <v>331</v>
      </c>
      <c r="K104" s="10" t="n">
        <v>9</v>
      </c>
    </row>
    <row r="105" customFormat="false" ht="12.75" hidden="false" customHeight="false" outlineLevel="0" collapsed="false">
      <c r="A105" s="7" t="n">
        <v>103</v>
      </c>
      <c r="B105" s="8" t="n">
        <v>316</v>
      </c>
      <c r="C105" s="9" t="s">
        <v>452</v>
      </c>
      <c r="D105" s="10" t="s">
        <v>327</v>
      </c>
      <c r="E105" s="9" t="s">
        <v>70</v>
      </c>
      <c r="F105" s="10" t="n">
        <v>1990</v>
      </c>
      <c r="G105" s="15" t="n">
        <v>0.830555555555556</v>
      </c>
      <c r="H105" s="12" t="n">
        <v>4</v>
      </c>
      <c r="I105" s="13" t="n">
        <v>12</v>
      </c>
      <c r="J105" s="10" t="s">
        <v>338</v>
      </c>
      <c r="K105" s="10" t="n">
        <v>9</v>
      </c>
    </row>
    <row r="106" customFormat="false" ht="12.75" hidden="false" customHeight="false" outlineLevel="0" collapsed="false">
      <c r="A106" s="7" t="n">
        <v>104</v>
      </c>
      <c r="B106" s="8" t="n">
        <v>65</v>
      </c>
      <c r="C106" s="9" t="s">
        <v>453</v>
      </c>
      <c r="D106" s="10" t="s">
        <v>327</v>
      </c>
      <c r="E106" s="9" t="s">
        <v>34</v>
      </c>
      <c r="F106" s="10" t="n">
        <v>1960</v>
      </c>
      <c r="G106" s="15" t="n">
        <v>0.83125</v>
      </c>
      <c r="H106" s="12" t="n">
        <v>4</v>
      </c>
      <c r="I106" s="13" t="n">
        <v>13</v>
      </c>
      <c r="J106" s="10" t="s">
        <v>357</v>
      </c>
      <c r="K106" s="10" t="n">
        <v>8</v>
      </c>
    </row>
    <row r="107" customFormat="false" ht="12.75" hidden="false" customHeight="false" outlineLevel="0" collapsed="false">
      <c r="A107" s="7" t="n">
        <v>105</v>
      </c>
      <c r="B107" s="8" t="n">
        <v>1363</v>
      </c>
      <c r="C107" s="9" t="s">
        <v>454</v>
      </c>
      <c r="D107" s="10" t="s">
        <v>327</v>
      </c>
      <c r="E107" s="9" t="s">
        <v>14</v>
      </c>
      <c r="F107" s="10" t="n">
        <v>1979</v>
      </c>
      <c r="G107" s="15" t="n">
        <v>0.833333333333333</v>
      </c>
      <c r="H107" s="12" t="n">
        <v>4</v>
      </c>
      <c r="I107" s="13" t="n">
        <v>12</v>
      </c>
      <c r="J107" s="10" t="s">
        <v>329</v>
      </c>
      <c r="K107" s="10" t="n">
        <v>9</v>
      </c>
    </row>
    <row r="108" customFormat="false" ht="12.75" hidden="false" customHeight="false" outlineLevel="0" collapsed="false">
      <c r="A108" s="7" t="n">
        <v>106</v>
      </c>
      <c r="B108" s="8" t="n">
        <v>1131</v>
      </c>
      <c r="C108" s="9" t="s">
        <v>455</v>
      </c>
      <c r="D108" s="10" t="s">
        <v>327</v>
      </c>
      <c r="E108" s="9" t="s">
        <v>144</v>
      </c>
      <c r="F108" s="10" t="n">
        <v>1992</v>
      </c>
      <c r="G108" s="15" t="n">
        <v>0.836111111111111</v>
      </c>
      <c r="H108" s="12" t="n">
        <v>4</v>
      </c>
      <c r="I108" s="13" t="n">
        <v>7</v>
      </c>
      <c r="J108" s="10" t="s">
        <v>386</v>
      </c>
      <c r="K108" s="10" t="n">
        <v>14</v>
      </c>
    </row>
    <row r="109" customFormat="false" ht="12.75" hidden="false" customHeight="false" outlineLevel="0" collapsed="false">
      <c r="A109" s="7" t="n">
        <v>107</v>
      </c>
      <c r="B109" s="8" t="n">
        <v>43</v>
      </c>
      <c r="C109" s="9" t="s">
        <v>456</v>
      </c>
      <c r="D109" s="10" t="s">
        <v>327</v>
      </c>
      <c r="E109" s="9" t="s">
        <v>199</v>
      </c>
      <c r="F109" s="10" t="n">
        <v>1961</v>
      </c>
      <c r="G109" s="15" t="n">
        <v>0.836805555555556</v>
      </c>
      <c r="H109" s="12" t="n">
        <v>4</v>
      </c>
      <c r="I109" s="13" t="n">
        <v>17</v>
      </c>
      <c r="J109" s="10" t="s">
        <v>352</v>
      </c>
      <c r="K109" s="10" t="n">
        <v>4</v>
      </c>
    </row>
    <row r="110" customFormat="false" ht="12.75" hidden="false" customHeight="false" outlineLevel="0" collapsed="false">
      <c r="A110" s="7" t="n">
        <v>108</v>
      </c>
      <c r="B110" s="8" t="n">
        <v>1046</v>
      </c>
      <c r="C110" s="9" t="s">
        <v>457</v>
      </c>
      <c r="D110" s="10" t="s">
        <v>327</v>
      </c>
      <c r="E110" s="9" t="s">
        <v>92</v>
      </c>
      <c r="F110" s="10" t="n">
        <v>1964</v>
      </c>
      <c r="G110" s="15" t="n">
        <v>0.8375</v>
      </c>
      <c r="H110" s="12" t="n">
        <v>4</v>
      </c>
      <c r="I110" s="13" t="n">
        <v>18</v>
      </c>
      <c r="J110" s="10" t="s">
        <v>352</v>
      </c>
      <c r="K110" s="10" t="n">
        <v>3</v>
      </c>
    </row>
    <row r="111" customFormat="false" ht="12.75" hidden="false" customHeight="false" outlineLevel="0" collapsed="false">
      <c r="A111" s="7" t="n">
        <v>109</v>
      </c>
      <c r="B111" s="8" t="n">
        <v>155</v>
      </c>
      <c r="C111" s="9" t="s">
        <v>458</v>
      </c>
      <c r="D111" s="10" t="s">
        <v>327</v>
      </c>
      <c r="E111" s="9" t="s">
        <v>67</v>
      </c>
      <c r="F111" s="10" t="n">
        <v>1971</v>
      </c>
      <c r="G111" s="15" t="n">
        <v>0.840277777777778</v>
      </c>
      <c r="H111" s="12" t="n">
        <v>4</v>
      </c>
      <c r="I111" s="13" t="n">
        <v>13</v>
      </c>
      <c r="J111" s="10" t="s">
        <v>331</v>
      </c>
      <c r="K111" s="10" t="n">
        <v>8</v>
      </c>
    </row>
    <row r="112" customFormat="false" ht="12.75" hidden="false" customHeight="false" outlineLevel="0" collapsed="false">
      <c r="A112" s="7" t="n">
        <v>110</v>
      </c>
      <c r="B112" s="8" t="n">
        <v>446</v>
      </c>
      <c r="C112" s="9" t="s">
        <v>459</v>
      </c>
      <c r="D112" s="10" t="s">
        <v>327</v>
      </c>
      <c r="E112" s="9" t="s">
        <v>49</v>
      </c>
      <c r="F112" s="10" t="n">
        <v>1961</v>
      </c>
      <c r="G112" s="15" t="n">
        <v>0.842361111111111</v>
      </c>
      <c r="H112" s="12" t="n">
        <v>4</v>
      </c>
      <c r="I112" s="13" t="n">
        <v>19</v>
      </c>
      <c r="J112" s="10" t="s">
        <v>352</v>
      </c>
      <c r="K112" s="10" t="n">
        <v>2</v>
      </c>
    </row>
    <row r="113" customFormat="false" ht="12.75" hidden="false" customHeight="false" outlineLevel="0" collapsed="false">
      <c r="A113" s="7" t="n">
        <v>111</v>
      </c>
      <c r="B113" s="8" t="n">
        <v>354</v>
      </c>
      <c r="C113" s="9" t="s">
        <v>460</v>
      </c>
      <c r="D113" s="10" t="s">
        <v>327</v>
      </c>
      <c r="E113" s="9" t="s">
        <v>381</v>
      </c>
      <c r="F113" s="10" t="n">
        <v>1956</v>
      </c>
      <c r="G113" s="15" t="n">
        <v>0.84375</v>
      </c>
      <c r="H113" s="12" t="n">
        <v>4</v>
      </c>
      <c r="I113" s="13" t="n">
        <v>14</v>
      </c>
      <c r="J113" s="10" t="s">
        <v>357</v>
      </c>
      <c r="K113" s="10" t="n">
        <v>7</v>
      </c>
    </row>
    <row r="114" customFormat="false" ht="12.75" hidden="false" customHeight="false" outlineLevel="0" collapsed="false">
      <c r="A114" s="7" t="n">
        <v>112</v>
      </c>
      <c r="B114" s="8" t="n">
        <v>157</v>
      </c>
      <c r="C114" s="9" t="s">
        <v>461</v>
      </c>
      <c r="D114" s="10" t="s">
        <v>327</v>
      </c>
      <c r="E114" s="9" t="s">
        <v>67</v>
      </c>
      <c r="F114" s="10" t="n">
        <v>1971</v>
      </c>
      <c r="G114" s="15" t="n">
        <v>0.844444444444444</v>
      </c>
      <c r="H114" s="12" t="n">
        <v>4</v>
      </c>
      <c r="I114" s="13" t="n">
        <v>14</v>
      </c>
      <c r="J114" s="10" t="s">
        <v>331</v>
      </c>
      <c r="K114" s="10" t="n">
        <v>7</v>
      </c>
    </row>
    <row r="115" customFormat="false" ht="12.75" hidden="false" customHeight="false" outlineLevel="0" collapsed="false">
      <c r="A115" s="7" t="n">
        <v>113</v>
      </c>
      <c r="B115" s="8" t="n">
        <v>322</v>
      </c>
      <c r="C115" s="9" t="s">
        <v>462</v>
      </c>
      <c r="D115" s="10" t="s">
        <v>327</v>
      </c>
      <c r="E115" s="9" t="s">
        <v>115</v>
      </c>
      <c r="F115" s="10" t="n">
        <v>1960</v>
      </c>
      <c r="G115" s="15" t="n">
        <v>0.847222222222222</v>
      </c>
      <c r="H115" s="12" t="n">
        <v>4</v>
      </c>
      <c r="I115" s="13" t="n">
        <v>15</v>
      </c>
      <c r="J115" s="10" t="s">
        <v>357</v>
      </c>
      <c r="K115" s="10" t="n">
        <v>6</v>
      </c>
    </row>
    <row r="116" customFormat="false" ht="12.75" hidden="false" customHeight="false" outlineLevel="0" collapsed="false">
      <c r="A116" s="7" t="n">
        <v>114</v>
      </c>
      <c r="B116" s="8" t="n">
        <v>164</v>
      </c>
      <c r="C116" s="9" t="s">
        <v>463</v>
      </c>
      <c r="D116" s="10" t="s">
        <v>327</v>
      </c>
      <c r="E116" s="9" t="s">
        <v>67</v>
      </c>
      <c r="F116" s="10" t="n">
        <v>1962</v>
      </c>
      <c r="G116" s="15" t="n">
        <v>0.857638888888889</v>
      </c>
      <c r="H116" s="12" t="n">
        <v>4</v>
      </c>
      <c r="I116" s="13" t="n">
        <v>20</v>
      </c>
      <c r="J116" s="10" t="s">
        <v>352</v>
      </c>
      <c r="K116" s="10" t="n">
        <v>1</v>
      </c>
    </row>
    <row r="117" customFormat="false" ht="12.75" hidden="false" customHeight="false" outlineLevel="0" collapsed="false">
      <c r="A117" s="7" t="n">
        <v>115</v>
      </c>
      <c r="B117" s="8" t="n">
        <v>1337</v>
      </c>
      <c r="C117" s="9" t="s">
        <v>464</v>
      </c>
      <c r="D117" s="10" t="s">
        <v>327</v>
      </c>
      <c r="E117" s="9" t="s">
        <v>94</v>
      </c>
      <c r="F117" s="10" t="n">
        <v>1957</v>
      </c>
      <c r="G117" s="15" t="n">
        <v>0.859027777777778</v>
      </c>
      <c r="H117" s="12" t="n">
        <v>4</v>
      </c>
      <c r="I117" s="13" t="n">
        <v>16</v>
      </c>
      <c r="J117" s="10" t="s">
        <v>357</v>
      </c>
      <c r="K117" s="10" t="n">
        <v>5</v>
      </c>
    </row>
    <row r="118" customFormat="false" ht="12.75" hidden="false" customHeight="false" outlineLevel="0" collapsed="false">
      <c r="A118" s="7" t="n">
        <v>116</v>
      </c>
      <c r="B118" s="8" t="n">
        <v>1333</v>
      </c>
      <c r="C118" s="9" t="s">
        <v>465</v>
      </c>
      <c r="D118" s="10" t="s">
        <v>327</v>
      </c>
      <c r="E118" s="9" t="s">
        <v>466</v>
      </c>
      <c r="F118" s="10" t="n">
        <v>1960</v>
      </c>
      <c r="G118" s="15" t="n">
        <v>0.861805555555556</v>
      </c>
      <c r="H118" s="12" t="n">
        <v>4</v>
      </c>
      <c r="I118" s="13" t="n">
        <v>17</v>
      </c>
      <c r="J118" s="10" t="s">
        <v>357</v>
      </c>
      <c r="K118" s="10" t="n">
        <v>4</v>
      </c>
    </row>
    <row r="119" customFormat="false" ht="12.75" hidden="false" customHeight="false" outlineLevel="0" collapsed="false">
      <c r="A119" s="7" t="n">
        <v>117</v>
      </c>
      <c r="B119" s="8" t="n">
        <v>1012</v>
      </c>
      <c r="C119" s="9" t="s">
        <v>467</v>
      </c>
      <c r="D119" s="10" t="s">
        <v>327</v>
      </c>
      <c r="E119" s="9" t="s">
        <v>225</v>
      </c>
      <c r="F119" s="10" t="n">
        <v>1948</v>
      </c>
      <c r="G119" s="15" t="n">
        <v>0.863888888888889</v>
      </c>
      <c r="H119" s="12" t="n">
        <v>4</v>
      </c>
      <c r="I119" s="13" t="n">
        <v>2</v>
      </c>
      <c r="J119" s="10" t="s">
        <v>447</v>
      </c>
      <c r="K119" s="10" t="n">
        <v>19</v>
      </c>
    </row>
    <row r="120" customFormat="false" ht="12.75" hidden="false" customHeight="false" outlineLevel="0" collapsed="false">
      <c r="A120" s="7" t="n">
        <v>118</v>
      </c>
      <c r="B120" s="8" t="n">
        <v>1105</v>
      </c>
      <c r="C120" s="9" t="s">
        <v>468</v>
      </c>
      <c r="D120" s="10" t="s">
        <v>327</v>
      </c>
      <c r="E120" s="9" t="s">
        <v>42</v>
      </c>
      <c r="F120" s="10" t="n">
        <v>1962</v>
      </c>
      <c r="G120" s="15" t="n">
        <v>0.867361111111111</v>
      </c>
      <c r="H120" s="12" t="n">
        <v>4</v>
      </c>
      <c r="I120" s="13" t="n">
        <v>21</v>
      </c>
      <c r="J120" s="10" t="s">
        <v>352</v>
      </c>
      <c r="K120" s="10" t="n">
        <v>1</v>
      </c>
    </row>
    <row r="121" customFormat="false" ht="12.75" hidden="false" customHeight="false" outlineLevel="0" collapsed="false">
      <c r="A121" s="7" t="n">
        <v>119</v>
      </c>
      <c r="B121" s="8" t="n">
        <v>49</v>
      </c>
      <c r="C121" s="9" t="s">
        <v>469</v>
      </c>
      <c r="D121" s="10" t="s">
        <v>327</v>
      </c>
      <c r="E121" s="9" t="s">
        <v>199</v>
      </c>
      <c r="F121" s="10" t="n">
        <v>1952</v>
      </c>
      <c r="G121" s="15" t="n">
        <v>0.868055555555556</v>
      </c>
      <c r="H121" s="12" t="n">
        <v>4</v>
      </c>
      <c r="I121" s="13" t="n">
        <v>3</v>
      </c>
      <c r="J121" s="10" t="s">
        <v>402</v>
      </c>
      <c r="K121" s="10" t="n">
        <v>18</v>
      </c>
    </row>
    <row r="122" customFormat="false" ht="12.75" hidden="false" customHeight="false" outlineLevel="0" collapsed="false">
      <c r="A122" s="7" t="n">
        <v>120</v>
      </c>
      <c r="B122" s="8" t="n">
        <v>172</v>
      </c>
      <c r="C122" s="9" t="s">
        <v>470</v>
      </c>
      <c r="D122" s="10" t="s">
        <v>327</v>
      </c>
      <c r="E122" s="9" t="s">
        <v>471</v>
      </c>
      <c r="F122" s="10" t="n">
        <v>1957</v>
      </c>
      <c r="G122" s="15" t="n">
        <v>0.869444444444445</v>
      </c>
      <c r="H122" s="12" t="n">
        <v>4</v>
      </c>
      <c r="I122" s="13" t="n">
        <v>18</v>
      </c>
      <c r="J122" s="10" t="s">
        <v>357</v>
      </c>
      <c r="K122" s="10" t="n">
        <v>3</v>
      </c>
    </row>
    <row r="123" customFormat="false" ht="12.75" hidden="false" customHeight="false" outlineLevel="0" collapsed="false">
      <c r="A123" s="7" t="n">
        <v>121</v>
      </c>
      <c r="B123" s="8" t="n">
        <v>165</v>
      </c>
      <c r="C123" s="9" t="s">
        <v>472</v>
      </c>
      <c r="D123" s="10" t="s">
        <v>327</v>
      </c>
      <c r="E123" s="9" t="s">
        <v>67</v>
      </c>
      <c r="F123" s="10" t="n">
        <v>1958</v>
      </c>
      <c r="G123" s="15" t="n">
        <v>0.869444444444445</v>
      </c>
      <c r="H123" s="12" t="n">
        <v>4</v>
      </c>
      <c r="I123" s="13" t="n">
        <v>19</v>
      </c>
      <c r="J123" s="10" t="s">
        <v>357</v>
      </c>
      <c r="K123" s="10" t="n">
        <v>2</v>
      </c>
    </row>
    <row r="124" customFormat="false" ht="12.75" hidden="false" customHeight="false" outlineLevel="0" collapsed="false">
      <c r="A124" s="7" t="n">
        <v>122</v>
      </c>
      <c r="B124" s="8" t="n">
        <v>156</v>
      </c>
      <c r="C124" s="9" t="s">
        <v>473</v>
      </c>
      <c r="D124" s="10" t="s">
        <v>327</v>
      </c>
      <c r="E124" s="9" t="s">
        <v>67</v>
      </c>
      <c r="F124" s="10" t="n">
        <v>1974</v>
      </c>
      <c r="G124" s="15" t="n">
        <v>0.874305555555556</v>
      </c>
      <c r="H124" s="12" t="n">
        <v>4</v>
      </c>
      <c r="I124" s="13" t="n">
        <v>15</v>
      </c>
      <c r="J124" s="10" t="s">
        <v>331</v>
      </c>
      <c r="K124" s="10" t="n">
        <v>6</v>
      </c>
    </row>
    <row r="125" customFormat="false" ht="12.75" hidden="false" customHeight="false" outlineLevel="0" collapsed="false">
      <c r="A125" s="7" t="n">
        <v>123</v>
      </c>
      <c r="B125" s="8" t="n">
        <v>82</v>
      </c>
      <c r="C125" s="9" t="s">
        <v>474</v>
      </c>
      <c r="D125" s="10" t="s">
        <v>327</v>
      </c>
      <c r="E125" s="9" t="s">
        <v>383</v>
      </c>
      <c r="F125" s="10" t="n">
        <v>1956</v>
      </c>
      <c r="G125" s="15" t="n">
        <v>0.875</v>
      </c>
      <c r="H125" s="12" t="n">
        <v>4</v>
      </c>
      <c r="I125" s="13" t="n">
        <v>20</v>
      </c>
      <c r="J125" s="10" t="s">
        <v>357</v>
      </c>
      <c r="K125" s="10" t="n">
        <v>1</v>
      </c>
    </row>
    <row r="126" customFormat="false" ht="12.75" hidden="false" customHeight="false" outlineLevel="0" collapsed="false">
      <c r="A126" s="7" t="n">
        <v>124</v>
      </c>
      <c r="B126" s="8" t="n">
        <v>1120</v>
      </c>
      <c r="C126" s="9" t="s">
        <v>475</v>
      </c>
      <c r="D126" s="10" t="s">
        <v>327</v>
      </c>
      <c r="E126" s="9" t="s">
        <v>57</v>
      </c>
      <c r="F126" s="10" t="n">
        <v>1948</v>
      </c>
      <c r="G126" s="15" t="n">
        <v>0.879861111111111</v>
      </c>
      <c r="H126" s="12" t="n">
        <v>4</v>
      </c>
      <c r="I126" s="13" t="n">
        <v>3</v>
      </c>
      <c r="J126" s="10" t="s">
        <v>447</v>
      </c>
      <c r="K126" s="10" t="n">
        <v>18</v>
      </c>
    </row>
    <row r="127" customFormat="false" ht="12.75" hidden="false" customHeight="false" outlineLevel="0" collapsed="false">
      <c r="A127" s="7" t="n">
        <v>125</v>
      </c>
      <c r="B127" s="8" t="n">
        <v>1080</v>
      </c>
      <c r="C127" s="9" t="s">
        <v>476</v>
      </c>
      <c r="D127" s="10" t="s">
        <v>327</v>
      </c>
      <c r="E127" s="9" t="s">
        <v>347</v>
      </c>
      <c r="F127" s="10" t="n">
        <v>1966</v>
      </c>
      <c r="G127" s="15" t="n">
        <v>0.885416666666667</v>
      </c>
      <c r="H127" s="12" t="n">
        <v>4</v>
      </c>
      <c r="I127" s="13" t="n">
        <v>24</v>
      </c>
      <c r="J127" s="10" t="s">
        <v>333</v>
      </c>
      <c r="K127" s="10" t="n">
        <v>1</v>
      </c>
    </row>
    <row r="128" customFormat="false" ht="12.75" hidden="false" customHeight="false" outlineLevel="0" collapsed="false">
      <c r="A128" s="7" t="n">
        <v>126</v>
      </c>
      <c r="B128" s="8" t="n">
        <v>1177</v>
      </c>
      <c r="C128" s="9" t="s">
        <v>477</v>
      </c>
      <c r="D128" s="10" t="s">
        <v>327</v>
      </c>
      <c r="E128" s="9" t="s">
        <v>133</v>
      </c>
      <c r="F128" s="10" t="n">
        <v>1974</v>
      </c>
      <c r="G128" s="15" t="n">
        <v>0.8875</v>
      </c>
      <c r="H128" s="12" t="n">
        <v>4</v>
      </c>
      <c r="I128" s="13" t="n">
        <v>16</v>
      </c>
      <c r="J128" s="10" t="s">
        <v>331</v>
      </c>
      <c r="K128" s="10" t="n">
        <v>5</v>
      </c>
    </row>
    <row r="129" customFormat="false" ht="12.75" hidden="false" customHeight="false" outlineLevel="0" collapsed="false">
      <c r="A129" s="7" t="n">
        <v>127</v>
      </c>
      <c r="B129" s="8" t="n">
        <v>1002</v>
      </c>
      <c r="C129" s="9" t="s">
        <v>478</v>
      </c>
      <c r="D129" s="10" t="s">
        <v>327</v>
      </c>
      <c r="E129" s="9" t="s">
        <v>161</v>
      </c>
      <c r="F129" s="10" t="n">
        <v>1971</v>
      </c>
      <c r="G129" s="15" t="n">
        <v>0.889583333333333</v>
      </c>
      <c r="H129" s="12" t="n">
        <v>4</v>
      </c>
      <c r="I129" s="13" t="n">
        <v>17</v>
      </c>
      <c r="J129" s="10" t="s">
        <v>331</v>
      </c>
      <c r="K129" s="10" t="n">
        <v>4</v>
      </c>
    </row>
    <row r="130" customFormat="false" ht="12.75" hidden="false" customHeight="false" outlineLevel="0" collapsed="false">
      <c r="A130" s="7" t="n">
        <v>128</v>
      </c>
      <c r="B130" s="8" t="n">
        <v>1158</v>
      </c>
      <c r="C130" s="9" t="s">
        <v>479</v>
      </c>
      <c r="D130" s="10" t="s">
        <v>327</v>
      </c>
      <c r="E130" s="9" t="s">
        <v>49</v>
      </c>
      <c r="F130" s="10" t="n">
        <v>1952</v>
      </c>
      <c r="G130" s="15" t="n">
        <v>0.894444444444444</v>
      </c>
      <c r="H130" s="12" t="n">
        <v>4</v>
      </c>
      <c r="I130" s="13" t="n">
        <v>4</v>
      </c>
      <c r="J130" s="10" t="s">
        <v>402</v>
      </c>
      <c r="K130" s="10" t="n">
        <v>17</v>
      </c>
    </row>
    <row r="131" customFormat="false" ht="12.75" hidden="false" customHeight="false" outlineLevel="0" collapsed="false">
      <c r="A131" s="7" t="n">
        <v>129</v>
      </c>
      <c r="B131" s="8" t="n">
        <v>1015</v>
      </c>
      <c r="C131" s="9" t="s">
        <v>480</v>
      </c>
      <c r="D131" s="10" t="s">
        <v>327</v>
      </c>
      <c r="E131" s="9" t="s">
        <v>225</v>
      </c>
      <c r="F131" s="10" t="n">
        <v>1939</v>
      </c>
      <c r="G131" s="15" t="n">
        <v>0.900694444444445</v>
      </c>
      <c r="H131" s="12" t="n">
        <v>4</v>
      </c>
      <c r="I131" s="13" t="n">
        <v>4</v>
      </c>
      <c r="J131" s="10" t="s">
        <v>447</v>
      </c>
      <c r="K131" s="10" t="n">
        <v>17</v>
      </c>
    </row>
    <row r="132" customFormat="false" ht="12.75" hidden="false" customHeight="false" outlineLevel="0" collapsed="false">
      <c r="A132" s="7" t="n">
        <v>130</v>
      </c>
      <c r="B132" s="8" t="n">
        <v>1194</v>
      </c>
      <c r="C132" s="9" t="s">
        <v>481</v>
      </c>
      <c r="D132" s="10" t="s">
        <v>327</v>
      </c>
      <c r="E132" s="9" t="s">
        <v>85</v>
      </c>
      <c r="F132" s="10" t="n">
        <v>1963</v>
      </c>
      <c r="G132" s="15" t="n">
        <v>0.900694444444445</v>
      </c>
      <c r="H132" s="12" t="n">
        <v>4</v>
      </c>
      <c r="I132" s="13" t="n">
        <v>22</v>
      </c>
      <c r="J132" s="10" t="s">
        <v>352</v>
      </c>
      <c r="K132" s="10" t="n">
        <v>1</v>
      </c>
    </row>
    <row r="133" customFormat="false" ht="12.75" hidden="false" customHeight="false" outlineLevel="0" collapsed="false">
      <c r="A133" s="7" t="n">
        <v>131</v>
      </c>
      <c r="B133" s="8" t="n">
        <v>395</v>
      </c>
      <c r="C133" s="9" t="s">
        <v>482</v>
      </c>
      <c r="D133" s="10" t="s">
        <v>327</v>
      </c>
      <c r="E133" s="9" t="s">
        <v>85</v>
      </c>
      <c r="F133" s="10" t="n">
        <v>1955</v>
      </c>
      <c r="G133" s="15" t="n">
        <v>0.902777777777778</v>
      </c>
      <c r="H133" s="12" t="n">
        <v>4</v>
      </c>
      <c r="I133" s="13" t="n">
        <v>5</v>
      </c>
      <c r="J133" s="10" t="s">
        <v>402</v>
      </c>
      <c r="K133" s="10" t="n">
        <v>16</v>
      </c>
    </row>
    <row r="134" customFormat="false" ht="12.75" hidden="false" customHeight="false" outlineLevel="0" collapsed="false">
      <c r="A134" s="7" t="n">
        <v>132</v>
      </c>
      <c r="B134" s="8" t="n">
        <v>1347</v>
      </c>
      <c r="C134" s="9" t="s">
        <v>483</v>
      </c>
      <c r="D134" s="10" t="s">
        <v>327</v>
      </c>
      <c r="E134" s="9" t="s">
        <v>14</v>
      </c>
      <c r="F134" s="10" t="n">
        <v>1981</v>
      </c>
      <c r="G134" s="15" t="n">
        <v>0.911805555555556</v>
      </c>
      <c r="H134" s="12" t="n">
        <v>4</v>
      </c>
      <c r="I134" s="13" t="n">
        <v>8</v>
      </c>
      <c r="J134" s="10" t="s">
        <v>345</v>
      </c>
      <c r="K134" s="10" t="n">
        <v>13</v>
      </c>
    </row>
    <row r="135" customFormat="false" ht="12.75" hidden="false" customHeight="false" outlineLevel="0" collapsed="false">
      <c r="A135" s="7" t="n">
        <v>133</v>
      </c>
      <c r="B135" s="8" t="n">
        <v>159</v>
      </c>
      <c r="C135" s="9" t="s">
        <v>484</v>
      </c>
      <c r="D135" s="10" t="s">
        <v>327</v>
      </c>
      <c r="E135" s="9" t="s">
        <v>67</v>
      </c>
      <c r="F135" s="10" t="n">
        <v>1962</v>
      </c>
      <c r="G135" s="15" t="n">
        <v>0.913194444444445</v>
      </c>
      <c r="H135" s="12" t="n">
        <v>4</v>
      </c>
      <c r="I135" s="13" t="n">
        <v>23</v>
      </c>
      <c r="J135" s="10" t="s">
        <v>352</v>
      </c>
      <c r="K135" s="10" t="n">
        <v>1</v>
      </c>
    </row>
    <row r="136" customFormat="false" ht="12.75" hidden="false" customHeight="false" outlineLevel="0" collapsed="false">
      <c r="A136" s="7" t="n">
        <v>134</v>
      </c>
      <c r="B136" s="8" t="n">
        <v>60</v>
      </c>
      <c r="C136" s="9" t="s">
        <v>485</v>
      </c>
      <c r="D136" s="10" t="s">
        <v>327</v>
      </c>
      <c r="E136" s="9" t="s">
        <v>34</v>
      </c>
      <c r="F136" s="10" t="n">
        <v>1952</v>
      </c>
      <c r="G136" s="15" t="n">
        <v>0.915277777777778</v>
      </c>
      <c r="H136" s="12" t="n">
        <v>4</v>
      </c>
      <c r="I136" s="13" t="n">
        <v>6</v>
      </c>
      <c r="J136" s="10" t="s">
        <v>402</v>
      </c>
      <c r="K136" s="10" t="n">
        <v>15</v>
      </c>
    </row>
    <row r="137" customFormat="false" ht="12.75" hidden="false" customHeight="false" outlineLevel="0" collapsed="false">
      <c r="A137" s="7" t="n">
        <v>135</v>
      </c>
      <c r="B137" s="8" t="n">
        <v>1036</v>
      </c>
      <c r="C137" s="9" t="s">
        <v>486</v>
      </c>
      <c r="D137" s="10" t="s">
        <v>327</v>
      </c>
      <c r="E137" s="9" t="s">
        <v>51</v>
      </c>
      <c r="F137" s="10" t="n">
        <v>1973</v>
      </c>
      <c r="G137" s="15" t="n">
        <v>0.923611111111111</v>
      </c>
      <c r="H137" s="12" t="n">
        <v>4</v>
      </c>
      <c r="I137" s="13" t="n">
        <v>18</v>
      </c>
      <c r="J137" s="10" t="s">
        <v>331</v>
      </c>
      <c r="K137" s="10" t="n">
        <v>3</v>
      </c>
    </row>
    <row r="138" customFormat="false" ht="12.75" hidden="false" customHeight="false" outlineLevel="0" collapsed="false">
      <c r="A138" s="7" t="n">
        <v>136</v>
      </c>
      <c r="B138" s="8" t="n">
        <v>1037</v>
      </c>
      <c r="C138" s="9" t="s">
        <v>487</v>
      </c>
      <c r="D138" s="10" t="s">
        <v>327</v>
      </c>
      <c r="E138" s="9" t="s">
        <v>51</v>
      </c>
      <c r="F138" s="10" t="n">
        <v>1964</v>
      </c>
      <c r="G138" s="15" t="n">
        <v>0.932638888888889</v>
      </c>
      <c r="H138" s="12" t="n">
        <v>4</v>
      </c>
      <c r="I138" s="13" t="n">
        <v>24</v>
      </c>
      <c r="J138" s="10" t="s">
        <v>352</v>
      </c>
      <c r="K138" s="10" t="n">
        <v>1</v>
      </c>
    </row>
    <row r="139" customFormat="false" ht="12.75" hidden="false" customHeight="false" outlineLevel="0" collapsed="false">
      <c r="A139" s="7" t="n">
        <v>137</v>
      </c>
      <c r="B139" s="8" t="n">
        <v>1095</v>
      </c>
      <c r="C139" s="9" t="s">
        <v>488</v>
      </c>
      <c r="D139" s="10" t="s">
        <v>327</v>
      </c>
      <c r="E139" s="9" t="s">
        <v>42</v>
      </c>
      <c r="F139" s="10" t="n">
        <v>1954</v>
      </c>
      <c r="G139" s="15" t="n">
        <v>0.932638888888889</v>
      </c>
      <c r="H139" s="12" t="n">
        <v>4</v>
      </c>
      <c r="I139" s="13" t="n">
        <v>7</v>
      </c>
      <c r="J139" s="10" t="s">
        <v>402</v>
      </c>
      <c r="K139" s="10" t="n">
        <v>14</v>
      </c>
    </row>
    <row r="140" customFormat="false" ht="12.75" hidden="false" customHeight="false" outlineLevel="0" collapsed="false">
      <c r="A140" s="7" t="n">
        <v>138</v>
      </c>
      <c r="B140" s="8" t="n">
        <v>161</v>
      </c>
      <c r="C140" s="9" t="s">
        <v>489</v>
      </c>
      <c r="D140" s="10" t="s">
        <v>327</v>
      </c>
      <c r="E140" s="9" t="s">
        <v>67</v>
      </c>
      <c r="F140" s="10" t="n">
        <v>1964</v>
      </c>
      <c r="G140" s="15" t="n">
        <v>0.933333333333333</v>
      </c>
      <c r="H140" s="12" t="n">
        <v>4</v>
      </c>
      <c r="I140" s="13" t="n">
        <v>25</v>
      </c>
      <c r="J140" s="10" t="s">
        <v>352</v>
      </c>
      <c r="K140" s="10" t="n">
        <v>1</v>
      </c>
    </row>
    <row r="141" customFormat="false" ht="12.75" hidden="false" customHeight="false" outlineLevel="0" collapsed="false">
      <c r="A141" s="7" t="n">
        <v>139</v>
      </c>
      <c r="B141" s="8" t="n">
        <v>47</v>
      </c>
      <c r="C141" s="9" t="s">
        <v>490</v>
      </c>
      <c r="D141" s="10" t="s">
        <v>327</v>
      </c>
      <c r="E141" s="9" t="s">
        <v>199</v>
      </c>
      <c r="F141" s="10" t="n">
        <v>1959</v>
      </c>
      <c r="G141" s="15" t="n">
        <v>0.951388888888889</v>
      </c>
      <c r="H141" s="12" t="n">
        <v>4</v>
      </c>
      <c r="I141" s="13" t="n">
        <v>21</v>
      </c>
      <c r="J141" s="10" t="s">
        <v>357</v>
      </c>
      <c r="K141" s="10" t="n">
        <v>1</v>
      </c>
    </row>
    <row r="142" customFormat="false" ht="12.75" hidden="false" customHeight="false" outlineLevel="0" collapsed="false">
      <c r="A142" s="7" t="n">
        <v>140</v>
      </c>
      <c r="B142" s="8" t="n">
        <v>1054</v>
      </c>
      <c r="C142" s="9" t="s">
        <v>491</v>
      </c>
      <c r="D142" s="10" t="s">
        <v>327</v>
      </c>
      <c r="E142" s="9" t="s">
        <v>92</v>
      </c>
      <c r="F142" s="10" t="n">
        <v>1973</v>
      </c>
      <c r="G142" s="15" t="n">
        <v>0.952777777777778</v>
      </c>
      <c r="H142" s="12" t="n">
        <v>4</v>
      </c>
      <c r="I142" s="13" t="n">
        <v>19</v>
      </c>
      <c r="J142" s="10" t="s">
        <v>331</v>
      </c>
      <c r="K142" s="10" t="n">
        <v>2</v>
      </c>
    </row>
    <row r="143" customFormat="false" ht="12.75" hidden="false" customHeight="false" outlineLevel="0" collapsed="false">
      <c r="A143" s="7" t="n">
        <v>141</v>
      </c>
      <c r="B143" s="8" t="n">
        <v>447</v>
      </c>
      <c r="C143" s="9" t="s">
        <v>492</v>
      </c>
      <c r="D143" s="10" t="s">
        <v>327</v>
      </c>
      <c r="E143" s="9" t="s">
        <v>49</v>
      </c>
      <c r="F143" s="10" t="n">
        <v>1991</v>
      </c>
      <c r="G143" s="15" t="n">
        <v>0.976388888888889</v>
      </c>
      <c r="H143" s="12" t="n">
        <v>4</v>
      </c>
      <c r="I143" s="13" t="n">
        <v>8</v>
      </c>
      <c r="J143" s="10" t="s">
        <v>386</v>
      </c>
      <c r="K143" s="10" t="n">
        <v>13</v>
      </c>
    </row>
    <row r="144" customFormat="false" ht="12.75" hidden="false" customHeight="false" outlineLevel="0" collapsed="false">
      <c r="A144" s="7" t="n">
        <v>142</v>
      </c>
      <c r="B144" s="8" t="n">
        <v>1014</v>
      </c>
      <c r="C144" s="9" t="s">
        <v>493</v>
      </c>
      <c r="D144" s="10" t="s">
        <v>327</v>
      </c>
      <c r="E144" s="9" t="s">
        <v>225</v>
      </c>
      <c r="F144" s="10" t="n">
        <v>1934</v>
      </c>
      <c r="G144" s="15" t="n">
        <v>0.977777777777778</v>
      </c>
      <c r="H144" s="12" t="n">
        <v>4</v>
      </c>
      <c r="I144" s="13" t="n">
        <v>5</v>
      </c>
      <c r="J144" s="10" t="s">
        <v>447</v>
      </c>
      <c r="K144" s="10" t="n">
        <v>16</v>
      </c>
    </row>
    <row r="145" customFormat="false" ht="12.75" hidden="false" customHeight="false" outlineLevel="0" collapsed="false">
      <c r="A145" s="7" t="n">
        <v>143</v>
      </c>
      <c r="B145" s="8" t="n">
        <v>471</v>
      </c>
      <c r="C145" s="9" t="s">
        <v>494</v>
      </c>
      <c r="D145" s="10" t="s">
        <v>327</v>
      </c>
      <c r="E145" s="9" t="s">
        <v>133</v>
      </c>
      <c r="F145" s="10" t="n">
        <v>1947</v>
      </c>
      <c r="G145" s="15" t="n">
        <v>0.982638888888889</v>
      </c>
      <c r="H145" s="12" t="n">
        <v>4</v>
      </c>
      <c r="I145" s="13" t="n">
        <v>6</v>
      </c>
      <c r="J145" s="10" t="s">
        <v>447</v>
      </c>
      <c r="K145" s="10" t="n">
        <v>15</v>
      </c>
    </row>
    <row r="146" customFormat="false" ht="12.75" hidden="false" customHeight="false" outlineLevel="0" collapsed="false">
      <c r="A146" s="7" t="n">
        <v>144</v>
      </c>
      <c r="B146" s="8" t="n">
        <v>169</v>
      </c>
      <c r="C146" s="9" t="s">
        <v>495</v>
      </c>
      <c r="D146" s="10" t="s">
        <v>327</v>
      </c>
      <c r="E146" s="9" t="s">
        <v>67</v>
      </c>
      <c r="F146" s="10" t="n">
        <v>1950</v>
      </c>
      <c r="G146" s="15" t="n">
        <v>0.986111111111111</v>
      </c>
      <c r="H146" s="12" t="n">
        <v>4</v>
      </c>
      <c r="I146" s="13" t="n">
        <v>7</v>
      </c>
      <c r="J146" s="10" t="s">
        <v>447</v>
      </c>
      <c r="K146" s="10" t="n">
        <v>14</v>
      </c>
    </row>
    <row r="147" customFormat="false" ht="12.75" hidden="false" customHeight="false" outlineLevel="0" collapsed="false">
      <c r="A147" s="7" t="n">
        <v>145</v>
      </c>
      <c r="B147" s="8" t="n">
        <v>80</v>
      </c>
      <c r="C147" s="9" t="s">
        <v>496</v>
      </c>
      <c r="D147" s="10" t="s">
        <v>327</v>
      </c>
      <c r="E147" s="9" t="s">
        <v>383</v>
      </c>
      <c r="F147" s="10" t="n">
        <v>1957</v>
      </c>
      <c r="G147" s="15" t="n">
        <v>1.00208333333333</v>
      </c>
      <c r="H147" s="12" t="n">
        <v>4</v>
      </c>
      <c r="I147" s="13" t="n">
        <v>22</v>
      </c>
      <c r="J147" s="10" t="s">
        <v>357</v>
      </c>
      <c r="K147" s="10" t="n">
        <v>1</v>
      </c>
    </row>
    <row r="148" customFormat="false" ht="12.75" hidden="false" customHeight="false" outlineLevel="0" collapsed="false">
      <c r="A148" s="7" t="n">
        <v>146</v>
      </c>
      <c r="B148" s="8" t="n">
        <v>166</v>
      </c>
      <c r="C148" s="9" t="s">
        <v>497</v>
      </c>
      <c r="D148" s="10" t="s">
        <v>327</v>
      </c>
      <c r="E148" s="9" t="s">
        <v>67</v>
      </c>
      <c r="F148" s="10" t="n">
        <v>1958</v>
      </c>
      <c r="G148" s="15" t="n">
        <v>1.02430555555556</v>
      </c>
      <c r="H148" s="12" t="n">
        <v>4</v>
      </c>
      <c r="I148" s="13" t="n">
        <v>23</v>
      </c>
      <c r="J148" s="10" t="s">
        <v>357</v>
      </c>
      <c r="K148" s="10" t="n">
        <v>1</v>
      </c>
    </row>
    <row r="149" customFormat="false" ht="12.75" hidden="false" customHeight="false" outlineLevel="0" collapsed="false">
      <c r="A149" s="7" t="n">
        <v>147</v>
      </c>
      <c r="B149" s="8" t="n">
        <v>45</v>
      </c>
      <c r="C149" s="9" t="s">
        <v>498</v>
      </c>
      <c r="D149" s="10" t="s">
        <v>327</v>
      </c>
      <c r="E149" s="9" t="s">
        <v>199</v>
      </c>
      <c r="F149" s="10" t="n">
        <v>1962</v>
      </c>
      <c r="G149" s="15" t="n">
        <v>1.03611111111111</v>
      </c>
      <c r="H149" s="12" t="n">
        <v>4</v>
      </c>
      <c r="I149" s="13" t="n">
        <v>26</v>
      </c>
      <c r="J149" s="10" t="s">
        <v>352</v>
      </c>
      <c r="K149" s="10" t="n">
        <v>1</v>
      </c>
    </row>
    <row r="150" customFormat="false" ht="12.75" hidden="false" customHeight="false" outlineLevel="0" collapsed="false">
      <c r="A150" s="7" t="n">
        <v>148</v>
      </c>
      <c r="B150" s="8" t="n">
        <v>231</v>
      </c>
      <c r="C150" s="9" t="s">
        <v>499</v>
      </c>
      <c r="D150" s="10" t="s">
        <v>327</v>
      </c>
      <c r="E150" s="9" t="s">
        <v>59</v>
      </c>
      <c r="F150" s="10" t="n">
        <v>1961</v>
      </c>
      <c r="G150" s="15" t="n">
        <v>1.03958333333333</v>
      </c>
      <c r="H150" s="12" t="n">
        <v>4</v>
      </c>
      <c r="I150" s="13" t="n">
        <v>27</v>
      </c>
      <c r="J150" s="10" t="s">
        <v>352</v>
      </c>
      <c r="K150" s="10" t="n">
        <v>1</v>
      </c>
    </row>
    <row r="151" customFormat="false" ht="12.75" hidden="false" customHeight="false" outlineLevel="0" collapsed="false">
      <c r="A151" s="7" t="n">
        <v>149</v>
      </c>
      <c r="B151" s="8" t="n">
        <v>469</v>
      </c>
      <c r="C151" s="9" t="s">
        <v>500</v>
      </c>
      <c r="D151" s="10" t="s">
        <v>327</v>
      </c>
      <c r="E151" s="9" t="s">
        <v>133</v>
      </c>
      <c r="F151" s="10" t="n">
        <v>1965</v>
      </c>
      <c r="G151" s="15" t="n">
        <v>1.04930555555556</v>
      </c>
      <c r="H151" s="12" t="n">
        <v>4</v>
      </c>
      <c r="I151" s="13" t="n">
        <v>28</v>
      </c>
      <c r="J151" s="10" t="s">
        <v>352</v>
      </c>
      <c r="K151" s="10" t="n">
        <v>1</v>
      </c>
    </row>
    <row r="152" customFormat="false" ht="12.75" hidden="false" customHeight="false" outlineLevel="0" collapsed="false">
      <c r="A152" s="7" t="n">
        <v>150</v>
      </c>
      <c r="B152" s="8" t="n">
        <v>1087</v>
      </c>
      <c r="C152" s="9" t="s">
        <v>501</v>
      </c>
      <c r="D152" s="10" t="s">
        <v>327</v>
      </c>
      <c r="E152" s="9" t="s">
        <v>347</v>
      </c>
      <c r="F152" s="10" t="n">
        <v>1958</v>
      </c>
      <c r="G152" s="15" t="n">
        <v>1.05972222222222</v>
      </c>
      <c r="H152" s="12" t="n">
        <v>4</v>
      </c>
      <c r="I152" s="13" t="n">
        <v>24</v>
      </c>
      <c r="J152" s="10" t="s">
        <v>357</v>
      </c>
      <c r="K152" s="10" t="n">
        <v>1</v>
      </c>
    </row>
    <row r="153" customFormat="false" ht="12.75" hidden="false" customHeight="false" outlineLevel="0" collapsed="false">
      <c r="A153" s="7" t="n">
        <v>151</v>
      </c>
      <c r="B153" s="8" t="n">
        <v>1007</v>
      </c>
      <c r="C153" s="9" t="s">
        <v>502</v>
      </c>
      <c r="D153" s="10" t="s">
        <v>327</v>
      </c>
      <c r="E153" s="9" t="s">
        <v>225</v>
      </c>
      <c r="F153" s="10" t="n">
        <v>1966</v>
      </c>
      <c r="G153" s="15" t="n">
        <v>1.07152777777778</v>
      </c>
      <c r="H153" s="12" t="n">
        <v>4</v>
      </c>
      <c r="I153" s="13" t="n">
        <v>25</v>
      </c>
      <c r="J153" s="10" t="s">
        <v>333</v>
      </c>
      <c r="K153" s="10" t="n">
        <v>1</v>
      </c>
    </row>
    <row r="154" customFormat="false" ht="12.75" hidden="false" customHeight="false" outlineLevel="0" collapsed="false">
      <c r="A154" s="7" t="n">
        <v>152</v>
      </c>
      <c r="B154" s="8" t="n">
        <v>1178</v>
      </c>
      <c r="C154" s="9" t="s">
        <v>503</v>
      </c>
      <c r="D154" s="10" t="s">
        <v>327</v>
      </c>
      <c r="E154" s="9" t="s">
        <v>133</v>
      </c>
      <c r="F154" s="10" t="n">
        <v>1966</v>
      </c>
      <c r="G154" s="15" t="n">
        <v>1.08263888888889</v>
      </c>
      <c r="H154" s="12" t="n">
        <v>4</v>
      </c>
      <c r="I154" s="13" t="n">
        <v>26</v>
      </c>
      <c r="J154" s="10" t="s">
        <v>333</v>
      </c>
      <c r="K154" s="10" t="n">
        <v>1</v>
      </c>
    </row>
    <row r="155" customFormat="false" ht="12.75" hidden="false" customHeight="false" outlineLevel="0" collapsed="false">
      <c r="A155" s="7" t="n">
        <v>153</v>
      </c>
      <c r="B155" s="8" t="n">
        <v>168</v>
      </c>
      <c r="C155" s="9" t="s">
        <v>504</v>
      </c>
      <c r="D155" s="10" t="s">
        <v>327</v>
      </c>
      <c r="E155" s="9" t="s">
        <v>67</v>
      </c>
      <c r="F155" s="10" t="n">
        <v>1955</v>
      </c>
      <c r="G155" s="15" t="n">
        <v>1.12291666666667</v>
      </c>
      <c r="H155" s="12" t="n">
        <v>4</v>
      </c>
      <c r="I155" s="13" t="n">
        <v>8</v>
      </c>
      <c r="J155" s="10" t="s">
        <v>402</v>
      </c>
      <c r="K155" s="10" t="n">
        <v>13</v>
      </c>
    </row>
    <row r="156" customFormat="false" ht="12.75" hidden="false" customHeight="false" outlineLevel="0" collapsed="false">
      <c r="A156" s="7" t="n">
        <v>154</v>
      </c>
      <c r="B156" s="8" t="n">
        <v>1082</v>
      </c>
      <c r="C156" s="9" t="s">
        <v>505</v>
      </c>
      <c r="D156" s="10" t="s">
        <v>327</v>
      </c>
      <c r="E156" s="9" t="s">
        <v>347</v>
      </c>
      <c r="F156" s="10" t="n">
        <v>1940</v>
      </c>
      <c r="G156" s="15" t="n">
        <v>1.13680555555556</v>
      </c>
      <c r="H156" s="12" t="n">
        <v>4</v>
      </c>
      <c r="I156" s="13" t="n">
        <v>8</v>
      </c>
      <c r="J156" s="10" t="s">
        <v>447</v>
      </c>
      <c r="K156" s="10" t="n">
        <v>13</v>
      </c>
    </row>
    <row r="157" customFormat="false" ht="12.75" hidden="false" customHeight="false" outlineLevel="0" collapsed="false">
      <c r="A157" s="7" t="n">
        <v>155</v>
      </c>
      <c r="B157" s="8" t="n">
        <v>1008</v>
      </c>
      <c r="C157" s="9" t="s">
        <v>506</v>
      </c>
      <c r="D157" s="10" t="s">
        <v>327</v>
      </c>
      <c r="E157" s="9" t="s">
        <v>225</v>
      </c>
      <c r="F157" s="10" t="n">
        <v>1948</v>
      </c>
      <c r="G157" s="15" t="n">
        <v>1.14375</v>
      </c>
      <c r="H157" s="12" t="n">
        <v>4</v>
      </c>
      <c r="I157" s="13" t="n">
        <v>9</v>
      </c>
      <c r="J157" s="10" t="s">
        <v>447</v>
      </c>
      <c r="K157" s="10" t="n">
        <v>12</v>
      </c>
    </row>
    <row r="158" customFormat="false" ht="12.75" hidden="false" customHeight="false" outlineLevel="0" collapsed="false">
      <c r="A158" s="7" t="n">
        <v>156</v>
      </c>
      <c r="B158" s="8" t="n">
        <v>1011</v>
      </c>
      <c r="C158" s="9" t="s">
        <v>507</v>
      </c>
      <c r="D158" s="10" t="s">
        <v>327</v>
      </c>
      <c r="E158" s="9" t="s">
        <v>225</v>
      </c>
      <c r="F158" s="10" t="n">
        <v>1947</v>
      </c>
      <c r="G158" s="15" t="n">
        <v>1.14513888888889</v>
      </c>
      <c r="H158" s="12" t="n">
        <v>4</v>
      </c>
      <c r="I158" s="13" t="n">
        <v>10</v>
      </c>
      <c r="J158" s="10" t="s">
        <v>447</v>
      </c>
      <c r="K158" s="10" t="n">
        <v>11</v>
      </c>
    </row>
    <row r="159" customFormat="false" ht="12.75" hidden="false" customHeight="false" outlineLevel="0" collapsed="false">
      <c r="A159" s="7" t="n">
        <v>157</v>
      </c>
      <c r="B159" s="8" t="n">
        <v>85</v>
      </c>
      <c r="C159" s="9" t="s">
        <v>508</v>
      </c>
      <c r="D159" s="10" t="s">
        <v>327</v>
      </c>
      <c r="E159" s="9"/>
      <c r="F159" s="10" t="n">
        <v>1947</v>
      </c>
      <c r="G159" s="15" t="n">
        <v>1.18333333333333</v>
      </c>
      <c r="H159" s="12" t="n">
        <v>4</v>
      </c>
      <c r="I159" s="13" t="n">
        <v>11</v>
      </c>
      <c r="J159" s="10" t="s">
        <v>447</v>
      </c>
      <c r="K159" s="10" t="n">
        <v>10</v>
      </c>
    </row>
    <row r="160" customFormat="false" ht="12.75" hidden="false" customHeight="false" outlineLevel="0" collapsed="false">
      <c r="A160" s="7" t="n">
        <v>158</v>
      </c>
      <c r="B160" s="8" t="n">
        <v>210</v>
      </c>
      <c r="C160" s="9" t="s">
        <v>509</v>
      </c>
      <c r="D160" s="10" t="s">
        <v>327</v>
      </c>
      <c r="E160" s="9" t="s">
        <v>106</v>
      </c>
      <c r="F160" s="10" t="n">
        <v>1963</v>
      </c>
      <c r="G160" s="15" t="n">
        <v>1.30277777777778</v>
      </c>
      <c r="H160" s="12" t="n">
        <v>4</v>
      </c>
      <c r="I160" s="13" t="n">
        <v>29</v>
      </c>
      <c r="J160" s="10" t="s">
        <v>352</v>
      </c>
      <c r="K160" s="10" t="n">
        <v>1</v>
      </c>
    </row>
    <row r="161" customFormat="false" ht="12.75" hidden="false" customHeight="false" outlineLevel="0" collapsed="false">
      <c r="A161" s="7" t="n">
        <v>159</v>
      </c>
      <c r="B161" s="8" t="n">
        <v>152</v>
      </c>
      <c r="C161" s="9" t="s">
        <v>510</v>
      </c>
      <c r="D161" s="10" t="s">
        <v>327</v>
      </c>
      <c r="E161" s="9" t="s">
        <v>67</v>
      </c>
      <c r="F161" s="10" t="n">
        <v>1989</v>
      </c>
      <c r="G161" s="15" t="n">
        <v>1.31666666666667</v>
      </c>
      <c r="H161" s="12" t="n">
        <v>4</v>
      </c>
      <c r="I161" s="13" t="n">
        <v>13</v>
      </c>
      <c r="J161" s="10" t="s">
        <v>338</v>
      </c>
      <c r="K161" s="10" t="n">
        <v>8</v>
      </c>
    </row>
    <row r="162" customFormat="false" ht="12.75" hidden="false" customHeight="false" outlineLevel="0" collapsed="false">
      <c r="A162" s="7" t="n">
        <v>160</v>
      </c>
      <c r="B162" s="8" t="n">
        <v>1013</v>
      </c>
      <c r="C162" s="9" t="s">
        <v>511</v>
      </c>
      <c r="D162" s="10" t="s">
        <v>327</v>
      </c>
      <c r="E162" s="9" t="s">
        <v>225</v>
      </c>
      <c r="F162" s="10" t="n">
        <v>1943</v>
      </c>
      <c r="G162" s="15" t="n">
        <v>1.36527777777778</v>
      </c>
      <c r="H162" s="12" t="n">
        <v>4</v>
      </c>
      <c r="I162" s="13" t="n">
        <v>12</v>
      </c>
      <c r="J162" s="10" t="s">
        <v>447</v>
      </c>
      <c r="K162" s="10" t="n">
        <v>9</v>
      </c>
    </row>
    <row r="163" customFormat="false" ht="12.75" hidden="false" customHeight="false" outlineLevel="0" collapsed="false">
      <c r="A163" s="7" t="n">
        <v>161</v>
      </c>
      <c r="B163" s="8" t="n">
        <v>1010</v>
      </c>
      <c r="C163" s="9" t="s">
        <v>512</v>
      </c>
      <c r="D163" s="10" t="s">
        <v>327</v>
      </c>
      <c r="E163" s="9" t="s">
        <v>225</v>
      </c>
      <c r="F163" s="10" t="n">
        <v>1946</v>
      </c>
      <c r="G163" s="15" t="n">
        <v>1.36597222222222</v>
      </c>
      <c r="H163" s="12" t="n">
        <v>4</v>
      </c>
      <c r="I163" s="13" t="n">
        <v>13</v>
      </c>
      <c r="J163" s="10" t="s">
        <v>447</v>
      </c>
      <c r="K163" s="10" t="n">
        <v>8</v>
      </c>
    </row>
    <row r="164" customFormat="false" ht="12.75" hidden="false" customHeight="false" outlineLevel="0" collapsed="false">
      <c r="A164" s="7" t="n">
        <v>162</v>
      </c>
      <c r="B164" s="8" t="n">
        <v>1053</v>
      </c>
      <c r="C164" s="9" t="s">
        <v>513</v>
      </c>
      <c r="D164" s="10" t="s">
        <v>327</v>
      </c>
      <c r="E164" s="9" t="s">
        <v>92</v>
      </c>
      <c r="F164" s="10" t="n">
        <v>1960</v>
      </c>
      <c r="G164" s="15" t="n">
        <v>1.49583333333333</v>
      </c>
      <c r="H164" s="12" t="n">
        <v>4</v>
      </c>
      <c r="I164" s="13" t="n">
        <v>25</v>
      </c>
      <c r="J164" s="10" t="s">
        <v>357</v>
      </c>
      <c r="K164" s="10" t="n">
        <v>1</v>
      </c>
    </row>
  </sheetData>
  <autoFilter ref="A2:K164"/>
  <conditionalFormatting sqref="A3:A164">
    <cfRule type="expression" priority="2" aboveAverage="0" equalAverage="0" bottom="0" percent="0" rank="0" text="" dxfId="1">
      <formula>AD3&gt;0</formula>
    </cfRule>
  </conditionalFormatting>
  <conditionalFormatting sqref="I3:I164">
    <cfRule type="expression" priority="3" aboveAverage="0" equalAverage="0" bottom="0" percent="0" rank="0" text="" dxfId="2">
      <formula>F3&gt;1998</formula>
    </cfRule>
    <cfRule type="cellIs" priority="4" operator="lessThan" aboveAverage="0" equalAverage="0" bottom="0" percent="0" rank="0" text="" dxfId="3">
      <formula>4</formula>
    </cfRule>
  </conditionalFormatting>
  <conditionalFormatting sqref="J3:J164">
    <cfRule type="expression" priority="5" aboveAverage="0" equalAverage="0" bottom="0" percent="0" rank="0" text="" dxfId="4">
      <formula>I3=0</formula>
    </cfRule>
    <cfRule type="expression" priority="6" aboveAverage="0" equalAverage="0" bottom="0" percent="0" rank="0" text="" dxfId="5">
      <formula>I3=AO3</formula>
    </cfRule>
  </conditionalFormatting>
  <printOptions headings="false" gridLines="true" gridLinesSet="true" horizontalCentered="false" verticalCentered="false"/>
  <pageMargins left="0.370138888888889" right="0.259722222222222" top="0.190277777777778" bottom="0.37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2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11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20.7"/>
    <col collapsed="false" customWidth="true" hidden="false" outlineLevel="0" max="4" min="4" style="0" width="6.13"/>
    <col collapsed="false" customWidth="true" hidden="false" outlineLevel="0" max="5" min="5" style="0" width="31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4.99"/>
    <col collapsed="false" customWidth="true" hidden="false" outlineLevel="0" max="10" min="10" style="0" width="23.14"/>
    <col collapsed="false" customWidth="true" hidden="false" outlineLevel="0" max="11" min="11" style="0" width="8.14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n">
        <v>248</v>
      </c>
      <c r="C3" s="9" t="s">
        <v>514</v>
      </c>
      <c r="D3" s="10" t="s">
        <v>13</v>
      </c>
      <c r="E3" s="9" t="s">
        <v>65</v>
      </c>
      <c r="F3" s="10" t="n">
        <v>1991</v>
      </c>
      <c r="G3" s="15" t="n">
        <v>0.830555555555556</v>
      </c>
      <c r="H3" s="12" t="n">
        <v>6</v>
      </c>
      <c r="I3" s="13"/>
      <c r="J3" s="10"/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86</v>
      </c>
      <c r="C4" s="9" t="s">
        <v>515</v>
      </c>
      <c r="D4" s="10" t="s">
        <v>13</v>
      </c>
      <c r="E4" s="9" t="s">
        <v>194</v>
      </c>
      <c r="F4" s="10" t="n">
        <v>1960</v>
      </c>
      <c r="G4" s="15" t="n">
        <v>0.840277777777778</v>
      </c>
      <c r="H4" s="12" t="n">
        <v>6</v>
      </c>
      <c r="I4" s="16" t="n">
        <v>1</v>
      </c>
      <c r="J4" s="10" t="s">
        <v>516</v>
      </c>
      <c r="K4" s="10" t="n">
        <v>20</v>
      </c>
    </row>
    <row r="5" customFormat="false" ht="12.75" hidden="false" customHeight="false" outlineLevel="0" collapsed="false">
      <c r="A5" s="7" t="n">
        <v>3</v>
      </c>
      <c r="B5" s="8" t="n">
        <v>1043</v>
      </c>
      <c r="C5" s="9" t="s">
        <v>517</v>
      </c>
      <c r="D5" s="10" t="s">
        <v>13</v>
      </c>
      <c r="E5" s="9" t="s">
        <v>23</v>
      </c>
      <c r="F5" s="10" t="n">
        <v>1992</v>
      </c>
      <c r="G5" s="15" t="n">
        <v>0.850694444444445</v>
      </c>
      <c r="H5" s="12" t="n">
        <v>6</v>
      </c>
      <c r="I5" s="16" t="n">
        <v>1</v>
      </c>
      <c r="J5" s="10" t="s">
        <v>518</v>
      </c>
      <c r="K5" s="10" t="n">
        <v>19</v>
      </c>
    </row>
    <row r="6" customFormat="false" ht="12.75" hidden="false" customHeight="false" outlineLevel="0" collapsed="false">
      <c r="A6" s="7" t="n">
        <v>4</v>
      </c>
      <c r="B6" s="8" t="n">
        <v>365</v>
      </c>
      <c r="C6" s="9" t="s">
        <v>519</v>
      </c>
      <c r="D6" s="10" t="s">
        <v>13</v>
      </c>
      <c r="E6" s="9" t="s">
        <v>26</v>
      </c>
      <c r="F6" s="10" t="n">
        <v>1991</v>
      </c>
      <c r="G6" s="15" t="n">
        <v>0.85625</v>
      </c>
      <c r="H6" s="12" t="n">
        <v>6</v>
      </c>
      <c r="I6" s="13" t="n">
        <v>2</v>
      </c>
      <c r="J6" s="10" t="s">
        <v>518</v>
      </c>
      <c r="K6" s="10" t="n">
        <v>18</v>
      </c>
    </row>
    <row r="7" customFormat="false" ht="12.75" hidden="false" customHeight="false" outlineLevel="0" collapsed="false">
      <c r="A7" s="7" t="n">
        <v>5</v>
      </c>
      <c r="B7" s="8" t="n">
        <v>1123</v>
      </c>
      <c r="C7" s="9" t="s">
        <v>520</v>
      </c>
      <c r="D7" s="10" t="s">
        <v>13</v>
      </c>
      <c r="E7" s="9" t="s">
        <v>269</v>
      </c>
      <c r="F7" s="10" t="n">
        <v>1992</v>
      </c>
      <c r="G7" s="15" t="n">
        <v>0.869444444444445</v>
      </c>
      <c r="H7" s="12" t="n">
        <v>6</v>
      </c>
      <c r="I7" s="13" t="n">
        <v>3</v>
      </c>
      <c r="J7" s="10" t="s">
        <v>518</v>
      </c>
      <c r="K7" s="10" t="n">
        <v>17</v>
      </c>
    </row>
    <row r="8" customFormat="false" ht="12.75" hidden="false" customHeight="false" outlineLevel="0" collapsed="false">
      <c r="A8" s="7" t="n">
        <v>6</v>
      </c>
      <c r="B8" s="8" t="n">
        <v>341</v>
      </c>
      <c r="C8" s="9" t="s">
        <v>521</v>
      </c>
      <c r="D8" s="10" t="s">
        <v>13</v>
      </c>
      <c r="E8" s="9" t="s">
        <v>151</v>
      </c>
      <c r="F8" s="10" t="n">
        <v>1950</v>
      </c>
      <c r="G8" s="15" t="n">
        <v>0.870833333333333</v>
      </c>
      <c r="H8" s="12" t="n">
        <v>6</v>
      </c>
      <c r="I8" s="16" t="n">
        <v>1</v>
      </c>
      <c r="J8" s="10" t="s">
        <v>522</v>
      </c>
      <c r="K8" s="10" t="n">
        <v>20</v>
      </c>
    </row>
    <row r="9" customFormat="false" ht="12.75" hidden="false" customHeight="false" outlineLevel="0" collapsed="false">
      <c r="A9" s="7" t="n">
        <v>7</v>
      </c>
      <c r="B9" s="8" t="n">
        <v>92</v>
      </c>
      <c r="C9" s="9" t="s">
        <v>523</v>
      </c>
      <c r="D9" s="10" t="s">
        <v>13</v>
      </c>
      <c r="E9" s="9" t="s">
        <v>524</v>
      </c>
      <c r="F9" s="10" t="n">
        <v>1960</v>
      </c>
      <c r="G9" s="15" t="n">
        <v>0.872222222222222</v>
      </c>
      <c r="H9" s="12" t="n">
        <v>6</v>
      </c>
      <c r="I9" s="13" t="n">
        <v>2</v>
      </c>
      <c r="J9" s="10" t="s">
        <v>516</v>
      </c>
      <c r="K9" s="10" t="n">
        <v>19</v>
      </c>
    </row>
    <row r="10" customFormat="false" ht="12.75" hidden="false" customHeight="false" outlineLevel="0" collapsed="false">
      <c r="A10" s="7" t="n">
        <v>8</v>
      </c>
      <c r="B10" s="8" t="n">
        <v>258</v>
      </c>
      <c r="C10" s="9" t="s">
        <v>525</v>
      </c>
      <c r="D10" s="10" t="s">
        <v>13</v>
      </c>
      <c r="E10" s="9" t="s">
        <v>299</v>
      </c>
      <c r="F10" s="10" t="n">
        <v>1991</v>
      </c>
      <c r="G10" s="15" t="n">
        <v>0.873611111111111</v>
      </c>
      <c r="H10" s="12" t="n">
        <v>6</v>
      </c>
      <c r="I10" s="13" t="n">
        <v>4</v>
      </c>
      <c r="J10" s="10" t="s">
        <v>518</v>
      </c>
      <c r="K10" s="10" t="n">
        <v>16</v>
      </c>
    </row>
    <row r="11" customFormat="false" ht="12.75" hidden="false" customHeight="false" outlineLevel="0" collapsed="false">
      <c r="A11" s="7" t="n">
        <v>9</v>
      </c>
      <c r="B11" s="8" t="n">
        <v>361</v>
      </c>
      <c r="C11" s="9" t="s">
        <v>526</v>
      </c>
      <c r="D11" s="10" t="s">
        <v>13</v>
      </c>
      <c r="E11" s="9" t="s">
        <v>26</v>
      </c>
      <c r="F11" s="10" t="n">
        <v>1991</v>
      </c>
      <c r="G11" s="15" t="n">
        <v>0.875694444444444</v>
      </c>
      <c r="H11" s="12" t="n">
        <v>6</v>
      </c>
      <c r="I11" s="13" t="n">
        <v>5</v>
      </c>
      <c r="J11" s="10" t="s">
        <v>518</v>
      </c>
      <c r="K11" s="10" t="n">
        <v>15</v>
      </c>
    </row>
    <row r="12" customFormat="false" ht="12.75" hidden="false" customHeight="false" outlineLevel="0" collapsed="false">
      <c r="A12" s="7" t="n">
        <v>10</v>
      </c>
      <c r="B12" s="8" t="n">
        <v>1342</v>
      </c>
      <c r="C12" s="9" t="s">
        <v>527</v>
      </c>
      <c r="D12" s="10" t="s">
        <v>13</v>
      </c>
      <c r="E12" s="9" t="s">
        <v>14</v>
      </c>
      <c r="F12" s="10" t="n">
        <v>1958</v>
      </c>
      <c r="G12" s="15" t="n">
        <v>0.877083333333333</v>
      </c>
      <c r="H12" s="12" t="n">
        <v>6</v>
      </c>
      <c r="I12" s="13" t="n">
        <v>3</v>
      </c>
      <c r="J12" s="10" t="s">
        <v>516</v>
      </c>
      <c r="K12" s="10" t="n">
        <v>18</v>
      </c>
    </row>
    <row r="13" customFormat="false" ht="12.75" hidden="false" customHeight="false" outlineLevel="0" collapsed="false">
      <c r="A13" s="7" t="n">
        <v>11</v>
      </c>
      <c r="B13" s="8" t="n">
        <v>263</v>
      </c>
      <c r="C13" s="9" t="s">
        <v>528</v>
      </c>
      <c r="D13" s="10" t="s">
        <v>13</v>
      </c>
      <c r="E13" s="9" t="s">
        <v>104</v>
      </c>
      <c r="F13" s="10" t="n">
        <v>1954</v>
      </c>
      <c r="G13" s="15" t="n">
        <v>0.878472222222222</v>
      </c>
      <c r="H13" s="12" t="n">
        <v>6</v>
      </c>
      <c r="I13" s="16" t="n">
        <v>1</v>
      </c>
      <c r="J13" s="10" t="s">
        <v>529</v>
      </c>
      <c r="K13" s="10" t="n">
        <v>20</v>
      </c>
    </row>
    <row r="14" customFormat="false" ht="12.75" hidden="false" customHeight="false" outlineLevel="0" collapsed="false">
      <c r="A14" s="7" t="n">
        <v>12</v>
      </c>
      <c r="B14" s="8" t="n">
        <v>1085</v>
      </c>
      <c r="C14" s="9" t="s">
        <v>530</v>
      </c>
      <c r="D14" s="10" t="s">
        <v>13</v>
      </c>
      <c r="E14" s="9" t="s">
        <v>347</v>
      </c>
      <c r="F14" s="10" t="n">
        <v>1957</v>
      </c>
      <c r="G14" s="15" t="n">
        <v>0.879861111111111</v>
      </c>
      <c r="H14" s="12" t="n">
        <v>6</v>
      </c>
      <c r="I14" s="13" t="n">
        <v>4</v>
      </c>
      <c r="J14" s="10" t="s">
        <v>516</v>
      </c>
      <c r="K14" s="10" t="n">
        <v>17</v>
      </c>
    </row>
    <row r="15" customFormat="false" ht="12.75" hidden="false" customHeight="false" outlineLevel="0" collapsed="false">
      <c r="A15" s="7" t="n">
        <v>13</v>
      </c>
      <c r="B15" s="8" t="n">
        <v>314</v>
      </c>
      <c r="C15" s="9" t="s">
        <v>531</v>
      </c>
      <c r="D15" s="10" t="s">
        <v>13</v>
      </c>
      <c r="E15" s="9" t="s">
        <v>532</v>
      </c>
      <c r="F15" s="10" t="n">
        <v>1955</v>
      </c>
      <c r="G15" s="15" t="n">
        <v>0.883333333333333</v>
      </c>
      <c r="H15" s="12" t="n">
        <v>6</v>
      </c>
      <c r="I15" s="13" t="n">
        <v>2</v>
      </c>
      <c r="J15" s="10" t="s">
        <v>529</v>
      </c>
      <c r="K15" s="10" t="n">
        <v>19</v>
      </c>
    </row>
    <row r="16" customFormat="false" ht="12.75" hidden="false" customHeight="false" outlineLevel="0" collapsed="false">
      <c r="A16" s="7" t="n">
        <v>14</v>
      </c>
      <c r="B16" s="8" t="n">
        <v>374</v>
      </c>
      <c r="C16" s="9" t="s">
        <v>533</v>
      </c>
      <c r="D16" s="10" t="s">
        <v>13</v>
      </c>
      <c r="E16" s="9" t="s">
        <v>26</v>
      </c>
      <c r="F16" s="10" t="n">
        <v>1956</v>
      </c>
      <c r="G16" s="15" t="n">
        <v>0.886805555555556</v>
      </c>
      <c r="H16" s="12" t="n">
        <v>6</v>
      </c>
      <c r="I16" s="13" t="n">
        <v>5</v>
      </c>
      <c r="J16" s="10" t="s">
        <v>516</v>
      </c>
      <c r="K16" s="10" t="n">
        <v>16</v>
      </c>
    </row>
    <row r="17" customFormat="false" ht="12.75" hidden="false" customHeight="false" outlineLevel="0" collapsed="false">
      <c r="A17" s="7" t="n">
        <v>15</v>
      </c>
      <c r="B17" s="8" t="n">
        <v>1126</v>
      </c>
      <c r="C17" s="9" t="s">
        <v>534</v>
      </c>
      <c r="D17" s="10" t="s">
        <v>13</v>
      </c>
      <c r="E17" s="9" t="s">
        <v>269</v>
      </c>
      <c r="F17" s="10" t="n">
        <v>1992</v>
      </c>
      <c r="G17" s="15" t="n">
        <v>0.890277777777778</v>
      </c>
      <c r="H17" s="12" t="n">
        <v>6</v>
      </c>
      <c r="I17" s="13" t="n">
        <v>6</v>
      </c>
      <c r="J17" s="10" t="s">
        <v>518</v>
      </c>
      <c r="K17" s="10" t="n">
        <v>14</v>
      </c>
    </row>
    <row r="18" customFormat="false" ht="12.75" hidden="false" customHeight="false" outlineLevel="0" collapsed="false">
      <c r="A18" s="7" t="n">
        <v>16</v>
      </c>
      <c r="B18" s="8" t="n">
        <v>1138</v>
      </c>
      <c r="C18" s="9" t="s">
        <v>535</v>
      </c>
      <c r="D18" s="10" t="s">
        <v>13</v>
      </c>
      <c r="E18" s="9" t="s">
        <v>536</v>
      </c>
      <c r="F18" s="10" t="n">
        <v>1956</v>
      </c>
      <c r="G18" s="15" t="n">
        <v>0.890972222222222</v>
      </c>
      <c r="H18" s="12" t="n">
        <v>6</v>
      </c>
      <c r="I18" s="13" t="n">
        <v>6</v>
      </c>
      <c r="J18" s="10" t="s">
        <v>516</v>
      </c>
      <c r="K18" s="10" t="n">
        <v>15</v>
      </c>
    </row>
    <row r="19" customFormat="false" ht="12.75" hidden="false" customHeight="false" outlineLevel="0" collapsed="false">
      <c r="A19" s="7" t="n">
        <v>17</v>
      </c>
      <c r="B19" s="8" t="n">
        <v>419</v>
      </c>
      <c r="C19" s="9" t="s">
        <v>537</v>
      </c>
      <c r="D19" s="10" t="s">
        <v>13</v>
      </c>
      <c r="E19" s="9" t="s">
        <v>139</v>
      </c>
      <c r="F19" s="10" t="n">
        <v>1991</v>
      </c>
      <c r="G19" s="15" t="n">
        <v>0.890972222222222</v>
      </c>
      <c r="H19" s="12" t="n">
        <v>6</v>
      </c>
      <c r="I19" s="13" t="n">
        <v>7</v>
      </c>
      <c r="J19" s="10" t="s">
        <v>518</v>
      </c>
      <c r="K19" s="10" t="n">
        <v>13</v>
      </c>
    </row>
    <row r="20" customFormat="false" ht="12.75" hidden="false" customHeight="false" outlineLevel="0" collapsed="false">
      <c r="A20" s="7" t="n">
        <v>18</v>
      </c>
      <c r="B20" s="8" t="n">
        <v>337</v>
      </c>
      <c r="C20" s="9" t="s">
        <v>538</v>
      </c>
      <c r="D20" s="10" t="s">
        <v>13</v>
      </c>
      <c r="E20" s="9" t="s">
        <v>151</v>
      </c>
      <c r="F20" s="10" t="n">
        <v>1955</v>
      </c>
      <c r="G20" s="15" t="n">
        <v>0.896527777777778</v>
      </c>
      <c r="H20" s="12" t="n">
        <v>6</v>
      </c>
      <c r="I20" s="13" t="n">
        <v>3</v>
      </c>
      <c r="J20" s="10" t="s">
        <v>529</v>
      </c>
      <c r="K20" s="10" t="n">
        <v>18</v>
      </c>
    </row>
    <row r="21" customFormat="false" ht="12.75" hidden="false" customHeight="false" outlineLevel="0" collapsed="false">
      <c r="A21" s="7" t="n">
        <v>19</v>
      </c>
      <c r="B21" s="8" t="n">
        <v>61</v>
      </c>
      <c r="C21" s="9" t="s">
        <v>539</v>
      </c>
      <c r="D21" s="10" t="s">
        <v>13</v>
      </c>
      <c r="E21" s="9" t="s">
        <v>34</v>
      </c>
      <c r="F21" s="10" t="n">
        <v>1957</v>
      </c>
      <c r="G21" s="15" t="n">
        <v>0.898611111111111</v>
      </c>
      <c r="H21" s="12" t="n">
        <v>6</v>
      </c>
      <c r="I21" s="13" t="n">
        <v>7</v>
      </c>
      <c r="J21" s="10" t="s">
        <v>516</v>
      </c>
      <c r="K21" s="10" t="n">
        <v>14</v>
      </c>
    </row>
    <row r="22" customFormat="false" ht="12.75" hidden="false" customHeight="false" outlineLevel="0" collapsed="false">
      <c r="A22" s="7" t="n">
        <v>20</v>
      </c>
      <c r="B22" s="8" t="n">
        <v>1119</v>
      </c>
      <c r="C22" s="9" t="s">
        <v>540</v>
      </c>
      <c r="D22" s="10" t="s">
        <v>13</v>
      </c>
      <c r="E22" s="9" t="s">
        <v>57</v>
      </c>
      <c r="F22" s="10" t="n">
        <v>1950</v>
      </c>
      <c r="G22" s="15" t="n">
        <v>0.9</v>
      </c>
      <c r="H22" s="12" t="n">
        <v>6</v>
      </c>
      <c r="I22" s="13" t="n">
        <v>2</v>
      </c>
      <c r="J22" s="10" t="s">
        <v>522</v>
      </c>
      <c r="K22" s="10" t="n">
        <v>19</v>
      </c>
    </row>
    <row r="23" customFormat="false" ht="12.75" hidden="false" customHeight="false" outlineLevel="0" collapsed="false">
      <c r="A23" s="7" t="n">
        <v>21</v>
      </c>
      <c r="B23" s="8" t="n">
        <v>335</v>
      </c>
      <c r="C23" s="9" t="s">
        <v>541</v>
      </c>
      <c r="D23" s="10" t="s">
        <v>13</v>
      </c>
      <c r="E23" s="9" t="s">
        <v>241</v>
      </c>
      <c r="F23" s="10" t="n">
        <v>1953</v>
      </c>
      <c r="G23" s="15" t="n">
        <v>0.900694444444445</v>
      </c>
      <c r="H23" s="12" t="n">
        <v>6</v>
      </c>
      <c r="I23" s="13" t="n">
        <v>4</v>
      </c>
      <c r="J23" s="10" t="s">
        <v>529</v>
      </c>
      <c r="K23" s="10" t="n">
        <v>17</v>
      </c>
    </row>
    <row r="24" customFormat="false" ht="12.75" hidden="false" customHeight="false" outlineLevel="0" collapsed="false">
      <c r="A24" s="7" t="n">
        <v>22</v>
      </c>
      <c r="B24" s="8" t="n">
        <v>1367</v>
      </c>
      <c r="C24" s="9" t="s">
        <v>542</v>
      </c>
      <c r="D24" s="10" t="s">
        <v>13</v>
      </c>
      <c r="E24" s="9" t="s">
        <v>14</v>
      </c>
      <c r="F24" s="10" t="n">
        <v>1957</v>
      </c>
      <c r="G24" s="15" t="n">
        <v>0.901388888888889</v>
      </c>
      <c r="H24" s="12" t="n">
        <v>6</v>
      </c>
      <c r="I24" s="13" t="n">
        <v>8</v>
      </c>
      <c r="J24" s="10" t="s">
        <v>516</v>
      </c>
      <c r="K24" s="10" t="n">
        <v>13</v>
      </c>
    </row>
    <row r="25" customFormat="false" ht="12.75" hidden="false" customHeight="false" outlineLevel="0" collapsed="false">
      <c r="A25" s="7" t="n">
        <v>23</v>
      </c>
      <c r="B25" s="8" t="n">
        <v>262</v>
      </c>
      <c r="C25" s="9" t="s">
        <v>543</v>
      </c>
      <c r="D25" s="10" t="s">
        <v>13</v>
      </c>
      <c r="E25" s="9" t="s">
        <v>104</v>
      </c>
      <c r="F25" s="10" t="n">
        <v>1957</v>
      </c>
      <c r="G25" s="15" t="n">
        <v>0.904166666666667</v>
      </c>
      <c r="H25" s="12" t="n">
        <v>6</v>
      </c>
      <c r="I25" s="13" t="n">
        <v>9</v>
      </c>
      <c r="J25" s="10" t="s">
        <v>516</v>
      </c>
      <c r="K25" s="10" t="n">
        <v>12</v>
      </c>
    </row>
    <row r="26" customFormat="false" ht="12.75" hidden="false" customHeight="false" outlineLevel="0" collapsed="false">
      <c r="A26" s="7" t="n">
        <v>24</v>
      </c>
      <c r="B26" s="8" t="n">
        <v>327</v>
      </c>
      <c r="C26" s="9" t="s">
        <v>544</v>
      </c>
      <c r="D26" s="10" t="s">
        <v>13</v>
      </c>
      <c r="E26" s="9" t="s">
        <v>115</v>
      </c>
      <c r="F26" s="10" t="n">
        <v>1951</v>
      </c>
      <c r="G26" s="15" t="n">
        <v>0.905555555555556</v>
      </c>
      <c r="H26" s="12" t="n">
        <v>6</v>
      </c>
      <c r="I26" s="13" t="n">
        <v>5</v>
      </c>
      <c r="J26" s="10" t="s">
        <v>529</v>
      </c>
      <c r="K26" s="10" t="n">
        <v>16</v>
      </c>
    </row>
    <row r="27" customFormat="false" ht="12.75" hidden="false" customHeight="false" outlineLevel="0" collapsed="false">
      <c r="A27" s="7" t="n">
        <v>25</v>
      </c>
      <c r="B27" s="8" t="n">
        <v>308</v>
      </c>
      <c r="C27" s="9" t="s">
        <v>545</v>
      </c>
      <c r="D27" s="10" t="s">
        <v>13</v>
      </c>
      <c r="E27" s="9" t="s">
        <v>19</v>
      </c>
      <c r="F27" s="10" t="n">
        <v>1954</v>
      </c>
      <c r="G27" s="15" t="n">
        <v>0.9125</v>
      </c>
      <c r="H27" s="12" t="n">
        <v>6</v>
      </c>
      <c r="I27" s="13" t="n">
        <v>6</v>
      </c>
      <c r="J27" s="10" t="s">
        <v>529</v>
      </c>
      <c r="K27" s="10" t="n">
        <v>15</v>
      </c>
    </row>
    <row r="28" customFormat="false" ht="12.75" hidden="false" customHeight="false" outlineLevel="0" collapsed="false">
      <c r="A28" s="7" t="n">
        <v>26</v>
      </c>
      <c r="B28" s="8" t="n">
        <v>363</v>
      </c>
      <c r="C28" s="9" t="s">
        <v>546</v>
      </c>
      <c r="D28" s="10" t="s">
        <v>13</v>
      </c>
      <c r="E28" s="9" t="s">
        <v>26</v>
      </c>
      <c r="F28" s="10" t="n">
        <v>1992</v>
      </c>
      <c r="G28" s="15" t="n">
        <v>0.916666666666667</v>
      </c>
      <c r="H28" s="12" t="n">
        <v>6</v>
      </c>
      <c r="I28" s="13" t="n">
        <v>8</v>
      </c>
      <c r="J28" s="10" t="s">
        <v>518</v>
      </c>
      <c r="K28" s="10" t="n">
        <v>12</v>
      </c>
    </row>
    <row r="29" customFormat="false" ht="12.75" hidden="false" customHeight="false" outlineLevel="0" collapsed="false">
      <c r="A29" s="7" t="n">
        <v>27</v>
      </c>
      <c r="B29" s="8" t="n">
        <v>362</v>
      </c>
      <c r="C29" s="9" t="s">
        <v>547</v>
      </c>
      <c r="D29" s="10" t="s">
        <v>13</v>
      </c>
      <c r="E29" s="9" t="s">
        <v>26</v>
      </c>
      <c r="F29" s="10" t="n">
        <v>1992</v>
      </c>
      <c r="G29" s="15" t="n">
        <v>0.922916666666667</v>
      </c>
      <c r="H29" s="12" t="n">
        <v>6</v>
      </c>
      <c r="I29" s="13" t="n">
        <v>9</v>
      </c>
      <c r="J29" s="10" t="s">
        <v>518</v>
      </c>
      <c r="K29" s="10" t="n">
        <v>11</v>
      </c>
    </row>
    <row r="30" customFormat="false" ht="12.75" hidden="false" customHeight="false" outlineLevel="0" collapsed="false">
      <c r="A30" s="7" t="n">
        <v>28</v>
      </c>
      <c r="B30" s="8" t="n">
        <v>58</v>
      </c>
      <c r="C30" s="9" t="s">
        <v>548</v>
      </c>
      <c r="D30" s="10" t="s">
        <v>13</v>
      </c>
      <c r="E30" s="9" t="s">
        <v>34</v>
      </c>
      <c r="F30" s="10" t="n">
        <v>1955</v>
      </c>
      <c r="G30" s="15" t="n">
        <v>0.922916666666667</v>
      </c>
      <c r="H30" s="12" t="n">
        <v>6</v>
      </c>
      <c r="I30" s="13" t="n">
        <v>7</v>
      </c>
      <c r="J30" s="10" t="s">
        <v>529</v>
      </c>
      <c r="K30" s="10" t="n">
        <v>14</v>
      </c>
    </row>
    <row r="31" customFormat="false" ht="12.75" hidden="false" customHeight="false" outlineLevel="0" collapsed="false">
      <c r="A31" s="7" t="n">
        <v>29</v>
      </c>
      <c r="B31" s="8" t="n">
        <v>278</v>
      </c>
      <c r="C31" s="9" t="s">
        <v>549</v>
      </c>
      <c r="D31" s="10" t="s">
        <v>13</v>
      </c>
      <c r="E31" s="9" t="s">
        <v>16</v>
      </c>
      <c r="F31" s="10" t="n">
        <v>1959</v>
      </c>
      <c r="G31" s="15" t="n">
        <v>0.927777777777778</v>
      </c>
      <c r="H31" s="12" t="n">
        <v>6</v>
      </c>
      <c r="I31" s="13" t="n">
        <v>10</v>
      </c>
      <c r="J31" s="10" t="s">
        <v>516</v>
      </c>
      <c r="K31" s="10" t="n">
        <v>11</v>
      </c>
    </row>
    <row r="32" customFormat="false" ht="12.75" hidden="false" customHeight="false" outlineLevel="0" collapsed="false">
      <c r="A32" s="7" t="n">
        <v>30</v>
      </c>
      <c r="B32" s="8" t="n">
        <v>1353</v>
      </c>
      <c r="C32" s="9" t="s">
        <v>550</v>
      </c>
      <c r="D32" s="10" t="s">
        <v>13</v>
      </c>
      <c r="E32" s="9" t="s">
        <v>14</v>
      </c>
      <c r="F32" s="10" t="n">
        <v>1957</v>
      </c>
      <c r="G32" s="15" t="n">
        <v>0.932638888888889</v>
      </c>
      <c r="H32" s="12" t="n">
        <v>6</v>
      </c>
      <c r="I32" s="13" t="n">
        <v>11</v>
      </c>
      <c r="J32" s="10" t="s">
        <v>516</v>
      </c>
      <c r="K32" s="10" t="n">
        <v>10</v>
      </c>
    </row>
    <row r="33" customFormat="false" ht="12.75" hidden="false" customHeight="false" outlineLevel="0" collapsed="false">
      <c r="A33" s="7" t="n">
        <v>31</v>
      </c>
      <c r="B33" s="8" t="n">
        <v>70</v>
      </c>
      <c r="C33" s="9" t="s">
        <v>551</v>
      </c>
      <c r="D33" s="10" t="s">
        <v>13</v>
      </c>
      <c r="E33" s="9" t="s">
        <v>34</v>
      </c>
      <c r="F33" s="10" t="n">
        <v>1992</v>
      </c>
      <c r="G33" s="15" t="n">
        <v>0.934027777777778</v>
      </c>
      <c r="H33" s="12" t="n">
        <v>6</v>
      </c>
      <c r="I33" s="13" t="n">
        <v>10</v>
      </c>
      <c r="J33" s="10" t="s">
        <v>518</v>
      </c>
      <c r="K33" s="10" t="n">
        <v>10</v>
      </c>
    </row>
    <row r="34" customFormat="false" ht="12.75" hidden="false" customHeight="false" outlineLevel="0" collapsed="false">
      <c r="A34" s="7" t="n">
        <v>32</v>
      </c>
      <c r="B34" s="8" t="n">
        <v>424</v>
      </c>
      <c r="C34" s="9" t="s">
        <v>552</v>
      </c>
      <c r="D34" s="10" t="s">
        <v>13</v>
      </c>
      <c r="E34" s="9" t="s">
        <v>553</v>
      </c>
      <c r="F34" s="10" t="n">
        <v>1955</v>
      </c>
      <c r="G34" s="15" t="n">
        <v>0.934722222222222</v>
      </c>
      <c r="H34" s="12" t="n">
        <v>6</v>
      </c>
      <c r="I34" s="13" t="n">
        <v>8</v>
      </c>
      <c r="J34" s="10" t="s">
        <v>529</v>
      </c>
      <c r="K34" s="10" t="n">
        <v>13</v>
      </c>
    </row>
    <row r="35" customFormat="false" ht="12.75" hidden="false" customHeight="false" outlineLevel="0" collapsed="false">
      <c r="A35" s="7" t="n">
        <v>33</v>
      </c>
      <c r="B35" s="8" t="n">
        <v>1180</v>
      </c>
      <c r="C35" s="9" t="s">
        <v>554</v>
      </c>
      <c r="D35" s="10" t="s">
        <v>13</v>
      </c>
      <c r="E35" s="9" t="s">
        <v>555</v>
      </c>
      <c r="F35" s="10" t="n">
        <v>1991</v>
      </c>
      <c r="G35" s="15" t="n">
        <v>0.938194444444444</v>
      </c>
      <c r="H35" s="12" t="n">
        <v>6</v>
      </c>
      <c r="I35" s="13"/>
      <c r="J35" s="10"/>
      <c r="K35" s="10" t="n">
        <v>9</v>
      </c>
    </row>
    <row r="36" customFormat="false" ht="12.75" hidden="false" customHeight="false" outlineLevel="0" collapsed="false">
      <c r="A36" s="7" t="n">
        <v>34</v>
      </c>
      <c r="B36" s="8" t="n">
        <v>136</v>
      </c>
      <c r="C36" s="9" t="s">
        <v>556</v>
      </c>
      <c r="D36" s="10" t="s">
        <v>13</v>
      </c>
      <c r="E36" s="9" t="s">
        <v>67</v>
      </c>
      <c r="F36" s="10" t="n">
        <v>1959</v>
      </c>
      <c r="G36" s="15" t="n">
        <v>0.941666666666667</v>
      </c>
      <c r="H36" s="12" t="n">
        <v>6</v>
      </c>
      <c r="I36" s="13" t="n">
        <v>12</v>
      </c>
      <c r="J36" s="10" t="s">
        <v>516</v>
      </c>
      <c r="K36" s="10" t="n">
        <v>9</v>
      </c>
    </row>
    <row r="37" customFormat="false" ht="12.75" hidden="false" customHeight="false" outlineLevel="0" collapsed="false">
      <c r="A37" s="7" t="n">
        <v>35</v>
      </c>
      <c r="B37" s="8" t="n">
        <v>69</v>
      </c>
      <c r="C37" s="9" t="s">
        <v>557</v>
      </c>
      <c r="D37" s="10" t="s">
        <v>13</v>
      </c>
      <c r="E37" s="9" t="s">
        <v>34</v>
      </c>
      <c r="F37" s="10" t="n">
        <v>1954</v>
      </c>
      <c r="G37" s="15" t="n">
        <v>0.941666666666667</v>
      </c>
      <c r="H37" s="12" t="n">
        <v>6</v>
      </c>
      <c r="I37" s="13" t="n">
        <v>9</v>
      </c>
      <c r="J37" s="10" t="s">
        <v>529</v>
      </c>
      <c r="K37" s="10" t="n">
        <v>12</v>
      </c>
    </row>
    <row r="38" customFormat="false" ht="12.75" hidden="false" customHeight="false" outlineLevel="0" collapsed="false">
      <c r="A38" s="7" t="n">
        <v>36</v>
      </c>
      <c r="B38" s="8" t="n">
        <v>1094</v>
      </c>
      <c r="C38" s="9" t="s">
        <v>558</v>
      </c>
      <c r="D38" s="10" t="s">
        <v>13</v>
      </c>
      <c r="E38" s="9" t="s">
        <v>42</v>
      </c>
      <c r="F38" s="10" t="n">
        <v>1948</v>
      </c>
      <c r="G38" s="15" t="n">
        <v>0.945138888888889</v>
      </c>
      <c r="H38" s="12" t="n">
        <v>6</v>
      </c>
      <c r="I38" s="13" t="n">
        <v>3</v>
      </c>
      <c r="J38" s="10" t="s">
        <v>522</v>
      </c>
      <c r="K38" s="10" t="n">
        <v>18</v>
      </c>
    </row>
    <row r="39" customFormat="false" ht="12.75" hidden="false" customHeight="false" outlineLevel="0" collapsed="false">
      <c r="A39" s="7" t="n">
        <v>37</v>
      </c>
      <c r="B39" s="8" t="n">
        <v>358</v>
      </c>
      <c r="C39" s="9" t="s">
        <v>559</v>
      </c>
      <c r="D39" s="10" t="s">
        <v>13</v>
      </c>
      <c r="E39" s="9"/>
      <c r="F39" s="10" t="n">
        <v>1956</v>
      </c>
      <c r="G39" s="15" t="n">
        <v>0.946527777777778</v>
      </c>
      <c r="H39" s="12" t="n">
        <v>6</v>
      </c>
      <c r="I39" s="13" t="n">
        <v>13</v>
      </c>
      <c r="J39" s="10" t="s">
        <v>516</v>
      </c>
      <c r="K39" s="10" t="n">
        <v>8</v>
      </c>
    </row>
    <row r="40" customFormat="false" ht="12.75" hidden="false" customHeight="false" outlineLevel="0" collapsed="false">
      <c r="A40" s="7" t="n">
        <v>38</v>
      </c>
      <c r="B40" s="8" t="n">
        <v>1070</v>
      </c>
      <c r="C40" s="9" t="s">
        <v>560</v>
      </c>
      <c r="D40" s="10" t="s">
        <v>13</v>
      </c>
      <c r="E40" s="9" t="s">
        <v>206</v>
      </c>
      <c r="F40" s="10" t="n">
        <v>1956</v>
      </c>
      <c r="G40" s="15" t="n">
        <v>0.947222222222222</v>
      </c>
      <c r="H40" s="12" t="n">
        <v>6</v>
      </c>
      <c r="I40" s="13" t="n">
        <v>14</v>
      </c>
      <c r="J40" s="10" t="s">
        <v>516</v>
      </c>
      <c r="K40" s="10" t="n">
        <v>7</v>
      </c>
    </row>
    <row r="41" customFormat="false" ht="12.75" hidden="false" customHeight="false" outlineLevel="0" collapsed="false">
      <c r="A41" s="7" t="n">
        <v>39</v>
      </c>
      <c r="B41" s="8" t="n">
        <v>372</v>
      </c>
      <c r="C41" s="9" t="s">
        <v>561</v>
      </c>
      <c r="D41" s="10" t="s">
        <v>13</v>
      </c>
      <c r="E41" s="9" t="s">
        <v>26</v>
      </c>
      <c r="F41" s="10" t="n">
        <v>1955</v>
      </c>
      <c r="G41" s="15" t="n">
        <v>0.950694444444444</v>
      </c>
      <c r="H41" s="12" t="n">
        <v>6</v>
      </c>
      <c r="I41" s="13" t="n">
        <v>10</v>
      </c>
      <c r="J41" s="10" t="s">
        <v>529</v>
      </c>
      <c r="K41" s="10" t="n">
        <v>11</v>
      </c>
    </row>
    <row r="42" customFormat="false" ht="12.75" hidden="false" customHeight="false" outlineLevel="0" collapsed="false">
      <c r="A42" s="7" t="n">
        <v>40</v>
      </c>
      <c r="B42" s="8" t="n">
        <v>357</v>
      </c>
      <c r="C42" s="9" t="s">
        <v>562</v>
      </c>
      <c r="D42" s="10" t="s">
        <v>13</v>
      </c>
      <c r="E42" s="9" t="s">
        <v>351</v>
      </c>
      <c r="F42" s="10" t="n">
        <v>1959</v>
      </c>
      <c r="G42" s="15" t="n">
        <v>0.957638888888889</v>
      </c>
      <c r="H42" s="12" t="n">
        <v>6</v>
      </c>
      <c r="I42" s="13" t="n">
        <v>15</v>
      </c>
      <c r="J42" s="10" t="s">
        <v>516</v>
      </c>
      <c r="K42" s="10" t="n">
        <v>6</v>
      </c>
    </row>
    <row r="43" customFormat="false" ht="12.75" hidden="false" customHeight="false" outlineLevel="0" collapsed="false">
      <c r="A43" s="7" t="n">
        <v>41</v>
      </c>
      <c r="B43" s="8" t="n">
        <v>78</v>
      </c>
      <c r="C43" s="9" t="s">
        <v>563</v>
      </c>
      <c r="D43" s="10" t="s">
        <v>13</v>
      </c>
      <c r="E43" s="9" t="s">
        <v>34</v>
      </c>
      <c r="F43" s="10" t="n">
        <v>1956</v>
      </c>
      <c r="G43" s="15" t="n">
        <v>0.961111111111111</v>
      </c>
      <c r="H43" s="12" t="n">
        <v>6</v>
      </c>
      <c r="I43" s="13" t="n">
        <v>16</v>
      </c>
      <c r="J43" s="10" t="s">
        <v>516</v>
      </c>
      <c r="K43" s="10" t="n">
        <v>5</v>
      </c>
    </row>
    <row r="44" customFormat="false" ht="12.75" hidden="false" customHeight="false" outlineLevel="0" collapsed="false">
      <c r="A44" s="7" t="n">
        <v>42</v>
      </c>
      <c r="B44" s="8" t="n">
        <v>171</v>
      </c>
      <c r="C44" s="9" t="s">
        <v>564</v>
      </c>
      <c r="D44" s="10" t="s">
        <v>13</v>
      </c>
      <c r="E44" s="9" t="s">
        <v>565</v>
      </c>
      <c r="F44" s="10" t="n">
        <v>1952</v>
      </c>
      <c r="G44" s="15" t="n">
        <v>0.963194444444445</v>
      </c>
      <c r="H44" s="12" t="n">
        <v>6</v>
      </c>
      <c r="I44" s="13" t="n">
        <v>11</v>
      </c>
      <c r="J44" s="10" t="s">
        <v>529</v>
      </c>
      <c r="K44" s="10" t="n">
        <v>10</v>
      </c>
    </row>
    <row r="45" customFormat="false" ht="12.75" hidden="false" customHeight="false" outlineLevel="0" collapsed="false">
      <c r="A45" s="7" t="n">
        <v>43</v>
      </c>
      <c r="B45" s="8" t="n">
        <v>100</v>
      </c>
      <c r="C45" s="9" t="s">
        <v>566</v>
      </c>
      <c r="D45" s="10" t="s">
        <v>13</v>
      </c>
      <c r="E45" s="9" t="s">
        <v>67</v>
      </c>
      <c r="F45" s="10" t="n">
        <v>1992</v>
      </c>
      <c r="G45" s="15" t="n">
        <v>0.964583333333333</v>
      </c>
      <c r="H45" s="12" t="n">
        <v>6</v>
      </c>
      <c r="I45" s="13" t="n">
        <v>11</v>
      </c>
      <c r="J45" s="10" t="s">
        <v>518</v>
      </c>
      <c r="K45" s="10" t="n">
        <v>8</v>
      </c>
    </row>
    <row r="46" customFormat="false" ht="12.75" hidden="false" customHeight="false" outlineLevel="0" collapsed="false">
      <c r="A46" s="7" t="n">
        <v>44</v>
      </c>
      <c r="B46" s="8" t="n">
        <v>53</v>
      </c>
      <c r="C46" s="9" t="s">
        <v>567</v>
      </c>
      <c r="D46" s="10" t="s">
        <v>13</v>
      </c>
      <c r="E46" s="9" t="s">
        <v>34</v>
      </c>
      <c r="F46" s="10" t="n">
        <v>1955</v>
      </c>
      <c r="G46" s="15" t="n">
        <v>0.965972222222222</v>
      </c>
      <c r="H46" s="12" t="n">
        <v>6</v>
      </c>
      <c r="I46" s="13" t="n">
        <v>12</v>
      </c>
      <c r="J46" s="10" t="s">
        <v>529</v>
      </c>
      <c r="K46" s="10" t="n">
        <v>9</v>
      </c>
    </row>
    <row r="47" customFormat="false" ht="12.75" hidden="false" customHeight="false" outlineLevel="0" collapsed="false">
      <c r="A47" s="7" t="n">
        <v>45</v>
      </c>
      <c r="B47" s="8" t="n">
        <v>483</v>
      </c>
      <c r="C47" s="9" t="s">
        <v>568</v>
      </c>
      <c r="D47" s="10" t="s">
        <v>13</v>
      </c>
      <c r="E47" s="9" t="s">
        <v>161</v>
      </c>
      <c r="F47" s="10" t="n">
        <v>1952</v>
      </c>
      <c r="G47" s="15" t="n">
        <v>0.966666666666667</v>
      </c>
      <c r="H47" s="12" t="n">
        <v>6</v>
      </c>
      <c r="I47" s="13" t="n">
        <v>13</v>
      </c>
      <c r="J47" s="10" t="s">
        <v>529</v>
      </c>
      <c r="K47" s="10" t="n">
        <v>8</v>
      </c>
    </row>
    <row r="48" customFormat="false" ht="12.75" hidden="false" customHeight="false" outlineLevel="0" collapsed="false">
      <c r="A48" s="7" t="n">
        <v>46</v>
      </c>
      <c r="B48" s="8" t="n">
        <v>1118</v>
      </c>
      <c r="C48" s="9" t="s">
        <v>569</v>
      </c>
      <c r="D48" s="10" t="s">
        <v>13</v>
      </c>
      <c r="E48" s="9" t="s">
        <v>57</v>
      </c>
      <c r="F48" s="10" t="n">
        <v>1954</v>
      </c>
      <c r="G48" s="15" t="n">
        <v>0.967361111111111</v>
      </c>
      <c r="H48" s="12" t="n">
        <v>6</v>
      </c>
      <c r="I48" s="13" t="n">
        <v>14</v>
      </c>
      <c r="J48" s="10" t="s">
        <v>529</v>
      </c>
      <c r="K48" s="10" t="n">
        <v>7</v>
      </c>
    </row>
    <row r="49" customFormat="false" ht="12.75" hidden="false" customHeight="false" outlineLevel="0" collapsed="false">
      <c r="A49" s="7" t="n">
        <v>47</v>
      </c>
      <c r="B49" s="8" t="n">
        <v>132</v>
      </c>
      <c r="C49" s="9" t="s">
        <v>570</v>
      </c>
      <c r="D49" s="10" t="s">
        <v>13</v>
      </c>
      <c r="E49" s="9" t="s">
        <v>67</v>
      </c>
      <c r="F49" s="10" t="n">
        <v>1956</v>
      </c>
      <c r="G49" s="15" t="n">
        <v>0.967361111111111</v>
      </c>
      <c r="H49" s="12" t="n">
        <v>6</v>
      </c>
      <c r="I49" s="13" t="n">
        <v>17</v>
      </c>
      <c r="J49" s="10" t="s">
        <v>516</v>
      </c>
      <c r="K49" s="10" t="n">
        <v>4</v>
      </c>
    </row>
    <row r="50" customFormat="false" ht="12.75" hidden="false" customHeight="false" outlineLevel="0" collapsed="false">
      <c r="A50" s="7" t="n">
        <v>48</v>
      </c>
      <c r="B50" s="8" t="n">
        <v>94</v>
      </c>
      <c r="C50" s="9" t="s">
        <v>571</v>
      </c>
      <c r="D50" s="10" t="s">
        <v>13</v>
      </c>
      <c r="E50" s="9" t="s">
        <v>97</v>
      </c>
      <c r="F50" s="10" t="n">
        <v>1956</v>
      </c>
      <c r="G50" s="15" t="n">
        <v>0.967361111111111</v>
      </c>
      <c r="H50" s="12" t="n">
        <v>6</v>
      </c>
      <c r="I50" s="13" t="n">
        <v>18</v>
      </c>
      <c r="J50" s="10" t="s">
        <v>516</v>
      </c>
      <c r="K50" s="10" t="n">
        <v>3</v>
      </c>
    </row>
    <row r="51" customFormat="false" ht="12.75" hidden="false" customHeight="false" outlineLevel="0" collapsed="false">
      <c r="A51" s="7" t="n">
        <v>49</v>
      </c>
      <c r="B51" s="8" t="n">
        <v>101</v>
      </c>
      <c r="C51" s="9" t="s">
        <v>572</v>
      </c>
      <c r="D51" s="10" t="s">
        <v>13</v>
      </c>
      <c r="E51" s="9" t="s">
        <v>67</v>
      </c>
      <c r="F51" s="10" t="n">
        <v>1991</v>
      </c>
      <c r="G51" s="15" t="n">
        <v>0.972222222222222</v>
      </c>
      <c r="H51" s="12" t="n">
        <v>6</v>
      </c>
      <c r="I51" s="13" t="n">
        <v>12</v>
      </c>
      <c r="J51" s="10" t="s">
        <v>518</v>
      </c>
      <c r="K51" s="10" t="n">
        <v>7</v>
      </c>
    </row>
    <row r="52" customFormat="false" ht="12.75" hidden="false" customHeight="false" outlineLevel="0" collapsed="false">
      <c r="A52" s="7" t="n">
        <v>50</v>
      </c>
      <c r="B52" s="8" t="n">
        <v>423</v>
      </c>
      <c r="C52" s="9" t="s">
        <v>573</v>
      </c>
      <c r="D52" s="10" t="s">
        <v>13</v>
      </c>
      <c r="E52" s="9" t="s">
        <v>553</v>
      </c>
      <c r="F52" s="10" t="n">
        <v>1956</v>
      </c>
      <c r="G52" s="15" t="n">
        <v>0.975</v>
      </c>
      <c r="H52" s="12" t="n">
        <v>6</v>
      </c>
      <c r="I52" s="13" t="n">
        <v>19</v>
      </c>
      <c r="J52" s="10" t="s">
        <v>516</v>
      </c>
      <c r="K52" s="10" t="n">
        <v>2</v>
      </c>
    </row>
    <row r="53" customFormat="false" ht="12.75" hidden="false" customHeight="false" outlineLevel="0" collapsed="false">
      <c r="A53" s="7" t="n">
        <v>51</v>
      </c>
      <c r="B53" s="8" t="n">
        <v>343</v>
      </c>
      <c r="C53" s="9" t="s">
        <v>574</v>
      </c>
      <c r="D53" s="10" t="s">
        <v>13</v>
      </c>
      <c r="E53" s="9" t="s">
        <v>47</v>
      </c>
      <c r="F53" s="10" t="n">
        <v>1958</v>
      </c>
      <c r="G53" s="15" t="n">
        <v>0.977777777777778</v>
      </c>
      <c r="H53" s="12" t="n">
        <v>6</v>
      </c>
      <c r="I53" s="13" t="n">
        <v>20</v>
      </c>
      <c r="J53" s="10" t="s">
        <v>516</v>
      </c>
      <c r="K53" s="10" t="n">
        <v>1</v>
      </c>
    </row>
    <row r="54" customFormat="false" ht="12.75" hidden="false" customHeight="false" outlineLevel="0" collapsed="false">
      <c r="A54" s="7" t="n">
        <v>52</v>
      </c>
      <c r="B54" s="8" t="n">
        <v>1354</v>
      </c>
      <c r="C54" s="9" t="s">
        <v>575</v>
      </c>
      <c r="D54" s="10" t="s">
        <v>13</v>
      </c>
      <c r="E54" s="9" t="s">
        <v>14</v>
      </c>
      <c r="F54" s="10" t="n">
        <v>1945</v>
      </c>
      <c r="G54" s="15" t="n">
        <v>0.979166666666667</v>
      </c>
      <c r="H54" s="12" t="n">
        <v>6</v>
      </c>
      <c r="I54" s="16" t="n">
        <v>1</v>
      </c>
      <c r="J54" s="10" t="s">
        <v>576</v>
      </c>
      <c r="K54" s="10" t="n">
        <v>20</v>
      </c>
    </row>
    <row r="55" customFormat="false" ht="12.75" hidden="false" customHeight="false" outlineLevel="0" collapsed="false">
      <c r="A55" s="7" t="n">
        <v>53</v>
      </c>
      <c r="B55" s="8" t="n">
        <v>71</v>
      </c>
      <c r="C55" s="9" t="s">
        <v>577</v>
      </c>
      <c r="D55" s="10" t="s">
        <v>13</v>
      </c>
      <c r="E55" s="9" t="s">
        <v>34</v>
      </c>
      <c r="F55" s="10" t="n">
        <v>1960</v>
      </c>
      <c r="G55" s="15" t="n">
        <v>0.980555555555556</v>
      </c>
      <c r="H55" s="12" t="n">
        <v>6</v>
      </c>
      <c r="I55" s="13" t="n">
        <v>21</v>
      </c>
      <c r="J55" s="10" t="s">
        <v>516</v>
      </c>
      <c r="K55" s="10" t="n">
        <v>1</v>
      </c>
    </row>
    <row r="56" customFormat="false" ht="12.75" hidden="false" customHeight="false" outlineLevel="0" collapsed="false">
      <c r="A56" s="7" t="n">
        <v>54</v>
      </c>
      <c r="B56" s="8" t="n">
        <v>220</v>
      </c>
      <c r="C56" s="9" t="s">
        <v>578</v>
      </c>
      <c r="D56" s="10" t="s">
        <v>13</v>
      </c>
      <c r="E56" s="9" t="s">
        <v>59</v>
      </c>
      <c r="F56" s="10" t="n">
        <v>1957</v>
      </c>
      <c r="G56" s="15" t="n">
        <v>0.980555555555556</v>
      </c>
      <c r="H56" s="12" t="n">
        <v>6</v>
      </c>
      <c r="I56" s="13" t="n">
        <v>22</v>
      </c>
      <c r="J56" s="10" t="s">
        <v>516</v>
      </c>
      <c r="K56" s="10" t="n">
        <v>1</v>
      </c>
    </row>
    <row r="57" customFormat="false" ht="12.75" hidden="false" customHeight="false" outlineLevel="0" collapsed="false">
      <c r="A57" s="7" t="n">
        <v>55</v>
      </c>
      <c r="B57" s="8" t="n">
        <v>74</v>
      </c>
      <c r="C57" s="9" t="s">
        <v>579</v>
      </c>
      <c r="D57" s="10" t="s">
        <v>13</v>
      </c>
      <c r="E57" s="9" t="s">
        <v>34</v>
      </c>
      <c r="F57" s="10" t="n">
        <v>1956</v>
      </c>
      <c r="G57" s="15" t="n">
        <v>0.98125</v>
      </c>
      <c r="H57" s="12" t="n">
        <v>6</v>
      </c>
      <c r="I57" s="13" t="n">
        <v>23</v>
      </c>
      <c r="J57" s="10" t="s">
        <v>516</v>
      </c>
      <c r="K57" s="10" t="n">
        <v>1</v>
      </c>
    </row>
    <row r="58" customFormat="false" ht="12.75" hidden="false" customHeight="false" outlineLevel="0" collapsed="false">
      <c r="A58" s="7" t="n">
        <v>56</v>
      </c>
      <c r="B58" s="8" t="n">
        <v>360</v>
      </c>
      <c r="C58" s="9" t="s">
        <v>580</v>
      </c>
      <c r="D58" s="10" t="s">
        <v>13</v>
      </c>
      <c r="E58" s="9" t="s">
        <v>581</v>
      </c>
      <c r="F58" s="10" t="n">
        <v>1950</v>
      </c>
      <c r="G58" s="15" t="n">
        <v>0.98125</v>
      </c>
      <c r="H58" s="12" t="n">
        <v>6</v>
      </c>
      <c r="I58" s="13" t="n">
        <v>4</v>
      </c>
      <c r="J58" s="10" t="s">
        <v>522</v>
      </c>
      <c r="K58" s="10" t="n">
        <v>17</v>
      </c>
    </row>
    <row r="59" customFormat="false" ht="12.75" hidden="false" customHeight="false" outlineLevel="0" collapsed="false">
      <c r="A59" s="7" t="n">
        <v>57</v>
      </c>
      <c r="B59" s="8" t="n">
        <v>203</v>
      </c>
      <c r="C59" s="9" t="s">
        <v>582</v>
      </c>
      <c r="D59" s="10" t="s">
        <v>13</v>
      </c>
      <c r="E59" s="9" t="s">
        <v>253</v>
      </c>
      <c r="F59" s="10" t="n">
        <v>1946</v>
      </c>
      <c r="G59" s="15" t="n">
        <v>0.984027777777778</v>
      </c>
      <c r="H59" s="12" t="n">
        <v>6</v>
      </c>
      <c r="I59" s="13" t="n">
        <v>5</v>
      </c>
      <c r="J59" s="10" t="s">
        <v>522</v>
      </c>
      <c r="K59" s="10" t="n">
        <v>16</v>
      </c>
    </row>
    <row r="60" customFormat="false" ht="12.75" hidden="false" customHeight="false" outlineLevel="0" collapsed="false">
      <c r="A60" s="7" t="n">
        <v>58</v>
      </c>
      <c r="B60" s="8" t="n">
        <v>1071</v>
      </c>
      <c r="C60" s="9" t="s">
        <v>583</v>
      </c>
      <c r="D60" s="10" t="s">
        <v>13</v>
      </c>
      <c r="E60" s="9" t="s">
        <v>206</v>
      </c>
      <c r="F60" s="10" t="n">
        <v>1952</v>
      </c>
      <c r="G60" s="15" t="n">
        <v>0.985416666666667</v>
      </c>
      <c r="H60" s="12" t="n">
        <v>6</v>
      </c>
      <c r="I60" s="13" t="n">
        <v>15</v>
      </c>
      <c r="J60" s="10" t="s">
        <v>529</v>
      </c>
      <c r="K60" s="10" t="n">
        <v>6</v>
      </c>
    </row>
    <row r="61" customFormat="false" ht="12.75" hidden="false" customHeight="false" outlineLevel="0" collapsed="false">
      <c r="A61" s="7" t="n">
        <v>59</v>
      </c>
      <c r="B61" s="8" t="n">
        <v>236</v>
      </c>
      <c r="C61" s="9" t="s">
        <v>584</v>
      </c>
      <c r="D61" s="10" t="s">
        <v>13</v>
      </c>
      <c r="E61" s="9" t="s">
        <v>585</v>
      </c>
      <c r="F61" s="10" t="n">
        <v>1958</v>
      </c>
      <c r="G61" s="15" t="n">
        <v>0.986805555555556</v>
      </c>
      <c r="H61" s="12" t="n">
        <v>6</v>
      </c>
      <c r="I61" s="13" t="n">
        <v>24</v>
      </c>
      <c r="J61" s="10" t="s">
        <v>516</v>
      </c>
      <c r="K61" s="10" t="n">
        <v>1</v>
      </c>
    </row>
    <row r="62" customFormat="false" ht="12.75" hidden="false" customHeight="false" outlineLevel="0" collapsed="false">
      <c r="A62" s="7" t="n">
        <v>60</v>
      </c>
      <c r="B62" s="8" t="n">
        <v>1169</v>
      </c>
      <c r="C62" s="9" t="s">
        <v>586</v>
      </c>
      <c r="D62" s="10" t="s">
        <v>13</v>
      </c>
      <c r="E62" s="9" t="s">
        <v>407</v>
      </c>
      <c r="F62" s="10" t="n">
        <v>1991</v>
      </c>
      <c r="G62" s="15" t="n">
        <v>0.991666666666667</v>
      </c>
      <c r="H62" s="12" t="n">
        <v>6</v>
      </c>
      <c r="I62" s="13" t="n">
        <v>13</v>
      </c>
      <c r="J62" s="10" t="s">
        <v>518</v>
      </c>
      <c r="K62" s="10" t="n">
        <v>6</v>
      </c>
    </row>
    <row r="63" customFormat="false" ht="12.75" hidden="false" customHeight="false" outlineLevel="0" collapsed="false">
      <c r="A63" s="7" t="n">
        <v>61</v>
      </c>
      <c r="B63" s="8" t="n">
        <v>36</v>
      </c>
      <c r="C63" s="9" t="s">
        <v>587</v>
      </c>
      <c r="D63" s="10" t="s">
        <v>13</v>
      </c>
      <c r="E63" s="9" t="s">
        <v>199</v>
      </c>
      <c r="F63" s="10" t="n">
        <v>1959</v>
      </c>
      <c r="G63" s="15" t="n">
        <v>0.992361111111111</v>
      </c>
      <c r="H63" s="12" t="n">
        <v>6</v>
      </c>
      <c r="I63" s="13" t="n">
        <v>25</v>
      </c>
      <c r="J63" s="10" t="s">
        <v>516</v>
      </c>
      <c r="K63" s="10" t="n">
        <v>1</v>
      </c>
    </row>
    <row r="64" customFormat="false" ht="12.75" hidden="false" customHeight="false" outlineLevel="0" collapsed="false">
      <c r="A64" s="7" t="n">
        <v>62</v>
      </c>
      <c r="B64" s="8" t="n">
        <v>63</v>
      </c>
      <c r="C64" s="9" t="s">
        <v>588</v>
      </c>
      <c r="D64" s="10" t="s">
        <v>13</v>
      </c>
      <c r="E64" s="9" t="s">
        <v>34</v>
      </c>
      <c r="F64" s="10" t="n">
        <v>1958</v>
      </c>
      <c r="G64" s="15" t="n">
        <v>0.99375</v>
      </c>
      <c r="H64" s="12" t="n">
        <v>6</v>
      </c>
      <c r="I64" s="13" t="n">
        <v>26</v>
      </c>
      <c r="J64" s="10" t="s">
        <v>516</v>
      </c>
      <c r="K64" s="10" t="n">
        <v>1</v>
      </c>
    </row>
    <row r="65" customFormat="false" ht="12.75" hidden="false" customHeight="false" outlineLevel="0" collapsed="false">
      <c r="A65" s="7" t="n">
        <v>63</v>
      </c>
      <c r="B65" s="8" t="n">
        <v>146</v>
      </c>
      <c r="C65" s="9" t="s">
        <v>589</v>
      </c>
      <c r="D65" s="10" t="s">
        <v>13</v>
      </c>
      <c r="E65" s="9" t="s">
        <v>67</v>
      </c>
      <c r="F65" s="10" t="n">
        <v>1947</v>
      </c>
      <c r="G65" s="15" t="n">
        <v>0.995138888888889</v>
      </c>
      <c r="H65" s="12" t="n">
        <v>6</v>
      </c>
      <c r="I65" s="13" t="n">
        <v>6</v>
      </c>
      <c r="J65" s="10" t="s">
        <v>522</v>
      </c>
      <c r="K65" s="10" t="n">
        <v>15</v>
      </c>
    </row>
    <row r="66" customFormat="false" ht="12.75" hidden="false" customHeight="false" outlineLevel="0" collapsed="false">
      <c r="A66" s="7" t="n">
        <v>64</v>
      </c>
      <c r="B66" s="8" t="n">
        <v>246</v>
      </c>
      <c r="C66" s="9" t="s">
        <v>590</v>
      </c>
      <c r="D66" s="10" t="s">
        <v>13</v>
      </c>
      <c r="E66" s="9" t="s">
        <v>163</v>
      </c>
      <c r="F66" s="10" t="n">
        <v>1956</v>
      </c>
      <c r="G66" s="15" t="n">
        <v>0.999305555555556</v>
      </c>
      <c r="H66" s="12" t="n">
        <v>6</v>
      </c>
      <c r="I66" s="13" t="n">
        <v>27</v>
      </c>
      <c r="J66" s="10" t="s">
        <v>516</v>
      </c>
      <c r="K66" s="10" t="n">
        <v>1</v>
      </c>
    </row>
    <row r="67" customFormat="false" ht="12.75" hidden="false" customHeight="false" outlineLevel="0" collapsed="false">
      <c r="A67" s="7" t="n">
        <v>65</v>
      </c>
      <c r="B67" s="8" t="n">
        <v>1056</v>
      </c>
      <c r="C67" s="9" t="s">
        <v>591</v>
      </c>
      <c r="D67" s="10" t="s">
        <v>13</v>
      </c>
      <c r="E67" s="9" t="s">
        <v>592</v>
      </c>
      <c r="F67" s="10" t="n">
        <v>1953</v>
      </c>
      <c r="G67" s="15" t="n">
        <v>1</v>
      </c>
      <c r="H67" s="12" t="n">
        <v>6</v>
      </c>
      <c r="I67" s="13" t="n">
        <v>16</v>
      </c>
      <c r="J67" s="10" t="s">
        <v>529</v>
      </c>
      <c r="K67" s="10" t="n">
        <v>5</v>
      </c>
    </row>
    <row r="68" customFormat="false" ht="12.75" hidden="false" customHeight="false" outlineLevel="0" collapsed="false">
      <c r="A68" s="7" t="n">
        <v>66</v>
      </c>
      <c r="B68" s="8" t="n">
        <v>286</v>
      </c>
      <c r="C68" s="9" t="s">
        <v>593</v>
      </c>
      <c r="D68" s="10" t="s">
        <v>13</v>
      </c>
      <c r="E68" s="9" t="s">
        <v>442</v>
      </c>
      <c r="F68" s="10" t="n">
        <v>1991</v>
      </c>
      <c r="G68" s="15" t="n">
        <v>1.00069444444444</v>
      </c>
      <c r="H68" s="12" t="n">
        <v>6</v>
      </c>
      <c r="I68" s="13" t="n">
        <v>14</v>
      </c>
      <c r="J68" s="10" t="s">
        <v>518</v>
      </c>
      <c r="K68" s="10" t="n">
        <v>5</v>
      </c>
    </row>
    <row r="69" customFormat="false" ht="12.75" hidden="false" customHeight="false" outlineLevel="0" collapsed="false">
      <c r="A69" s="7" t="n">
        <v>67</v>
      </c>
      <c r="B69" s="8" t="n">
        <v>204</v>
      </c>
      <c r="C69" s="9" t="s">
        <v>594</v>
      </c>
      <c r="D69" s="10" t="s">
        <v>13</v>
      </c>
      <c r="E69" s="9" t="s">
        <v>253</v>
      </c>
      <c r="F69" s="10" t="n">
        <v>1953</v>
      </c>
      <c r="G69" s="15" t="n">
        <v>1.00138888888889</v>
      </c>
      <c r="H69" s="12" t="n">
        <v>6</v>
      </c>
      <c r="I69" s="13" t="n">
        <v>17</v>
      </c>
      <c r="J69" s="10" t="s">
        <v>529</v>
      </c>
      <c r="K69" s="10" t="n">
        <v>4</v>
      </c>
    </row>
    <row r="70" customFormat="false" ht="12.75" hidden="false" customHeight="false" outlineLevel="0" collapsed="false">
      <c r="A70" s="7" t="n">
        <v>68</v>
      </c>
      <c r="B70" s="8" t="n">
        <v>256</v>
      </c>
      <c r="C70" s="9" t="s">
        <v>595</v>
      </c>
      <c r="D70" s="10" t="s">
        <v>13</v>
      </c>
      <c r="E70" s="9" t="s">
        <v>299</v>
      </c>
      <c r="F70" s="10" t="n">
        <v>1992</v>
      </c>
      <c r="G70" s="15" t="n">
        <v>1.00138888888889</v>
      </c>
      <c r="H70" s="12" t="n">
        <v>6</v>
      </c>
      <c r="I70" s="13" t="n">
        <v>15</v>
      </c>
      <c r="J70" s="10" t="s">
        <v>518</v>
      </c>
      <c r="K70" s="10" t="n">
        <v>4</v>
      </c>
    </row>
    <row r="71" customFormat="false" ht="12.75" hidden="false" customHeight="false" outlineLevel="0" collapsed="false">
      <c r="A71" s="7" t="n">
        <v>69</v>
      </c>
      <c r="B71" s="8" t="n">
        <v>323</v>
      </c>
      <c r="C71" s="9" t="s">
        <v>596</v>
      </c>
      <c r="D71" s="10" t="s">
        <v>13</v>
      </c>
      <c r="E71" s="9" t="s">
        <v>115</v>
      </c>
      <c r="F71" s="10" t="n">
        <v>1960</v>
      </c>
      <c r="G71" s="15" t="n">
        <v>1.00138888888889</v>
      </c>
      <c r="H71" s="12" t="n">
        <v>6</v>
      </c>
      <c r="I71" s="13" t="n">
        <v>28</v>
      </c>
      <c r="J71" s="10" t="s">
        <v>516</v>
      </c>
      <c r="K71" s="10" t="n">
        <v>1</v>
      </c>
    </row>
    <row r="72" customFormat="false" ht="12.75" hidden="false" customHeight="false" outlineLevel="0" collapsed="false">
      <c r="A72" s="7" t="n">
        <v>70</v>
      </c>
      <c r="B72" s="8" t="n">
        <v>191</v>
      </c>
      <c r="C72" s="9" t="s">
        <v>597</v>
      </c>
      <c r="D72" s="10" t="s">
        <v>13</v>
      </c>
      <c r="E72" s="9" t="s">
        <v>398</v>
      </c>
      <c r="F72" s="10" t="n">
        <v>1956</v>
      </c>
      <c r="G72" s="15" t="n">
        <v>1.00416666666667</v>
      </c>
      <c r="H72" s="12" t="n">
        <v>6</v>
      </c>
      <c r="I72" s="13" t="n">
        <v>29</v>
      </c>
      <c r="J72" s="10" t="s">
        <v>516</v>
      </c>
      <c r="K72" s="10" t="n">
        <v>1</v>
      </c>
    </row>
    <row r="73" customFormat="false" ht="12.75" hidden="false" customHeight="false" outlineLevel="0" collapsed="false">
      <c r="A73" s="7" t="n">
        <v>71</v>
      </c>
      <c r="B73" s="8" t="n">
        <v>97</v>
      </c>
      <c r="C73" s="9" t="s">
        <v>598</v>
      </c>
      <c r="D73" s="10" t="s">
        <v>13</v>
      </c>
      <c r="E73" s="9" t="s">
        <v>287</v>
      </c>
      <c r="F73" s="10" t="n">
        <v>1959</v>
      </c>
      <c r="G73" s="15" t="n">
        <v>1.00625</v>
      </c>
      <c r="H73" s="12" t="n">
        <v>6</v>
      </c>
      <c r="I73" s="13" t="n">
        <v>30</v>
      </c>
      <c r="J73" s="10" t="s">
        <v>516</v>
      </c>
      <c r="K73" s="10" t="n">
        <v>1</v>
      </c>
    </row>
    <row r="74" customFormat="false" ht="12.75" hidden="false" customHeight="false" outlineLevel="0" collapsed="false">
      <c r="A74" s="7" t="n">
        <v>72</v>
      </c>
      <c r="B74" s="8" t="n">
        <v>17</v>
      </c>
      <c r="C74" s="9" t="s">
        <v>599</v>
      </c>
      <c r="D74" s="10" t="s">
        <v>13</v>
      </c>
      <c r="E74" s="9" t="s">
        <v>16</v>
      </c>
      <c r="F74" s="10" t="n">
        <v>1959</v>
      </c>
      <c r="G74" s="15" t="n">
        <v>1.00625</v>
      </c>
      <c r="H74" s="12" t="n">
        <v>6</v>
      </c>
      <c r="I74" s="13" t="n">
        <v>31</v>
      </c>
      <c r="J74" s="10" t="s">
        <v>516</v>
      </c>
      <c r="K74" s="10" t="n">
        <v>1</v>
      </c>
    </row>
    <row r="75" customFormat="false" ht="12.75" hidden="false" customHeight="false" outlineLevel="0" collapsed="false">
      <c r="A75" s="7" t="n">
        <v>73</v>
      </c>
      <c r="B75" s="8" t="n">
        <v>21</v>
      </c>
      <c r="C75" s="9" t="s">
        <v>600</v>
      </c>
      <c r="D75" s="10" t="s">
        <v>13</v>
      </c>
      <c r="E75" s="9" t="s">
        <v>601</v>
      </c>
      <c r="F75" s="10" t="n">
        <v>1950</v>
      </c>
      <c r="G75" s="15" t="n">
        <v>1.00694444444444</v>
      </c>
      <c r="H75" s="12" t="n">
        <v>6</v>
      </c>
      <c r="I75" s="13" t="n">
        <v>7</v>
      </c>
      <c r="J75" s="10" t="s">
        <v>522</v>
      </c>
      <c r="K75" s="10" t="n">
        <v>14</v>
      </c>
    </row>
    <row r="76" customFormat="false" ht="12.75" hidden="false" customHeight="false" outlineLevel="0" collapsed="false">
      <c r="A76" s="7" t="n">
        <v>74</v>
      </c>
      <c r="B76" s="8" t="n">
        <v>461</v>
      </c>
      <c r="C76" s="9" t="s">
        <v>602</v>
      </c>
      <c r="D76" s="10" t="s">
        <v>13</v>
      </c>
      <c r="E76" s="9" t="s">
        <v>133</v>
      </c>
      <c r="F76" s="10" t="n">
        <v>1951</v>
      </c>
      <c r="G76" s="15" t="n">
        <v>1.00763888888889</v>
      </c>
      <c r="H76" s="12" t="n">
        <v>6</v>
      </c>
      <c r="I76" s="13" t="n">
        <v>18</v>
      </c>
      <c r="J76" s="10" t="s">
        <v>529</v>
      </c>
      <c r="K76" s="10" t="n">
        <v>3</v>
      </c>
    </row>
    <row r="77" customFormat="false" ht="12.75" hidden="false" customHeight="false" outlineLevel="0" collapsed="false">
      <c r="A77" s="7" t="n">
        <v>75</v>
      </c>
      <c r="B77" s="8" t="n">
        <v>142</v>
      </c>
      <c r="C77" s="9" t="s">
        <v>603</v>
      </c>
      <c r="D77" s="10" t="s">
        <v>13</v>
      </c>
      <c r="E77" s="9" t="s">
        <v>67</v>
      </c>
      <c r="F77" s="10" t="n">
        <v>1946</v>
      </c>
      <c r="G77" s="15" t="n">
        <v>1.00833333333333</v>
      </c>
      <c r="H77" s="12" t="n">
        <v>6</v>
      </c>
      <c r="I77" s="13" t="n">
        <v>8</v>
      </c>
      <c r="J77" s="10" t="s">
        <v>522</v>
      </c>
      <c r="K77" s="10" t="n">
        <v>13</v>
      </c>
    </row>
    <row r="78" customFormat="false" ht="12.75" hidden="false" customHeight="false" outlineLevel="0" collapsed="false">
      <c r="A78" s="7" t="n">
        <v>76</v>
      </c>
      <c r="B78" s="8" t="n">
        <v>448</v>
      </c>
      <c r="C78" s="9" t="s">
        <v>604</v>
      </c>
      <c r="D78" s="10" t="s">
        <v>13</v>
      </c>
      <c r="E78" s="9" t="s">
        <v>287</v>
      </c>
      <c r="F78" s="10" t="n">
        <v>1954</v>
      </c>
      <c r="G78" s="15" t="n">
        <v>1.00972222222222</v>
      </c>
      <c r="H78" s="12" t="n">
        <v>6</v>
      </c>
      <c r="I78" s="13" t="n">
        <v>19</v>
      </c>
      <c r="J78" s="10" t="s">
        <v>529</v>
      </c>
      <c r="K78" s="10" t="n">
        <v>2</v>
      </c>
    </row>
    <row r="79" customFormat="false" ht="12.75" hidden="false" customHeight="false" outlineLevel="0" collapsed="false">
      <c r="A79" s="7" t="n">
        <v>77</v>
      </c>
      <c r="B79" s="8" t="n">
        <v>24</v>
      </c>
      <c r="C79" s="9" t="s">
        <v>605</v>
      </c>
      <c r="D79" s="10" t="s">
        <v>13</v>
      </c>
      <c r="E79" s="9" t="s">
        <v>606</v>
      </c>
      <c r="F79" s="10" t="n">
        <v>1944</v>
      </c>
      <c r="G79" s="15" t="n">
        <v>1.01111111111111</v>
      </c>
      <c r="H79" s="12" t="n">
        <v>6</v>
      </c>
      <c r="I79" s="13" t="n">
        <v>2</v>
      </c>
      <c r="J79" s="10" t="s">
        <v>576</v>
      </c>
      <c r="K79" s="10" t="n">
        <v>19</v>
      </c>
    </row>
    <row r="80" customFormat="false" ht="12.75" hidden="false" customHeight="false" outlineLevel="0" collapsed="false">
      <c r="A80" s="7" t="n">
        <v>78</v>
      </c>
      <c r="B80" s="8" t="n">
        <v>1112</v>
      </c>
      <c r="C80" s="9" t="s">
        <v>607</v>
      </c>
      <c r="D80" s="10" t="s">
        <v>13</v>
      </c>
      <c r="E80" s="9" t="s">
        <v>42</v>
      </c>
      <c r="F80" s="10" t="n">
        <v>1955</v>
      </c>
      <c r="G80" s="15" t="n">
        <v>1.0125</v>
      </c>
      <c r="H80" s="12" t="n">
        <v>6</v>
      </c>
      <c r="I80" s="13" t="n">
        <v>20</v>
      </c>
      <c r="J80" s="10" t="s">
        <v>529</v>
      </c>
      <c r="K80" s="10" t="n">
        <v>1</v>
      </c>
    </row>
    <row r="81" customFormat="false" ht="12.75" hidden="false" customHeight="false" outlineLevel="0" collapsed="false">
      <c r="A81" s="7" t="n">
        <v>79</v>
      </c>
      <c r="B81" s="8" t="n">
        <v>143</v>
      </c>
      <c r="C81" s="9" t="s">
        <v>608</v>
      </c>
      <c r="D81" s="10" t="s">
        <v>13</v>
      </c>
      <c r="E81" s="9" t="s">
        <v>67</v>
      </c>
      <c r="F81" s="10" t="n">
        <v>1949</v>
      </c>
      <c r="G81" s="15" t="n">
        <v>1.01319444444444</v>
      </c>
      <c r="H81" s="12" t="n">
        <v>6</v>
      </c>
      <c r="I81" s="13" t="n">
        <v>9</v>
      </c>
      <c r="J81" s="10" t="s">
        <v>522</v>
      </c>
      <c r="K81" s="10" t="n">
        <v>12</v>
      </c>
    </row>
    <row r="82" customFormat="false" ht="12.75" hidden="false" customHeight="false" outlineLevel="0" collapsed="false">
      <c r="A82" s="7" t="n">
        <v>80</v>
      </c>
      <c r="B82" s="8" t="n">
        <v>484</v>
      </c>
      <c r="C82" s="9" t="s">
        <v>609</v>
      </c>
      <c r="D82" s="10" t="s">
        <v>13</v>
      </c>
      <c r="E82" s="9" t="s">
        <v>161</v>
      </c>
      <c r="F82" s="10" t="n">
        <v>1960</v>
      </c>
      <c r="G82" s="15" t="n">
        <v>1.01458333333333</v>
      </c>
      <c r="H82" s="12" t="n">
        <v>6</v>
      </c>
      <c r="I82" s="13" t="n">
        <v>32</v>
      </c>
      <c r="J82" s="10" t="s">
        <v>516</v>
      </c>
      <c r="K82" s="10" t="n">
        <v>1</v>
      </c>
    </row>
    <row r="83" customFormat="false" ht="12.75" hidden="false" customHeight="false" outlineLevel="0" collapsed="false">
      <c r="A83" s="7" t="n">
        <v>81</v>
      </c>
      <c r="B83" s="8" t="n">
        <v>1166</v>
      </c>
      <c r="C83" s="9" t="s">
        <v>610</v>
      </c>
      <c r="D83" s="10" t="s">
        <v>13</v>
      </c>
      <c r="E83" s="9" t="s">
        <v>611</v>
      </c>
      <c r="F83" s="10" t="n">
        <v>1991</v>
      </c>
      <c r="G83" s="15" t="n">
        <v>1.01458333333333</v>
      </c>
      <c r="H83" s="12" t="n">
        <v>6</v>
      </c>
      <c r="I83" s="13" t="n">
        <v>16</v>
      </c>
      <c r="J83" s="10" t="s">
        <v>518</v>
      </c>
      <c r="K83" s="10" t="n">
        <v>3</v>
      </c>
    </row>
    <row r="84" customFormat="false" ht="12.75" hidden="false" customHeight="false" outlineLevel="0" collapsed="false">
      <c r="A84" s="7" t="n">
        <v>82</v>
      </c>
      <c r="B84" s="8" t="n">
        <v>345</v>
      </c>
      <c r="C84" s="9" t="s">
        <v>612</v>
      </c>
      <c r="D84" s="10" t="s">
        <v>13</v>
      </c>
      <c r="E84" s="9" t="s">
        <v>47</v>
      </c>
      <c r="F84" s="10" t="n">
        <v>1949</v>
      </c>
      <c r="G84" s="15" t="n">
        <v>1.01527777777778</v>
      </c>
      <c r="H84" s="12" t="n">
        <v>6</v>
      </c>
      <c r="I84" s="13" t="n">
        <v>10</v>
      </c>
      <c r="J84" s="10" t="s">
        <v>522</v>
      </c>
      <c r="K84" s="10" t="n">
        <v>11</v>
      </c>
    </row>
    <row r="85" customFormat="false" ht="12.75" hidden="false" customHeight="false" outlineLevel="0" collapsed="false">
      <c r="A85" s="7" t="n">
        <v>83</v>
      </c>
      <c r="B85" s="8" t="n">
        <v>219</v>
      </c>
      <c r="C85" s="9" t="s">
        <v>613</v>
      </c>
      <c r="D85" s="10" t="s">
        <v>13</v>
      </c>
      <c r="E85" s="9" t="s">
        <v>59</v>
      </c>
      <c r="F85" s="10" t="n">
        <v>1958</v>
      </c>
      <c r="G85" s="15" t="n">
        <v>1.01597222222222</v>
      </c>
      <c r="H85" s="12" t="n">
        <v>6</v>
      </c>
      <c r="I85" s="13" t="n">
        <v>33</v>
      </c>
      <c r="J85" s="10" t="s">
        <v>516</v>
      </c>
      <c r="K85" s="10" t="n">
        <v>1</v>
      </c>
    </row>
    <row r="86" customFormat="false" ht="12.75" hidden="false" customHeight="false" outlineLevel="0" collapsed="false">
      <c r="A86" s="7" t="n">
        <v>84</v>
      </c>
      <c r="B86" s="8" t="n">
        <v>254</v>
      </c>
      <c r="C86" s="9" t="s">
        <v>614</v>
      </c>
      <c r="D86" s="10" t="s">
        <v>13</v>
      </c>
      <c r="E86" s="9" t="s">
        <v>615</v>
      </c>
      <c r="F86" s="10" t="n">
        <v>1960</v>
      </c>
      <c r="G86" s="15" t="n">
        <v>1.01666666666667</v>
      </c>
      <c r="H86" s="12" t="n">
        <v>6</v>
      </c>
      <c r="I86" s="13" t="n">
        <v>34</v>
      </c>
      <c r="J86" s="10" t="s">
        <v>516</v>
      </c>
      <c r="K86" s="10" t="n">
        <v>1</v>
      </c>
    </row>
    <row r="87" customFormat="false" ht="12.75" hidden="false" customHeight="false" outlineLevel="0" collapsed="false">
      <c r="A87" s="7" t="n">
        <v>85</v>
      </c>
      <c r="B87" s="8" t="n">
        <v>452</v>
      </c>
      <c r="C87" s="9" t="s">
        <v>616</v>
      </c>
      <c r="D87" s="10" t="s">
        <v>13</v>
      </c>
      <c r="E87" s="9" t="s">
        <v>67</v>
      </c>
      <c r="F87" s="10" t="n">
        <v>1954</v>
      </c>
      <c r="G87" s="15" t="n">
        <v>1.01805555555556</v>
      </c>
      <c r="H87" s="12" t="n">
        <v>6</v>
      </c>
      <c r="I87" s="13" t="n">
        <v>21</v>
      </c>
      <c r="J87" s="10" t="s">
        <v>529</v>
      </c>
      <c r="K87" s="10" t="n">
        <v>1</v>
      </c>
    </row>
    <row r="88" customFormat="false" ht="12.75" hidden="false" customHeight="false" outlineLevel="0" collapsed="false">
      <c r="A88" s="7" t="n">
        <v>86</v>
      </c>
      <c r="B88" s="8" t="n">
        <v>1057</v>
      </c>
      <c r="C88" s="9" t="s">
        <v>617</v>
      </c>
      <c r="D88" s="10" t="s">
        <v>13</v>
      </c>
      <c r="E88" s="9" t="s">
        <v>592</v>
      </c>
      <c r="F88" s="10" t="n">
        <v>1955</v>
      </c>
      <c r="G88" s="15" t="n">
        <v>1.02083333333333</v>
      </c>
      <c r="H88" s="12" t="n">
        <v>6</v>
      </c>
      <c r="I88" s="13" t="n">
        <v>22</v>
      </c>
      <c r="J88" s="10" t="s">
        <v>529</v>
      </c>
      <c r="K88" s="10" t="n">
        <v>1</v>
      </c>
    </row>
    <row r="89" customFormat="false" ht="12.75" hidden="false" customHeight="false" outlineLevel="0" collapsed="false">
      <c r="A89" s="7" t="n">
        <v>87</v>
      </c>
      <c r="B89" s="8" t="n">
        <v>57</v>
      </c>
      <c r="C89" s="9" t="s">
        <v>618</v>
      </c>
      <c r="D89" s="10" t="s">
        <v>13</v>
      </c>
      <c r="E89" s="9" t="s">
        <v>34</v>
      </c>
      <c r="F89" s="10" t="n">
        <v>1953</v>
      </c>
      <c r="G89" s="15" t="n">
        <v>1.02222222222222</v>
      </c>
      <c r="H89" s="12" t="n">
        <v>6</v>
      </c>
      <c r="I89" s="13" t="n">
        <v>23</v>
      </c>
      <c r="J89" s="10" t="s">
        <v>529</v>
      </c>
      <c r="K89" s="10" t="n">
        <v>1</v>
      </c>
    </row>
    <row r="90" customFormat="false" ht="12.75" hidden="false" customHeight="false" outlineLevel="0" collapsed="false">
      <c r="A90" s="7" t="n">
        <v>88</v>
      </c>
      <c r="B90" s="8" t="n">
        <v>1041</v>
      </c>
      <c r="C90" s="9" t="s">
        <v>619</v>
      </c>
      <c r="D90" s="10" t="s">
        <v>13</v>
      </c>
      <c r="E90" s="9" t="s">
        <v>51</v>
      </c>
      <c r="F90" s="10" t="n">
        <v>1956</v>
      </c>
      <c r="G90" s="15" t="n">
        <v>1.02430555555556</v>
      </c>
      <c r="H90" s="12" t="n">
        <v>6</v>
      </c>
      <c r="I90" s="13" t="n">
        <v>35</v>
      </c>
      <c r="J90" s="10" t="s">
        <v>516</v>
      </c>
      <c r="K90" s="10" t="n">
        <v>1</v>
      </c>
    </row>
    <row r="91" customFormat="false" ht="12.75" hidden="false" customHeight="false" outlineLevel="0" collapsed="false">
      <c r="A91" s="7" t="n">
        <v>89</v>
      </c>
      <c r="B91" s="8" t="n">
        <v>342</v>
      </c>
      <c r="C91" s="9" t="s">
        <v>620</v>
      </c>
      <c r="D91" s="10" t="s">
        <v>13</v>
      </c>
      <c r="E91" s="9" t="s">
        <v>151</v>
      </c>
      <c r="F91" s="10" t="n">
        <v>1949</v>
      </c>
      <c r="G91" s="15" t="n">
        <v>1.02430555555556</v>
      </c>
      <c r="H91" s="12" t="n">
        <v>6</v>
      </c>
      <c r="I91" s="13" t="n">
        <v>11</v>
      </c>
      <c r="J91" s="10" t="s">
        <v>522</v>
      </c>
      <c r="K91" s="10" t="n">
        <v>10</v>
      </c>
    </row>
    <row r="92" customFormat="false" ht="12.75" hidden="false" customHeight="false" outlineLevel="0" collapsed="false">
      <c r="A92" s="7" t="n">
        <v>90</v>
      </c>
      <c r="B92" s="8" t="n">
        <v>130</v>
      </c>
      <c r="C92" s="9" t="s">
        <v>621</v>
      </c>
      <c r="D92" s="10" t="s">
        <v>13</v>
      </c>
      <c r="E92" s="9" t="s">
        <v>67</v>
      </c>
      <c r="F92" s="10" t="n">
        <v>1959</v>
      </c>
      <c r="G92" s="15" t="n">
        <v>1.02430555555556</v>
      </c>
      <c r="H92" s="12" t="n">
        <v>6</v>
      </c>
      <c r="I92" s="13" t="n">
        <v>36</v>
      </c>
      <c r="J92" s="10" t="s">
        <v>516</v>
      </c>
      <c r="K92" s="10" t="n">
        <v>1</v>
      </c>
    </row>
    <row r="93" customFormat="false" ht="12.75" hidden="false" customHeight="false" outlineLevel="0" collapsed="false">
      <c r="A93" s="7" t="n">
        <v>91</v>
      </c>
      <c r="B93" s="8" t="n">
        <v>554</v>
      </c>
      <c r="C93" s="9" t="s">
        <v>622</v>
      </c>
      <c r="D93" s="10" t="s">
        <v>13</v>
      </c>
      <c r="E93" s="9" t="s">
        <v>78</v>
      </c>
      <c r="F93" s="10" t="n">
        <v>1992</v>
      </c>
      <c r="G93" s="15" t="n">
        <v>1.025</v>
      </c>
      <c r="H93" s="12" t="n">
        <v>6</v>
      </c>
      <c r="I93" s="13"/>
      <c r="J93" s="10"/>
      <c r="K93" s="10" t="n">
        <v>2</v>
      </c>
    </row>
    <row r="94" customFormat="false" ht="12.75" hidden="false" customHeight="false" outlineLevel="0" collapsed="false">
      <c r="A94" s="7" t="n">
        <v>92</v>
      </c>
      <c r="B94" s="8" t="n">
        <v>1143</v>
      </c>
      <c r="C94" s="9" t="s">
        <v>623</v>
      </c>
      <c r="D94" s="10" t="s">
        <v>13</v>
      </c>
      <c r="E94" s="9" t="s">
        <v>55</v>
      </c>
      <c r="F94" s="10" t="n">
        <v>1949</v>
      </c>
      <c r="G94" s="15" t="n">
        <v>1.02638888888889</v>
      </c>
      <c r="H94" s="12" t="n">
        <v>6</v>
      </c>
      <c r="I94" s="13" t="n">
        <v>12</v>
      </c>
      <c r="J94" s="10" t="s">
        <v>522</v>
      </c>
      <c r="K94" s="10" t="n">
        <v>9</v>
      </c>
    </row>
    <row r="95" customFormat="false" ht="12.75" hidden="false" customHeight="false" outlineLevel="0" collapsed="false">
      <c r="A95" s="7" t="n">
        <v>93</v>
      </c>
      <c r="B95" s="8" t="n">
        <v>1026</v>
      </c>
      <c r="C95" s="9" t="s">
        <v>624</v>
      </c>
      <c r="D95" s="10" t="s">
        <v>13</v>
      </c>
      <c r="E95" s="9" t="s">
        <v>225</v>
      </c>
      <c r="F95" s="10" t="n">
        <v>1952</v>
      </c>
      <c r="G95" s="15" t="n">
        <v>1.02847222222222</v>
      </c>
      <c r="H95" s="12" t="n">
        <v>6</v>
      </c>
      <c r="I95" s="13" t="n">
        <v>24</v>
      </c>
      <c r="J95" s="10" t="s">
        <v>529</v>
      </c>
      <c r="K95" s="10" t="n">
        <v>1</v>
      </c>
    </row>
    <row r="96" customFormat="false" ht="12.75" hidden="false" customHeight="false" outlineLevel="0" collapsed="false">
      <c r="A96" s="7" t="n">
        <v>94</v>
      </c>
      <c r="B96" s="8" t="n">
        <v>96</v>
      </c>
      <c r="C96" s="9" t="s">
        <v>625</v>
      </c>
      <c r="D96" s="10" t="s">
        <v>13</v>
      </c>
      <c r="E96" s="9" t="s">
        <v>287</v>
      </c>
      <c r="F96" s="10" t="n">
        <v>1959</v>
      </c>
      <c r="G96" s="15" t="n">
        <v>1.02986111111111</v>
      </c>
      <c r="H96" s="12" t="n">
        <v>6</v>
      </c>
      <c r="I96" s="13" t="n">
        <v>37</v>
      </c>
      <c r="J96" s="10" t="s">
        <v>516</v>
      </c>
      <c r="K96" s="10" t="n">
        <v>1</v>
      </c>
    </row>
    <row r="97" customFormat="false" ht="12.75" hidden="false" customHeight="false" outlineLevel="0" collapsed="false">
      <c r="A97" s="7" t="n">
        <v>95</v>
      </c>
      <c r="B97" s="8" t="n">
        <v>1069</v>
      </c>
      <c r="C97" s="9" t="s">
        <v>626</v>
      </c>
      <c r="D97" s="10" t="s">
        <v>13</v>
      </c>
      <c r="E97" s="9" t="s">
        <v>206</v>
      </c>
      <c r="F97" s="10" t="n">
        <v>1960</v>
      </c>
      <c r="G97" s="15" t="n">
        <v>1.02986111111111</v>
      </c>
      <c r="H97" s="12" t="n">
        <v>6</v>
      </c>
      <c r="I97" s="13" t="n">
        <v>38</v>
      </c>
      <c r="J97" s="10" t="s">
        <v>516</v>
      </c>
      <c r="K97" s="10" t="n">
        <v>1</v>
      </c>
    </row>
    <row r="98" customFormat="false" ht="12.75" hidden="false" customHeight="false" outlineLevel="0" collapsed="false">
      <c r="A98" s="7" t="n">
        <v>96</v>
      </c>
      <c r="B98" s="8" t="n">
        <v>145</v>
      </c>
      <c r="C98" s="9" t="s">
        <v>627</v>
      </c>
      <c r="D98" s="10" t="s">
        <v>13</v>
      </c>
      <c r="E98" s="9" t="s">
        <v>67</v>
      </c>
      <c r="F98" s="10" t="n">
        <v>1948</v>
      </c>
      <c r="G98" s="15" t="n">
        <v>1.03194444444444</v>
      </c>
      <c r="H98" s="12" t="n">
        <v>6</v>
      </c>
      <c r="I98" s="13" t="n">
        <v>13</v>
      </c>
      <c r="J98" s="10" t="s">
        <v>522</v>
      </c>
      <c r="K98" s="10" t="n">
        <v>8</v>
      </c>
    </row>
    <row r="99" customFormat="false" ht="12.75" hidden="false" customHeight="false" outlineLevel="0" collapsed="false">
      <c r="A99" s="7" t="n">
        <v>97</v>
      </c>
      <c r="B99" s="8" t="n">
        <v>1076</v>
      </c>
      <c r="C99" s="9" t="s">
        <v>628</v>
      </c>
      <c r="D99" s="10" t="s">
        <v>13</v>
      </c>
      <c r="E99" s="9" t="s">
        <v>347</v>
      </c>
      <c r="F99" s="10" t="n">
        <v>1958</v>
      </c>
      <c r="G99" s="15" t="n">
        <v>1.03472222222222</v>
      </c>
      <c r="H99" s="12" t="n">
        <v>6</v>
      </c>
      <c r="I99" s="13" t="n">
        <v>39</v>
      </c>
      <c r="J99" s="10" t="s">
        <v>516</v>
      </c>
      <c r="K99" s="10" t="n">
        <v>1</v>
      </c>
    </row>
    <row r="100" customFormat="false" ht="12.75" hidden="false" customHeight="false" outlineLevel="0" collapsed="false">
      <c r="A100" s="7" t="n">
        <v>98</v>
      </c>
      <c r="B100" s="8" t="n">
        <v>140</v>
      </c>
      <c r="C100" s="9" t="s">
        <v>629</v>
      </c>
      <c r="D100" s="10" t="s">
        <v>13</v>
      </c>
      <c r="E100" s="9" t="s">
        <v>67</v>
      </c>
      <c r="F100" s="10" t="n">
        <v>1955</v>
      </c>
      <c r="G100" s="15" t="n">
        <v>1.03541666666667</v>
      </c>
      <c r="H100" s="12" t="n">
        <v>6</v>
      </c>
      <c r="I100" s="13" t="n">
        <v>25</v>
      </c>
      <c r="J100" s="10" t="s">
        <v>529</v>
      </c>
      <c r="K100" s="10" t="n">
        <v>1</v>
      </c>
    </row>
    <row r="101" customFormat="false" ht="12.75" hidden="false" customHeight="false" outlineLevel="0" collapsed="false">
      <c r="A101" s="7" t="n">
        <v>99</v>
      </c>
      <c r="B101" s="8" t="n">
        <v>35</v>
      </c>
      <c r="C101" s="9" t="s">
        <v>630</v>
      </c>
      <c r="D101" s="10" t="s">
        <v>13</v>
      </c>
      <c r="E101" s="9" t="s">
        <v>199</v>
      </c>
      <c r="F101" s="10" t="n">
        <v>1960</v>
      </c>
      <c r="G101" s="15" t="n">
        <v>1.03611111111111</v>
      </c>
      <c r="H101" s="12" t="n">
        <v>6</v>
      </c>
      <c r="I101" s="13" t="n">
        <v>40</v>
      </c>
      <c r="J101" s="10" t="s">
        <v>516</v>
      </c>
      <c r="K101" s="10" t="n">
        <v>1</v>
      </c>
    </row>
    <row r="102" customFormat="false" ht="12.75" hidden="false" customHeight="false" outlineLevel="0" collapsed="false">
      <c r="A102" s="7" t="n">
        <v>100</v>
      </c>
      <c r="B102" s="8" t="n">
        <v>271</v>
      </c>
      <c r="C102" s="9" t="s">
        <v>631</v>
      </c>
      <c r="D102" s="10" t="s">
        <v>13</v>
      </c>
      <c r="E102" s="9" t="s">
        <v>16</v>
      </c>
      <c r="F102" s="10" t="n">
        <v>1960</v>
      </c>
      <c r="G102" s="15" t="n">
        <v>1.0375</v>
      </c>
      <c r="H102" s="12" t="n">
        <v>6</v>
      </c>
      <c r="I102" s="13" t="n">
        <v>41</v>
      </c>
      <c r="J102" s="10" t="s">
        <v>516</v>
      </c>
      <c r="K102" s="10" t="n">
        <v>1</v>
      </c>
    </row>
    <row r="103" customFormat="false" ht="12.75" hidden="false" customHeight="false" outlineLevel="0" collapsed="false">
      <c r="A103" s="7" t="n">
        <v>101</v>
      </c>
      <c r="B103" s="8" t="n">
        <v>247</v>
      </c>
      <c r="C103" s="9" t="s">
        <v>632</v>
      </c>
      <c r="D103" s="10" t="s">
        <v>13</v>
      </c>
      <c r="E103" s="9" t="s">
        <v>633</v>
      </c>
      <c r="F103" s="10" t="n">
        <v>1960</v>
      </c>
      <c r="G103" s="15" t="n">
        <v>1.03958333333333</v>
      </c>
      <c r="H103" s="12" t="n">
        <v>6</v>
      </c>
      <c r="I103" s="13" t="n">
        <v>42</v>
      </c>
      <c r="J103" s="10" t="s">
        <v>516</v>
      </c>
      <c r="K103" s="10" t="n">
        <v>1</v>
      </c>
    </row>
    <row r="104" customFormat="false" ht="12.75" hidden="false" customHeight="false" outlineLevel="0" collapsed="false">
      <c r="A104" s="7" t="n">
        <v>102</v>
      </c>
      <c r="B104" s="8" t="n">
        <v>432</v>
      </c>
      <c r="C104" s="9" t="s">
        <v>634</v>
      </c>
      <c r="D104" s="10" t="s">
        <v>13</v>
      </c>
      <c r="E104" s="9" t="s">
        <v>49</v>
      </c>
      <c r="F104" s="10" t="n">
        <v>1957</v>
      </c>
      <c r="G104" s="15" t="n">
        <v>1.04027777777778</v>
      </c>
      <c r="H104" s="12" t="n">
        <v>6</v>
      </c>
      <c r="I104" s="13" t="n">
        <v>43</v>
      </c>
      <c r="J104" s="10" t="s">
        <v>516</v>
      </c>
      <c r="K104" s="10" t="n">
        <v>1</v>
      </c>
    </row>
    <row r="105" customFormat="false" ht="12.75" hidden="false" customHeight="false" outlineLevel="0" collapsed="false">
      <c r="A105" s="7" t="n">
        <v>103</v>
      </c>
      <c r="B105" s="8" t="n">
        <v>1147</v>
      </c>
      <c r="C105" s="9" t="s">
        <v>635</v>
      </c>
      <c r="D105" s="10" t="s">
        <v>13</v>
      </c>
      <c r="E105" s="9" t="s">
        <v>34</v>
      </c>
      <c r="F105" s="10" t="n">
        <v>1959</v>
      </c>
      <c r="G105" s="15" t="n">
        <v>1.04166666666667</v>
      </c>
      <c r="H105" s="12" t="n">
        <v>6</v>
      </c>
      <c r="I105" s="13" t="n">
        <v>44</v>
      </c>
      <c r="J105" s="10" t="s">
        <v>516</v>
      </c>
      <c r="K105" s="10" t="n">
        <v>1</v>
      </c>
    </row>
    <row r="106" customFormat="false" ht="12.75" hidden="false" customHeight="false" outlineLevel="0" collapsed="false">
      <c r="A106" s="7" t="n">
        <v>104</v>
      </c>
      <c r="B106" s="8" t="n">
        <v>394</v>
      </c>
      <c r="C106" s="9" t="s">
        <v>636</v>
      </c>
      <c r="D106" s="10" t="s">
        <v>13</v>
      </c>
      <c r="E106" s="9" t="s">
        <v>85</v>
      </c>
      <c r="F106" s="10" t="n">
        <v>1950</v>
      </c>
      <c r="G106" s="15" t="n">
        <v>1.04375</v>
      </c>
      <c r="H106" s="12" t="n">
        <v>6</v>
      </c>
      <c r="I106" s="13" t="n">
        <v>14</v>
      </c>
      <c r="J106" s="10" t="s">
        <v>522</v>
      </c>
      <c r="K106" s="10" t="n">
        <v>7</v>
      </c>
    </row>
    <row r="107" customFormat="false" ht="12.75" hidden="false" customHeight="false" outlineLevel="0" collapsed="false">
      <c r="A107" s="7" t="n">
        <v>105</v>
      </c>
      <c r="B107" s="8" t="n">
        <v>407</v>
      </c>
      <c r="C107" s="9" t="s">
        <v>637</v>
      </c>
      <c r="D107" s="10" t="s">
        <v>13</v>
      </c>
      <c r="E107" s="9" t="s">
        <v>85</v>
      </c>
      <c r="F107" s="10" t="n">
        <v>1992</v>
      </c>
      <c r="G107" s="15" t="n">
        <v>1.04513888888889</v>
      </c>
      <c r="H107" s="12" t="n">
        <v>6</v>
      </c>
      <c r="I107" s="13" t="n">
        <v>17</v>
      </c>
      <c r="J107" s="10" t="s">
        <v>518</v>
      </c>
      <c r="K107" s="10" t="n">
        <v>1</v>
      </c>
    </row>
    <row r="108" customFormat="false" ht="12.75" hidden="false" customHeight="false" outlineLevel="0" collapsed="false">
      <c r="A108" s="7" t="n">
        <v>106</v>
      </c>
      <c r="B108" s="8" t="n">
        <v>1146</v>
      </c>
      <c r="C108" s="9" t="s">
        <v>638</v>
      </c>
      <c r="D108" s="10" t="s">
        <v>13</v>
      </c>
      <c r="E108" s="9" t="s">
        <v>34</v>
      </c>
      <c r="F108" s="10" t="n">
        <v>1958</v>
      </c>
      <c r="G108" s="15" t="n">
        <v>1.04513888888889</v>
      </c>
      <c r="H108" s="12" t="n">
        <v>6</v>
      </c>
      <c r="I108" s="13" t="n">
        <v>45</v>
      </c>
      <c r="J108" s="10" t="s">
        <v>516</v>
      </c>
      <c r="K108" s="10" t="n">
        <v>1</v>
      </c>
    </row>
    <row r="109" customFormat="false" ht="12.75" hidden="false" customHeight="false" outlineLevel="0" collapsed="false">
      <c r="A109" s="7" t="n">
        <v>107</v>
      </c>
      <c r="B109" s="8" t="n">
        <v>205</v>
      </c>
      <c r="C109" s="9" t="s">
        <v>639</v>
      </c>
      <c r="D109" s="10" t="s">
        <v>13</v>
      </c>
      <c r="E109" s="9" t="s">
        <v>106</v>
      </c>
      <c r="F109" s="10" t="n">
        <v>1958</v>
      </c>
      <c r="G109" s="15" t="n">
        <v>1.04513888888889</v>
      </c>
      <c r="H109" s="12" t="n">
        <v>6</v>
      </c>
      <c r="I109" s="13" t="n">
        <v>46</v>
      </c>
      <c r="J109" s="10" t="s">
        <v>516</v>
      </c>
      <c r="K109" s="10" t="n">
        <v>1</v>
      </c>
    </row>
    <row r="110" customFormat="false" ht="12.75" hidden="false" customHeight="false" outlineLevel="0" collapsed="false">
      <c r="A110" s="7" t="n">
        <v>108</v>
      </c>
      <c r="B110" s="8" t="n">
        <v>76</v>
      </c>
      <c r="C110" s="9" t="s">
        <v>640</v>
      </c>
      <c r="D110" s="10" t="s">
        <v>13</v>
      </c>
      <c r="E110" s="9" t="s">
        <v>34</v>
      </c>
      <c r="F110" s="10" t="n">
        <v>1960</v>
      </c>
      <c r="G110" s="15" t="n">
        <v>1.04513888888889</v>
      </c>
      <c r="H110" s="12" t="n">
        <v>6</v>
      </c>
      <c r="I110" s="13" t="n">
        <v>47</v>
      </c>
      <c r="J110" s="10" t="s">
        <v>516</v>
      </c>
      <c r="K110" s="10" t="n">
        <v>1</v>
      </c>
    </row>
    <row r="111" customFormat="false" ht="12.75" hidden="false" customHeight="false" outlineLevel="0" collapsed="false">
      <c r="A111" s="7" t="n">
        <v>109</v>
      </c>
      <c r="B111" s="8" t="n">
        <v>1072</v>
      </c>
      <c r="C111" s="9" t="s">
        <v>641</v>
      </c>
      <c r="D111" s="10" t="s">
        <v>13</v>
      </c>
      <c r="E111" s="9" t="s">
        <v>206</v>
      </c>
      <c r="F111" s="10" t="n">
        <v>1951</v>
      </c>
      <c r="G111" s="15" t="n">
        <v>1.04583333333333</v>
      </c>
      <c r="H111" s="12" t="n">
        <v>6</v>
      </c>
      <c r="I111" s="13" t="n">
        <v>26</v>
      </c>
      <c r="J111" s="10" t="s">
        <v>529</v>
      </c>
      <c r="K111" s="10" t="n">
        <v>1</v>
      </c>
    </row>
    <row r="112" customFormat="false" ht="12.75" hidden="false" customHeight="false" outlineLevel="0" collapsed="false">
      <c r="A112" s="7" t="n">
        <v>110</v>
      </c>
      <c r="B112" s="8" t="n">
        <v>1086</v>
      </c>
      <c r="C112" s="9" t="s">
        <v>642</v>
      </c>
      <c r="D112" s="10" t="s">
        <v>13</v>
      </c>
      <c r="E112" s="9" t="s">
        <v>347</v>
      </c>
      <c r="F112" s="10" t="n">
        <v>1957</v>
      </c>
      <c r="G112" s="15" t="n">
        <v>1.04791666666667</v>
      </c>
      <c r="H112" s="12" t="n">
        <v>6</v>
      </c>
      <c r="I112" s="13" t="n">
        <v>48</v>
      </c>
      <c r="J112" s="10" t="s">
        <v>516</v>
      </c>
      <c r="K112" s="10" t="n">
        <v>1</v>
      </c>
    </row>
    <row r="113" customFormat="false" ht="12.75" hidden="false" customHeight="false" outlineLevel="0" collapsed="false">
      <c r="A113" s="7" t="n">
        <v>111</v>
      </c>
      <c r="B113" s="8" t="n">
        <v>1101</v>
      </c>
      <c r="C113" s="9" t="s">
        <v>643</v>
      </c>
      <c r="D113" s="10" t="s">
        <v>13</v>
      </c>
      <c r="E113" s="9" t="s">
        <v>644</v>
      </c>
      <c r="F113" s="10" t="n">
        <v>1944</v>
      </c>
      <c r="G113" s="15" t="n">
        <v>1.05069444444444</v>
      </c>
      <c r="H113" s="12" t="n">
        <v>6</v>
      </c>
      <c r="I113" s="13" t="n">
        <v>3</v>
      </c>
      <c r="J113" s="10" t="s">
        <v>576</v>
      </c>
      <c r="K113" s="10" t="n">
        <v>18</v>
      </c>
    </row>
    <row r="114" customFormat="false" ht="12.75" hidden="false" customHeight="false" outlineLevel="0" collapsed="false">
      <c r="A114" s="7" t="n">
        <v>112</v>
      </c>
      <c r="B114" s="8" t="n">
        <v>1079</v>
      </c>
      <c r="C114" s="9" t="s">
        <v>645</v>
      </c>
      <c r="D114" s="10" t="s">
        <v>13</v>
      </c>
      <c r="E114" s="9" t="s">
        <v>347</v>
      </c>
      <c r="F114" s="10" t="n">
        <v>1949</v>
      </c>
      <c r="G114" s="15" t="n">
        <v>1.05138888888889</v>
      </c>
      <c r="H114" s="12" t="n">
        <v>6</v>
      </c>
      <c r="I114" s="13" t="n">
        <v>15</v>
      </c>
      <c r="J114" s="10" t="s">
        <v>522</v>
      </c>
      <c r="K114" s="10" t="n">
        <v>6</v>
      </c>
    </row>
    <row r="115" customFormat="false" ht="12.75" hidden="false" customHeight="false" outlineLevel="0" collapsed="false">
      <c r="A115" s="7" t="n">
        <v>113</v>
      </c>
      <c r="B115" s="8" t="n">
        <v>1148</v>
      </c>
      <c r="C115" s="9" t="s">
        <v>646</v>
      </c>
      <c r="D115" s="10" t="s">
        <v>13</v>
      </c>
      <c r="E115" s="9" t="s">
        <v>34</v>
      </c>
      <c r="F115" s="10" t="n">
        <v>1955</v>
      </c>
      <c r="G115" s="15" t="n">
        <v>1.05486111111111</v>
      </c>
      <c r="H115" s="12" t="n">
        <v>6</v>
      </c>
      <c r="I115" s="13" t="n">
        <v>27</v>
      </c>
      <c r="J115" s="10" t="s">
        <v>529</v>
      </c>
      <c r="K115" s="10" t="n">
        <v>1</v>
      </c>
    </row>
    <row r="116" customFormat="false" ht="12.75" hidden="false" customHeight="false" outlineLevel="0" collapsed="false">
      <c r="A116" s="7" t="n">
        <v>114</v>
      </c>
      <c r="B116" s="8" t="n">
        <v>493</v>
      </c>
      <c r="C116" s="9" t="s">
        <v>647</v>
      </c>
      <c r="D116" s="10" t="s">
        <v>13</v>
      </c>
      <c r="E116" s="9" t="s">
        <v>161</v>
      </c>
      <c r="F116" s="10" t="n">
        <v>1959</v>
      </c>
      <c r="G116" s="15" t="n">
        <v>1.05555555555556</v>
      </c>
      <c r="H116" s="12" t="n">
        <v>6</v>
      </c>
      <c r="I116" s="13" t="n">
        <v>49</v>
      </c>
      <c r="J116" s="10" t="s">
        <v>516</v>
      </c>
      <c r="K116" s="10" t="n">
        <v>1</v>
      </c>
    </row>
    <row r="117" customFormat="false" ht="12.75" hidden="false" customHeight="false" outlineLevel="0" collapsed="false">
      <c r="A117" s="7" t="n">
        <v>115</v>
      </c>
      <c r="B117" s="8" t="n">
        <v>28</v>
      </c>
      <c r="C117" s="9" t="s">
        <v>648</v>
      </c>
      <c r="D117" s="10" t="s">
        <v>13</v>
      </c>
      <c r="E117" s="9" t="s">
        <v>649</v>
      </c>
      <c r="F117" s="10" t="n">
        <v>1943</v>
      </c>
      <c r="G117" s="15" t="n">
        <v>1.05625</v>
      </c>
      <c r="H117" s="12" t="n">
        <v>6</v>
      </c>
      <c r="I117" s="13" t="n">
        <v>4</v>
      </c>
      <c r="J117" s="10" t="s">
        <v>576</v>
      </c>
      <c r="K117" s="10" t="n">
        <v>17</v>
      </c>
    </row>
    <row r="118" customFormat="false" ht="12.75" hidden="false" customHeight="false" outlineLevel="0" collapsed="false">
      <c r="A118" s="7" t="n">
        <v>116</v>
      </c>
      <c r="B118" s="8" t="n">
        <v>83</v>
      </c>
      <c r="C118" s="9" t="s">
        <v>650</v>
      </c>
      <c r="D118" s="10" t="s">
        <v>13</v>
      </c>
      <c r="E118" s="9" t="s">
        <v>383</v>
      </c>
      <c r="F118" s="10" t="n">
        <v>1955</v>
      </c>
      <c r="G118" s="15" t="n">
        <v>1.05763888888889</v>
      </c>
      <c r="H118" s="12" t="n">
        <v>6</v>
      </c>
      <c r="I118" s="13" t="n">
        <v>28</v>
      </c>
      <c r="J118" s="10" t="s">
        <v>529</v>
      </c>
      <c r="K118" s="10" t="n">
        <v>1</v>
      </c>
    </row>
    <row r="119" customFormat="false" ht="12.75" hidden="false" customHeight="false" outlineLevel="0" collapsed="false">
      <c r="A119" s="7" t="n">
        <v>117</v>
      </c>
      <c r="B119" s="8" t="n">
        <v>1168</v>
      </c>
      <c r="C119" s="9" t="s">
        <v>651</v>
      </c>
      <c r="D119" s="10" t="s">
        <v>13</v>
      </c>
      <c r="E119" s="9" t="s">
        <v>407</v>
      </c>
      <c r="F119" s="10" t="n">
        <v>1958</v>
      </c>
      <c r="G119" s="15" t="n">
        <v>1.05763888888889</v>
      </c>
      <c r="H119" s="12" t="n">
        <v>6</v>
      </c>
      <c r="I119" s="13" t="n">
        <v>50</v>
      </c>
      <c r="J119" s="10" t="s">
        <v>516</v>
      </c>
      <c r="K119" s="10" t="n">
        <v>1</v>
      </c>
    </row>
    <row r="120" customFormat="false" ht="12.75" hidden="false" customHeight="false" outlineLevel="0" collapsed="false">
      <c r="A120" s="7" t="n">
        <v>118</v>
      </c>
      <c r="B120" s="8" t="n">
        <v>199</v>
      </c>
      <c r="C120" s="9" t="s">
        <v>652</v>
      </c>
      <c r="D120" s="10" t="s">
        <v>13</v>
      </c>
      <c r="E120" s="9" t="s">
        <v>398</v>
      </c>
      <c r="F120" s="10" t="n">
        <v>1940</v>
      </c>
      <c r="G120" s="15" t="n">
        <v>1.06041666666667</v>
      </c>
      <c r="H120" s="12" t="n">
        <v>6</v>
      </c>
      <c r="I120" s="16" t="n">
        <v>1</v>
      </c>
      <c r="J120" s="10" t="s">
        <v>653</v>
      </c>
      <c r="K120" s="10" t="n">
        <v>20</v>
      </c>
    </row>
    <row r="121" customFormat="false" ht="12.75" hidden="false" customHeight="false" outlineLevel="0" collapsed="false">
      <c r="A121" s="7" t="n">
        <v>119</v>
      </c>
      <c r="B121" s="8" t="n">
        <v>135</v>
      </c>
      <c r="C121" s="9" t="s">
        <v>654</v>
      </c>
      <c r="D121" s="10" t="s">
        <v>13</v>
      </c>
      <c r="E121" s="9" t="s">
        <v>67</v>
      </c>
      <c r="F121" s="10" t="n">
        <v>1958</v>
      </c>
      <c r="G121" s="15" t="n">
        <v>1.0625</v>
      </c>
      <c r="H121" s="12" t="n">
        <v>6</v>
      </c>
      <c r="I121" s="13" t="n">
        <v>51</v>
      </c>
      <c r="J121" s="10" t="s">
        <v>516</v>
      </c>
      <c r="K121" s="10" t="n">
        <v>1</v>
      </c>
    </row>
    <row r="122" customFormat="false" ht="12.75" hidden="false" customHeight="false" outlineLevel="0" collapsed="false">
      <c r="A122" s="7" t="n">
        <v>120</v>
      </c>
      <c r="B122" s="8" t="n">
        <v>264</v>
      </c>
      <c r="C122" s="9" t="s">
        <v>655</v>
      </c>
      <c r="D122" s="10" t="s">
        <v>13</v>
      </c>
      <c r="E122" s="9" t="s">
        <v>104</v>
      </c>
      <c r="F122" s="10" t="n">
        <v>1940</v>
      </c>
      <c r="G122" s="15" t="n">
        <v>1.07361111111111</v>
      </c>
      <c r="H122" s="12" t="n">
        <v>6</v>
      </c>
      <c r="I122" s="13" t="n">
        <v>2</v>
      </c>
      <c r="J122" s="10" t="s">
        <v>653</v>
      </c>
      <c r="K122" s="10" t="n">
        <v>19</v>
      </c>
    </row>
    <row r="123" customFormat="false" ht="12.75" hidden="false" customHeight="false" outlineLevel="0" collapsed="false">
      <c r="A123" s="7" t="n">
        <v>121</v>
      </c>
      <c r="B123" s="8" t="n">
        <v>298</v>
      </c>
      <c r="C123" s="9" t="s">
        <v>656</v>
      </c>
      <c r="D123" s="10" t="s">
        <v>13</v>
      </c>
      <c r="E123" s="9" t="s">
        <v>208</v>
      </c>
      <c r="F123" s="10" t="n">
        <v>1954</v>
      </c>
      <c r="G123" s="15" t="n">
        <v>1.075</v>
      </c>
      <c r="H123" s="12" t="n">
        <v>6</v>
      </c>
      <c r="I123" s="13" t="n">
        <v>29</v>
      </c>
      <c r="J123" s="10" t="s">
        <v>529</v>
      </c>
      <c r="K123" s="10" t="n">
        <v>1</v>
      </c>
    </row>
    <row r="124" customFormat="false" ht="12.75" hidden="false" customHeight="false" outlineLevel="0" collapsed="false">
      <c r="A124" s="7" t="n">
        <v>122</v>
      </c>
      <c r="B124" s="8" t="n">
        <v>1075</v>
      </c>
      <c r="C124" s="9" t="s">
        <v>657</v>
      </c>
      <c r="D124" s="10" t="s">
        <v>13</v>
      </c>
      <c r="E124" s="9" t="s">
        <v>206</v>
      </c>
      <c r="F124" s="10" t="n">
        <v>1946</v>
      </c>
      <c r="G124" s="15" t="n">
        <v>1.07916666666667</v>
      </c>
      <c r="H124" s="12" t="n">
        <v>6</v>
      </c>
      <c r="I124" s="13" t="n">
        <v>16</v>
      </c>
      <c r="J124" s="10" t="s">
        <v>522</v>
      </c>
      <c r="K124" s="10" t="n">
        <v>5</v>
      </c>
    </row>
    <row r="125" customFormat="false" ht="12.75" hidden="false" customHeight="false" outlineLevel="0" collapsed="false">
      <c r="A125" s="7" t="n">
        <v>123</v>
      </c>
      <c r="B125" s="8" t="n">
        <v>144</v>
      </c>
      <c r="C125" s="9" t="s">
        <v>658</v>
      </c>
      <c r="D125" s="10" t="s">
        <v>13</v>
      </c>
      <c r="E125" s="9" t="s">
        <v>67</v>
      </c>
      <c r="F125" s="10" t="n">
        <v>1950</v>
      </c>
      <c r="G125" s="15" t="n">
        <v>1.08125</v>
      </c>
      <c r="H125" s="12" t="n">
        <v>6</v>
      </c>
      <c r="I125" s="13" t="n">
        <v>17</v>
      </c>
      <c r="J125" s="10" t="s">
        <v>522</v>
      </c>
      <c r="K125" s="10" t="n">
        <v>4</v>
      </c>
    </row>
    <row r="126" customFormat="false" ht="12.75" hidden="false" customHeight="false" outlineLevel="0" collapsed="false">
      <c r="A126" s="7" t="n">
        <v>124</v>
      </c>
      <c r="B126" s="8" t="n">
        <v>1055</v>
      </c>
      <c r="C126" s="9" t="s">
        <v>659</v>
      </c>
      <c r="D126" s="10" t="s">
        <v>13</v>
      </c>
      <c r="E126" s="9" t="s">
        <v>592</v>
      </c>
      <c r="F126" s="10" t="n">
        <v>1950</v>
      </c>
      <c r="G126" s="15" t="n">
        <v>1.08333333333333</v>
      </c>
      <c r="H126" s="12" t="n">
        <v>6</v>
      </c>
      <c r="I126" s="13" t="n">
        <v>18</v>
      </c>
      <c r="J126" s="10" t="s">
        <v>522</v>
      </c>
      <c r="K126" s="10" t="n">
        <v>3</v>
      </c>
    </row>
    <row r="127" customFormat="false" ht="12.75" hidden="false" customHeight="false" outlineLevel="0" collapsed="false">
      <c r="A127" s="7" t="n">
        <v>125</v>
      </c>
      <c r="B127" s="8" t="n">
        <v>98</v>
      </c>
      <c r="C127" s="9" t="s">
        <v>660</v>
      </c>
      <c r="D127" s="10" t="s">
        <v>13</v>
      </c>
      <c r="E127" s="9" t="s">
        <v>287</v>
      </c>
      <c r="F127" s="10" t="n">
        <v>1956</v>
      </c>
      <c r="G127" s="15" t="n">
        <v>1.08472222222222</v>
      </c>
      <c r="H127" s="12" t="n">
        <v>6</v>
      </c>
      <c r="I127" s="13" t="n">
        <v>52</v>
      </c>
      <c r="J127" s="10" t="s">
        <v>516</v>
      </c>
      <c r="K127" s="10" t="n">
        <v>1</v>
      </c>
    </row>
    <row r="128" customFormat="false" ht="12.75" hidden="false" customHeight="false" outlineLevel="0" collapsed="false">
      <c r="A128" s="7" t="n">
        <v>126</v>
      </c>
      <c r="B128" s="8" t="n">
        <v>328</v>
      </c>
      <c r="C128" s="9" t="s">
        <v>661</v>
      </c>
      <c r="D128" s="10" t="s">
        <v>13</v>
      </c>
      <c r="E128" s="9" t="s">
        <v>115</v>
      </c>
      <c r="F128" s="10" t="n">
        <v>1947</v>
      </c>
      <c r="G128" s="15" t="n">
        <v>1.08819444444444</v>
      </c>
      <c r="H128" s="12" t="n">
        <v>6</v>
      </c>
      <c r="I128" s="13" t="n">
        <v>19</v>
      </c>
      <c r="J128" s="10" t="s">
        <v>522</v>
      </c>
      <c r="K128" s="10" t="n">
        <v>2</v>
      </c>
    </row>
    <row r="129" customFormat="false" ht="12.75" hidden="false" customHeight="false" outlineLevel="0" collapsed="false">
      <c r="A129" s="7" t="n">
        <v>127</v>
      </c>
      <c r="B129" s="8" t="n">
        <v>487</v>
      </c>
      <c r="C129" s="9" t="s">
        <v>662</v>
      </c>
      <c r="D129" s="10" t="s">
        <v>13</v>
      </c>
      <c r="E129" s="9" t="s">
        <v>161</v>
      </c>
      <c r="F129" s="10" t="n">
        <v>1946</v>
      </c>
      <c r="G129" s="15" t="n">
        <v>1.09097222222222</v>
      </c>
      <c r="H129" s="12" t="n">
        <v>6</v>
      </c>
      <c r="I129" s="13" t="n">
        <v>20</v>
      </c>
      <c r="J129" s="10" t="s">
        <v>522</v>
      </c>
      <c r="K129" s="10" t="n">
        <v>1</v>
      </c>
    </row>
    <row r="130" customFormat="false" ht="12.75" hidden="false" customHeight="false" outlineLevel="0" collapsed="false">
      <c r="A130" s="7" t="n">
        <v>128</v>
      </c>
      <c r="B130" s="8" t="n">
        <v>480</v>
      </c>
      <c r="C130" s="9" t="s">
        <v>663</v>
      </c>
      <c r="D130" s="10" t="s">
        <v>13</v>
      </c>
      <c r="E130" s="9" t="s">
        <v>161</v>
      </c>
      <c r="F130" s="10" t="n">
        <v>1952</v>
      </c>
      <c r="G130" s="15" t="n">
        <v>1.09166666666667</v>
      </c>
      <c r="H130" s="12" t="n">
        <v>6</v>
      </c>
      <c r="I130" s="13" t="n">
        <v>30</v>
      </c>
      <c r="J130" s="10" t="s">
        <v>529</v>
      </c>
      <c r="K130" s="10" t="n">
        <v>1</v>
      </c>
    </row>
    <row r="131" customFormat="false" ht="12.75" hidden="false" customHeight="false" outlineLevel="0" collapsed="false">
      <c r="A131" s="7" t="n">
        <v>129</v>
      </c>
      <c r="B131" s="8" t="n">
        <v>481</v>
      </c>
      <c r="C131" s="9" t="s">
        <v>664</v>
      </c>
      <c r="D131" s="10" t="s">
        <v>13</v>
      </c>
      <c r="E131" s="9" t="s">
        <v>161</v>
      </c>
      <c r="F131" s="10" t="n">
        <v>1950</v>
      </c>
      <c r="G131" s="15" t="n">
        <v>1.09236111111111</v>
      </c>
      <c r="H131" s="12" t="n">
        <v>6</v>
      </c>
      <c r="I131" s="13" t="n">
        <v>21</v>
      </c>
      <c r="J131" s="10" t="s">
        <v>522</v>
      </c>
      <c r="K131" s="10" t="n">
        <v>1</v>
      </c>
    </row>
    <row r="132" customFormat="false" ht="12.75" hidden="false" customHeight="false" outlineLevel="0" collapsed="false">
      <c r="A132" s="7" t="n">
        <v>130</v>
      </c>
      <c r="B132" s="8" t="n">
        <v>129</v>
      </c>
      <c r="C132" s="9" t="s">
        <v>665</v>
      </c>
      <c r="D132" s="10" t="s">
        <v>13</v>
      </c>
      <c r="E132" s="9" t="s">
        <v>67</v>
      </c>
      <c r="F132" s="10" t="n">
        <v>1956</v>
      </c>
      <c r="G132" s="15" t="n">
        <v>1.09375</v>
      </c>
      <c r="H132" s="12" t="n">
        <v>6</v>
      </c>
      <c r="I132" s="13" t="n">
        <v>53</v>
      </c>
      <c r="J132" s="10" t="s">
        <v>516</v>
      </c>
      <c r="K132" s="10" t="n">
        <v>1</v>
      </c>
    </row>
    <row r="133" customFormat="false" ht="12.75" hidden="false" customHeight="false" outlineLevel="0" collapsed="false">
      <c r="A133" s="7" t="n">
        <v>131</v>
      </c>
      <c r="B133" s="8" t="n">
        <v>311</v>
      </c>
      <c r="C133" s="9" t="s">
        <v>666</v>
      </c>
      <c r="D133" s="10" t="s">
        <v>13</v>
      </c>
      <c r="E133" s="9" t="s">
        <v>19</v>
      </c>
      <c r="F133" s="10" t="n">
        <v>1955</v>
      </c>
      <c r="G133" s="15" t="n">
        <v>1.09583333333333</v>
      </c>
      <c r="H133" s="12" t="n">
        <v>6</v>
      </c>
      <c r="I133" s="13"/>
      <c r="J133" s="10"/>
      <c r="K133" s="10" t="n">
        <v>1</v>
      </c>
    </row>
    <row r="134" customFormat="false" ht="12.75" hidden="false" customHeight="false" outlineLevel="0" collapsed="false">
      <c r="A134" s="7" t="n">
        <v>132</v>
      </c>
      <c r="B134" s="8" t="n">
        <v>422</v>
      </c>
      <c r="C134" s="9" t="s">
        <v>667</v>
      </c>
      <c r="D134" s="10" t="s">
        <v>13</v>
      </c>
      <c r="E134" s="9" t="s">
        <v>553</v>
      </c>
      <c r="F134" s="10" t="n">
        <v>1957</v>
      </c>
      <c r="G134" s="15" t="n">
        <v>1.09791666666667</v>
      </c>
      <c r="H134" s="12" t="n">
        <v>6</v>
      </c>
      <c r="I134" s="13" t="n">
        <v>54</v>
      </c>
      <c r="J134" s="10" t="s">
        <v>516</v>
      </c>
      <c r="K134" s="10" t="n">
        <v>1</v>
      </c>
    </row>
    <row r="135" customFormat="false" ht="12.75" hidden="false" customHeight="false" outlineLevel="0" collapsed="false">
      <c r="A135" s="7" t="n">
        <v>133</v>
      </c>
      <c r="B135" s="8" t="n">
        <v>434</v>
      </c>
      <c r="C135" s="9" t="s">
        <v>668</v>
      </c>
      <c r="D135" s="10" t="s">
        <v>13</v>
      </c>
      <c r="E135" s="9" t="s">
        <v>49</v>
      </c>
      <c r="F135" s="10" t="n">
        <v>1960</v>
      </c>
      <c r="G135" s="15" t="n">
        <v>1.09791666666667</v>
      </c>
      <c r="H135" s="12" t="n">
        <v>6</v>
      </c>
      <c r="I135" s="13" t="n">
        <v>55</v>
      </c>
      <c r="J135" s="10" t="s">
        <v>516</v>
      </c>
      <c r="K135" s="10" t="n">
        <v>1</v>
      </c>
    </row>
    <row r="136" customFormat="false" ht="12.75" hidden="false" customHeight="false" outlineLevel="0" collapsed="false">
      <c r="A136" s="7" t="n">
        <v>134</v>
      </c>
      <c r="B136" s="8" t="n">
        <v>273</v>
      </c>
      <c r="C136" s="9" t="s">
        <v>669</v>
      </c>
      <c r="D136" s="10" t="s">
        <v>13</v>
      </c>
      <c r="E136" s="9" t="s">
        <v>16</v>
      </c>
      <c r="F136" s="10" t="n">
        <v>1948</v>
      </c>
      <c r="G136" s="15" t="n">
        <v>1.09930555555556</v>
      </c>
      <c r="H136" s="12" t="n">
        <v>6</v>
      </c>
      <c r="I136" s="13" t="n">
        <v>22</v>
      </c>
      <c r="J136" s="10" t="s">
        <v>522</v>
      </c>
      <c r="K136" s="10" t="n">
        <v>1</v>
      </c>
    </row>
    <row r="137" customFormat="false" ht="12.75" hidden="false" customHeight="false" outlineLevel="0" collapsed="false">
      <c r="A137" s="7" t="n">
        <v>135</v>
      </c>
      <c r="B137" s="8" t="n">
        <v>348</v>
      </c>
      <c r="C137" s="9" t="s">
        <v>670</v>
      </c>
      <c r="D137" s="10" t="s">
        <v>13</v>
      </c>
      <c r="E137" s="9" t="s">
        <v>47</v>
      </c>
      <c r="F137" s="10" t="n">
        <v>1941</v>
      </c>
      <c r="G137" s="15" t="n">
        <v>1.10277777777778</v>
      </c>
      <c r="H137" s="12" t="n">
        <v>6</v>
      </c>
      <c r="I137" s="13" t="n">
        <v>5</v>
      </c>
      <c r="J137" s="10" t="s">
        <v>576</v>
      </c>
      <c r="K137" s="10" t="n">
        <v>16</v>
      </c>
    </row>
    <row r="138" customFormat="false" ht="12.75" hidden="false" customHeight="false" outlineLevel="0" collapsed="false">
      <c r="A138" s="7" t="n">
        <v>136</v>
      </c>
      <c r="B138" s="8" t="n">
        <v>66</v>
      </c>
      <c r="C138" s="9" t="s">
        <v>671</v>
      </c>
      <c r="D138" s="10" t="s">
        <v>13</v>
      </c>
      <c r="E138" s="9" t="s">
        <v>34</v>
      </c>
      <c r="F138" s="10" t="n">
        <v>1959</v>
      </c>
      <c r="G138" s="15" t="n">
        <v>1.10347222222222</v>
      </c>
      <c r="H138" s="12" t="n">
        <v>6</v>
      </c>
      <c r="I138" s="13" t="n">
        <v>56</v>
      </c>
      <c r="J138" s="10" t="s">
        <v>516</v>
      </c>
      <c r="K138" s="10" t="n">
        <v>1</v>
      </c>
    </row>
    <row r="139" customFormat="false" ht="12.75" hidden="false" customHeight="false" outlineLevel="0" collapsed="false">
      <c r="A139" s="7" t="n">
        <v>137</v>
      </c>
      <c r="B139" s="8" t="n">
        <v>1024</v>
      </c>
      <c r="C139" s="9" t="s">
        <v>672</v>
      </c>
      <c r="D139" s="10" t="s">
        <v>13</v>
      </c>
      <c r="E139" s="9" t="s">
        <v>225</v>
      </c>
      <c r="F139" s="10" t="n">
        <v>1956</v>
      </c>
      <c r="G139" s="15" t="n">
        <v>1.10347222222222</v>
      </c>
      <c r="H139" s="12" t="n">
        <v>6</v>
      </c>
      <c r="I139" s="13" t="n">
        <v>57</v>
      </c>
      <c r="J139" s="10" t="s">
        <v>516</v>
      </c>
      <c r="K139" s="10" t="n">
        <v>1</v>
      </c>
    </row>
    <row r="140" customFormat="false" ht="12.75" hidden="false" customHeight="false" outlineLevel="0" collapsed="false">
      <c r="A140" s="7" t="n">
        <v>138</v>
      </c>
      <c r="B140" s="8" t="n">
        <v>417</v>
      </c>
      <c r="C140" s="9" t="s">
        <v>673</v>
      </c>
      <c r="D140" s="10" t="s">
        <v>13</v>
      </c>
      <c r="E140" s="9" t="s">
        <v>92</v>
      </c>
      <c r="F140" s="10" t="n">
        <v>1957</v>
      </c>
      <c r="G140" s="15" t="n">
        <v>1.10625</v>
      </c>
      <c r="H140" s="12" t="n">
        <v>6</v>
      </c>
      <c r="I140" s="13" t="n">
        <v>58</v>
      </c>
      <c r="J140" s="10" t="s">
        <v>516</v>
      </c>
      <c r="K140" s="10" t="n">
        <v>1</v>
      </c>
    </row>
    <row r="141" customFormat="false" ht="12.75" hidden="false" customHeight="false" outlineLevel="0" collapsed="false">
      <c r="A141" s="7" t="n">
        <v>139</v>
      </c>
      <c r="B141" s="8" t="n">
        <v>1074</v>
      </c>
      <c r="C141" s="9" t="s">
        <v>674</v>
      </c>
      <c r="D141" s="10" t="s">
        <v>13</v>
      </c>
      <c r="E141" s="9" t="s">
        <v>206</v>
      </c>
      <c r="F141" s="10" t="n">
        <v>1947</v>
      </c>
      <c r="G141" s="15" t="n">
        <v>1.10763888888889</v>
      </c>
      <c r="H141" s="12" t="n">
        <v>6</v>
      </c>
      <c r="I141" s="13" t="n">
        <v>23</v>
      </c>
      <c r="J141" s="10" t="s">
        <v>522</v>
      </c>
      <c r="K141" s="10" t="n">
        <v>1</v>
      </c>
    </row>
    <row r="142" customFormat="false" ht="12.75" hidden="false" customHeight="false" outlineLevel="0" collapsed="false">
      <c r="A142" s="7" t="n">
        <v>140</v>
      </c>
      <c r="B142" s="8" t="n">
        <v>173</v>
      </c>
      <c r="C142" s="9" t="s">
        <v>675</v>
      </c>
      <c r="D142" s="10" t="s">
        <v>13</v>
      </c>
      <c r="E142" s="9" t="s">
        <v>676</v>
      </c>
      <c r="F142" s="10" t="n">
        <v>1943</v>
      </c>
      <c r="G142" s="15" t="n">
        <v>1.10902777777778</v>
      </c>
      <c r="H142" s="12" t="n">
        <v>6</v>
      </c>
      <c r="I142" s="13" t="n">
        <v>6</v>
      </c>
      <c r="J142" s="10" t="s">
        <v>576</v>
      </c>
      <c r="K142" s="10" t="n">
        <v>15</v>
      </c>
    </row>
    <row r="143" customFormat="false" ht="12.75" hidden="false" customHeight="false" outlineLevel="0" collapsed="false">
      <c r="A143" s="7" t="n">
        <v>141</v>
      </c>
      <c r="B143" s="8" t="n">
        <v>38</v>
      </c>
      <c r="C143" s="9" t="s">
        <v>677</v>
      </c>
      <c r="D143" s="10" t="s">
        <v>13</v>
      </c>
      <c r="E143" s="9" t="s">
        <v>199</v>
      </c>
      <c r="F143" s="10" t="n">
        <v>1952</v>
      </c>
      <c r="G143" s="15" t="n">
        <v>1.1125</v>
      </c>
      <c r="H143" s="12" t="n">
        <v>6</v>
      </c>
      <c r="I143" s="13" t="n">
        <v>31</v>
      </c>
      <c r="J143" s="10" t="s">
        <v>529</v>
      </c>
      <c r="K143" s="10" t="n">
        <v>1</v>
      </c>
    </row>
    <row r="144" customFormat="false" ht="12.75" hidden="false" customHeight="false" outlineLevel="0" collapsed="false">
      <c r="A144" s="7" t="n">
        <v>142</v>
      </c>
      <c r="B144" s="8" t="n">
        <v>75</v>
      </c>
      <c r="C144" s="9" t="s">
        <v>678</v>
      </c>
      <c r="D144" s="10" t="s">
        <v>13</v>
      </c>
      <c r="E144" s="9" t="s">
        <v>34</v>
      </c>
      <c r="F144" s="10" t="n">
        <v>1951</v>
      </c>
      <c r="G144" s="15" t="n">
        <v>1.11319444444444</v>
      </c>
      <c r="H144" s="12" t="n">
        <v>6</v>
      </c>
      <c r="I144" s="13" t="n">
        <v>32</v>
      </c>
      <c r="J144" s="10" t="s">
        <v>529</v>
      </c>
      <c r="K144" s="10" t="n">
        <v>1</v>
      </c>
    </row>
    <row r="145" customFormat="false" ht="12.75" hidden="false" customHeight="false" outlineLevel="0" collapsed="false">
      <c r="A145" s="7" t="n">
        <v>143</v>
      </c>
      <c r="B145" s="8" t="n">
        <v>410</v>
      </c>
      <c r="C145" s="9" t="s">
        <v>679</v>
      </c>
      <c r="D145" s="10" t="s">
        <v>13</v>
      </c>
      <c r="E145" s="9" t="s">
        <v>40</v>
      </c>
      <c r="F145" s="10" t="n">
        <v>1945</v>
      </c>
      <c r="G145" s="15" t="n">
        <v>1.11944444444444</v>
      </c>
      <c r="H145" s="12" t="n">
        <v>6</v>
      </c>
      <c r="I145" s="13" t="n">
        <v>7</v>
      </c>
      <c r="J145" s="10" t="s">
        <v>576</v>
      </c>
      <c r="K145" s="10" t="n">
        <v>14</v>
      </c>
    </row>
    <row r="146" customFormat="false" ht="12.75" hidden="false" customHeight="false" outlineLevel="0" collapsed="false">
      <c r="A146" s="7" t="n">
        <v>144</v>
      </c>
      <c r="B146" s="8" t="n">
        <v>352</v>
      </c>
      <c r="C146" s="9" t="s">
        <v>680</v>
      </c>
      <c r="D146" s="10" t="s">
        <v>13</v>
      </c>
      <c r="E146" s="9" t="s">
        <v>186</v>
      </c>
      <c r="F146" s="10" t="n">
        <v>1956</v>
      </c>
      <c r="G146" s="15" t="n">
        <v>1.12083333333333</v>
      </c>
      <c r="H146" s="12" t="n">
        <v>6</v>
      </c>
      <c r="I146" s="13" t="n">
        <v>59</v>
      </c>
      <c r="J146" s="10" t="s">
        <v>516</v>
      </c>
      <c r="K146" s="10" t="n">
        <v>1</v>
      </c>
    </row>
    <row r="147" customFormat="false" ht="12.75" hidden="false" customHeight="false" outlineLevel="0" collapsed="false">
      <c r="A147" s="7" t="n">
        <v>145</v>
      </c>
      <c r="B147" s="8" t="n">
        <v>329</v>
      </c>
      <c r="C147" s="9" t="s">
        <v>681</v>
      </c>
      <c r="D147" s="10" t="s">
        <v>13</v>
      </c>
      <c r="E147" s="9" t="s">
        <v>115</v>
      </c>
      <c r="F147" s="10" t="n">
        <v>1954</v>
      </c>
      <c r="G147" s="15" t="n">
        <v>1.12152777777778</v>
      </c>
      <c r="H147" s="12" t="n">
        <v>6</v>
      </c>
      <c r="I147" s="13" t="n">
        <v>33</v>
      </c>
      <c r="J147" s="10" t="s">
        <v>529</v>
      </c>
      <c r="K147" s="10" t="n">
        <v>1</v>
      </c>
    </row>
    <row r="148" customFormat="false" ht="12.75" hidden="false" customHeight="false" outlineLevel="0" collapsed="false">
      <c r="A148" s="7" t="n">
        <v>146</v>
      </c>
      <c r="B148" s="8" t="n">
        <v>1028</v>
      </c>
      <c r="C148" s="9" t="s">
        <v>682</v>
      </c>
      <c r="D148" s="10" t="s">
        <v>13</v>
      </c>
      <c r="E148" s="9" t="s">
        <v>225</v>
      </c>
      <c r="F148" s="10" t="n">
        <v>1952</v>
      </c>
      <c r="G148" s="15" t="n">
        <v>1.12291666666667</v>
      </c>
      <c r="H148" s="12" t="n">
        <v>6</v>
      </c>
      <c r="I148" s="13" t="n">
        <v>34</v>
      </c>
      <c r="J148" s="10" t="s">
        <v>529</v>
      </c>
      <c r="K148" s="10" t="n">
        <v>1</v>
      </c>
    </row>
    <row r="149" customFormat="false" ht="12.75" hidden="false" customHeight="false" outlineLevel="0" collapsed="false">
      <c r="A149" s="7" t="n">
        <v>147</v>
      </c>
      <c r="B149" s="8" t="n">
        <v>392</v>
      </c>
      <c r="C149" s="9" t="s">
        <v>683</v>
      </c>
      <c r="D149" s="10" t="s">
        <v>13</v>
      </c>
      <c r="E149" s="9" t="s">
        <v>85</v>
      </c>
      <c r="F149" s="10" t="n">
        <v>1948</v>
      </c>
      <c r="G149" s="15" t="n">
        <v>1.12430555555556</v>
      </c>
      <c r="H149" s="12" t="n">
        <v>6</v>
      </c>
      <c r="I149" s="13" t="n">
        <v>24</v>
      </c>
      <c r="J149" s="10" t="s">
        <v>522</v>
      </c>
      <c r="K149" s="10" t="n">
        <v>1</v>
      </c>
    </row>
    <row r="150" customFormat="false" ht="12.75" hidden="false" customHeight="false" outlineLevel="0" collapsed="false">
      <c r="A150" s="7" t="n">
        <v>148</v>
      </c>
      <c r="B150" s="8" t="n">
        <v>307</v>
      </c>
      <c r="C150" s="9" t="s">
        <v>684</v>
      </c>
      <c r="D150" s="10" t="s">
        <v>13</v>
      </c>
      <c r="E150" s="9" t="s">
        <v>19</v>
      </c>
      <c r="F150" s="10" t="n">
        <v>1957</v>
      </c>
      <c r="G150" s="15" t="n">
        <v>1.12430555555556</v>
      </c>
      <c r="H150" s="12" t="n">
        <v>6</v>
      </c>
      <c r="I150" s="13" t="n">
        <v>60</v>
      </c>
      <c r="J150" s="10" t="s">
        <v>516</v>
      </c>
      <c r="K150" s="10" t="n">
        <v>1</v>
      </c>
    </row>
    <row r="151" customFormat="false" ht="12.75" hidden="false" customHeight="false" outlineLevel="0" collapsed="false">
      <c r="A151" s="7" t="n">
        <v>149</v>
      </c>
      <c r="B151" s="8" t="n">
        <v>1031</v>
      </c>
      <c r="C151" s="9" t="s">
        <v>685</v>
      </c>
      <c r="D151" s="10" t="s">
        <v>13</v>
      </c>
      <c r="E151" s="9" t="s">
        <v>225</v>
      </c>
      <c r="F151" s="10" t="n">
        <v>1943</v>
      </c>
      <c r="G151" s="15" t="n">
        <v>1.12708333333333</v>
      </c>
      <c r="H151" s="12" t="n">
        <v>6</v>
      </c>
      <c r="I151" s="13" t="n">
        <v>8</v>
      </c>
      <c r="J151" s="10" t="s">
        <v>576</v>
      </c>
      <c r="K151" s="10" t="n">
        <v>13</v>
      </c>
    </row>
    <row r="152" customFormat="false" ht="12.75" hidden="false" customHeight="false" outlineLevel="0" collapsed="false">
      <c r="A152" s="7" t="n">
        <v>150</v>
      </c>
      <c r="B152" s="8" t="n">
        <v>299</v>
      </c>
      <c r="C152" s="9" t="s">
        <v>686</v>
      </c>
      <c r="D152" s="10" t="s">
        <v>13</v>
      </c>
      <c r="E152" s="9" t="s">
        <v>208</v>
      </c>
      <c r="F152" s="10" t="n">
        <v>1946</v>
      </c>
      <c r="G152" s="15" t="n">
        <v>1.12847222222222</v>
      </c>
      <c r="H152" s="12" t="n">
        <v>6</v>
      </c>
      <c r="I152" s="13" t="n">
        <v>25</v>
      </c>
      <c r="J152" s="10" t="s">
        <v>522</v>
      </c>
      <c r="K152" s="10" t="n">
        <v>1</v>
      </c>
    </row>
    <row r="153" customFormat="false" ht="12.75" hidden="false" customHeight="false" outlineLevel="0" collapsed="false">
      <c r="A153" s="7" t="n">
        <v>151</v>
      </c>
      <c r="B153" s="8" t="n">
        <v>27</v>
      </c>
      <c r="C153" s="9" t="s">
        <v>687</v>
      </c>
      <c r="D153" s="10" t="s">
        <v>13</v>
      </c>
      <c r="E153" s="9" t="s">
        <v>437</v>
      </c>
      <c r="F153" s="10" t="n">
        <v>1948</v>
      </c>
      <c r="G153" s="15" t="n">
        <v>1.13125</v>
      </c>
      <c r="H153" s="12" t="n">
        <v>6</v>
      </c>
      <c r="I153" s="13" t="n">
        <v>26</v>
      </c>
      <c r="J153" s="10" t="s">
        <v>522</v>
      </c>
      <c r="K153" s="10" t="n">
        <v>1</v>
      </c>
    </row>
    <row r="154" customFormat="false" ht="12.75" hidden="false" customHeight="false" outlineLevel="0" collapsed="false">
      <c r="A154" s="7" t="n">
        <v>152</v>
      </c>
      <c r="B154" s="8" t="n">
        <v>1060</v>
      </c>
      <c r="C154" s="9" t="s">
        <v>688</v>
      </c>
      <c r="D154" s="10" t="s">
        <v>13</v>
      </c>
      <c r="E154" s="9" t="s">
        <v>433</v>
      </c>
      <c r="F154" s="10" t="n">
        <v>1950</v>
      </c>
      <c r="G154" s="15" t="n">
        <v>1.13263888888889</v>
      </c>
      <c r="H154" s="12" t="n">
        <v>6</v>
      </c>
      <c r="I154" s="13" t="n">
        <v>27</v>
      </c>
      <c r="J154" s="10" t="s">
        <v>522</v>
      </c>
      <c r="K154" s="10" t="n">
        <v>1</v>
      </c>
    </row>
    <row r="155" customFormat="false" ht="12.75" hidden="false" customHeight="false" outlineLevel="0" collapsed="false">
      <c r="A155" s="7" t="n">
        <v>153</v>
      </c>
      <c r="B155" s="8" t="n">
        <v>148</v>
      </c>
      <c r="C155" s="9" t="s">
        <v>689</v>
      </c>
      <c r="D155" s="10" t="s">
        <v>13</v>
      </c>
      <c r="E155" s="9" t="s">
        <v>67</v>
      </c>
      <c r="F155" s="10" t="n">
        <v>1940</v>
      </c>
      <c r="G155" s="15" t="n">
        <v>1.13402777777778</v>
      </c>
      <c r="H155" s="12" t="n">
        <v>6</v>
      </c>
      <c r="I155" s="13" t="n">
        <v>3</v>
      </c>
      <c r="J155" s="10" t="s">
        <v>653</v>
      </c>
      <c r="K155" s="10" t="n">
        <v>18</v>
      </c>
    </row>
    <row r="156" customFormat="false" ht="12.75" hidden="false" customHeight="false" outlineLevel="0" collapsed="false">
      <c r="A156" s="7" t="n">
        <v>154</v>
      </c>
      <c r="B156" s="8" t="n">
        <v>379</v>
      </c>
      <c r="C156" s="9" t="s">
        <v>690</v>
      </c>
      <c r="D156" s="10" t="s">
        <v>13</v>
      </c>
      <c r="E156" s="9" t="s">
        <v>26</v>
      </c>
      <c r="F156" s="10" t="n">
        <v>1959</v>
      </c>
      <c r="G156" s="15" t="n">
        <v>1.13819444444444</v>
      </c>
      <c r="H156" s="12" t="n">
        <v>6</v>
      </c>
      <c r="I156" s="13" t="n">
        <v>61</v>
      </c>
      <c r="J156" s="10" t="s">
        <v>516</v>
      </c>
      <c r="K156" s="10" t="n">
        <v>1</v>
      </c>
    </row>
    <row r="157" customFormat="false" ht="12.75" hidden="false" customHeight="false" outlineLevel="0" collapsed="false">
      <c r="A157" s="7" t="n">
        <v>155</v>
      </c>
      <c r="B157" s="8" t="n">
        <v>192</v>
      </c>
      <c r="C157" s="9" t="s">
        <v>691</v>
      </c>
      <c r="D157" s="10" t="s">
        <v>13</v>
      </c>
      <c r="E157" s="9" t="s">
        <v>398</v>
      </c>
      <c r="F157" s="10" t="n">
        <v>1946</v>
      </c>
      <c r="G157" s="15" t="n">
        <v>1.13888888888889</v>
      </c>
      <c r="H157" s="12" t="n">
        <v>6</v>
      </c>
      <c r="I157" s="13" t="n">
        <v>28</v>
      </c>
      <c r="J157" s="10" t="s">
        <v>522</v>
      </c>
      <c r="K157" s="10" t="n">
        <v>1</v>
      </c>
    </row>
    <row r="158" customFormat="false" ht="12.75" hidden="false" customHeight="false" outlineLevel="0" collapsed="false">
      <c r="A158" s="7" t="n">
        <v>156</v>
      </c>
      <c r="B158" s="8" t="n">
        <v>302</v>
      </c>
      <c r="C158" s="9" t="s">
        <v>692</v>
      </c>
      <c r="D158" s="10" t="s">
        <v>13</v>
      </c>
      <c r="E158" s="9" t="s">
        <v>208</v>
      </c>
      <c r="F158" s="10" t="n">
        <v>1935</v>
      </c>
      <c r="G158" s="15" t="n">
        <v>1.14027777777778</v>
      </c>
      <c r="H158" s="12" t="n">
        <v>6</v>
      </c>
      <c r="I158" s="13" t="n">
        <v>4</v>
      </c>
      <c r="J158" s="10" t="s">
        <v>653</v>
      </c>
      <c r="K158" s="10" t="n">
        <v>17</v>
      </c>
    </row>
    <row r="159" customFormat="false" ht="12.75" hidden="false" customHeight="false" outlineLevel="0" collapsed="false">
      <c r="A159" s="7" t="n">
        <v>157</v>
      </c>
      <c r="B159" s="8" t="n">
        <v>138</v>
      </c>
      <c r="C159" s="9" t="s">
        <v>693</v>
      </c>
      <c r="D159" s="10" t="s">
        <v>13</v>
      </c>
      <c r="E159" s="9" t="s">
        <v>67</v>
      </c>
      <c r="F159" s="10" t="n">
        <v>1954</v>
      </c>
      <c r="G159" s="15" t="n">
        <v>1.14097222222222</v>
      </c>
      <c r="H159" s="12" t="n">
        <v>6</v>
      </c>
      <c r="I159" s="13" t="n">
        <v>35</v>
      </c>
      <c r="J159" s="10" t="s">
        <v>529</v>
      </c>
      <c r="K159" s="10" t="n">
        <v>1</v>
      </c>
    </row>
    <row r="160" customFormat="false" ht="12.75" hidden="false" customHeight="false" outlineLevel="0" collapsed="false">
      <c r="A160" s="7" t="n">
        <v>158</v>
      </c>
      <c r="B160" s="8" t="n">
        <v>1083</v>
      </c>
      <c r="C160" s="9" t="s">
        <v>694</v>
      </c>
      <c r="D160" s="10" t="s">
        <v>13</v>
      </c>
      <c r="E160" s="9" t="s">
        <v>347</v>
      </c>
      <c r="F160" s="10" t="n">
        <v>1958</v>
      </c>
      <c r="G160" s="15" t="n">
        <v>1.14236111111111</v>
      </c>
      <c r="H160" s="12" t="n">
        <v>6</v>
      </c>
      <c r="I160" s="13" t="n">
        <v>62</v>
      </c>
      <c r="J160" s="10" t="s">
        <v>516</v>
      </c>
      <c r="K160" s="10" t="n">
        <v>1</v>
      </c>
    </row>
    <row r="161" customFormat="false" ht="12.75" hidden="false" customHeight="false" outlineLevel="0" collapsed="false">
      <c r="A161" s="7" t="n">
        <v>159</v>
      </c>
      <c r="B161" s="8" t="n">
        <v>1343</v>
      </c>
      <c r="C161" s="9" t="s">
        <v>695</v>
      </c>
      <c r="D161" s="10" t="s">
        <v>13</v>
      </c>
      <c r="E161" s="9" t="s">
        <v>14</v>
      </c>
      <c r="F161" s="10" t="n">
        <v>1940</v>
      </c>
      <c r="G161" s="15" t="n">
        <v>1.14236111111111</v>
      </c>
      <c r="H161" s="12" t="n">
        <v>6</v>
      </c>
      <c r="I161" s="13" t="n">
        <v>5</v>
      </c>
      <c r="J161" s="10" t="s">
        <v>653</v>
      </c>
      <c r="K161" s="10" t="n">
        <v>16</v>
      </c>
    </row>
    <row r="162" customFormat="false" ht="12.75" hidden="false" customHeight="false" outlineLevel="0" collapsed="false">
      <c r="A162" s="7" t="n">
        <v>160</v>
      </c>
      <c r="B162" s="8" t="n">
        <v>478</v>
      </c>
      <c r="C162" s="9" t="s">
        <v>696</v>
      </c>
      <c r="D162" s="10" t="s">
        <v>13</v>
      </c>
      <c r="E162" s="9" t="s">
        <v>161</v>
      </c>
      <c r="F162" s="10" t="n">
        <v>1957</v>
      </c>
      <c r="G162" s="15" t="n">
        <v>1.14375</v>
      </c>
      <c r="H162" s="12" t="n">
        <v>6</v>
      </c>
      <c r="I162" s="13" t="n">
        <v>63</v>
      </c>
      <c r="J162" s="10" t="s">
        <v>516</v>
      </c>
      <c r="K162" s="10" t="n">
        <v>1</v>
      </c>
    </row>
    <row r="163" customFormat="false" ht="12.75" hidden="false" customHeight="false" outlineLevel="0" collapsed="false">
      <c r="A163" s="7" t="n">
        <v>161</v>
      </c>
      <c r="B163" s="8" t="n">
        <v>99</v>
      </c>
      <c r="C163" s="9" t="s">
        <v>697</v>
      </c>
      <c r="D163" s="10" t="s">
        <v>13</v>
      </c>
      <c r="E163" s="9" t="s">
        <v>287</v>
      </c>
      <c r="F163" s="10" t="n">
        <v>1947</v>
      </c>
      <c r="G163" s="15" t="n">
        <v>1.15</v>
      </c>
      <c r="H163" s="12" t="n">
        <v>6</v>
      </c>
      <c r="I163" s="13" t="n">
        <v>29</v>
      </c>
      <c r="J163" s="10" t="s">
        <v>522</v>
      </c>
      <c r="K163" s="10" t="n">
        <v>1</v>
      </c>
    </row>
    <row r="164" customFormat="false" ht="12.75" hidden="false" customHeight="false" outlineLevel="0" collapsed="false">
      <c r="A164" s="7" t="n">
        <v>162</v>
      </c>
      <c r="B164" s="8" t="n">
        <v>134</v>
      </c>
      <c r="C164" s="9" t="s">
        <v>698</v>
      </c>
      <c r="D164" s="10" t="s">
        <v>13</v>
      </c>
      <c r="E164" s="9" t="s">
        <v>67</v>
      </c>
      <c r="F164" s="10" t="n">
        <v>1960</v>
      </c>
      <c r="G164" s="15" t="n">
        <v>1.15277777777778</v>
      </c>
      <c r="H164" s="12" t="n">
        <v>6</v>
      </c>
      <c r="I164" s="13" t="n">
        <v>64</v>
      </c>
      <c r="J164" s="10" t="s">
        <v>516</v>
      </c>
      <c r="K164" s="10" t="n">
        <v>1</v>
      </c>
    </row>
    <row r="165" customFormat="false" ht="12.75" hidden="false" customHeight="false" outlineLevel="0" collapsed="false">
      <c r="A165" s="7" t="n">
        <v>163</v>
      </c>
      <c r="B165" s="8" t="n">
        <v>1092</v>
      </c>
      <c r="C165" s="9" t="s">
        <v>699</v>
      </c>
      <c r="D165" s="10" t="s">
        <v>13</v>
      </c>
      <c r="E165" s="9" t="s">
        <v>42</v>
      </c>
      <c r="F165" s="10" t="n">
        <v>1943</v>
      </c>
      <c r="G165" s="15" t="n">
        <v>1.15347222222222</v>
      </c>
      <c r="H165" s="12" t="n">
        <v>6</v>
      </c>
      <c r="I165" s="13" t="n">
        <v>9</v>
      </c>
      <c r="J165" s="10" t="s">
        <v>576</v>
      </c>
      <c r="K165" s="10" t="n">
        <v>12</v>
      </c>
    </row>
    <row r="166" customFormat="false" ht="12.75" hidden="false" customHeight="false" outlineLevel="0" collapsed="false">
      <c r="A166" s="7" t="n">
        <v>164</v>
      </c>
      <c r="B166" s="8" t="n">
        <v>477</v>
      </c>
      <c r="C166" s="9" t="s">
        <v>700</v>
      </c>
      <c r="D166" s="10" t="s">
        <v>13</v>
      </c>
      <c r="E166" s="9" t="s">
        <v>161</v>
      </c>
      <c r="F166" s="10" t="n">
        <v>1960</v>
      </c>
      <c r="G166" s="15" t="n">
        <v>1.15486111111111</v>
      </c>
      <c r="H166" s="12" t="n">
        <v>6</v>
      </c>
      <c r="I166" s="13" t="n">
        <v>65</v>
      </c>
      <c r="J166" s="10" t="s">
        <v>516</v>
      </c>
      <c r="K166" s="10" t="n">
        <v>1</v>
      </c>
    </row>
    <row r="167" customFormat="false" ht="12.75" hidden="false" customHeight="false" outlineLevel="0" collapsed="false">
      <c r="A167" s="7" t="n">
        <v>165</v>
      </c>
      <c r="B167" s="8" t="n">
        <v>131</v>
      </c>
      <c r="C167" s="9" t="s">
        <v>701</v>
      </c>
      <c r="D167" s="10" t="s">
        <v>13</v>
      </c>
      <c r="E167" s="9" t="s">
        <v>67</v>
      </c>
      <c r="F167" s="10" t="n">
        <v>1959</v>
      </c>
      <c r="G167" s="15" t="n">
        <v>1.15555555555556</v>
      </c>
      <c r="H167" s="12" t="n">
        <v>6</v>
      </c>
      <c r="I167" s="13" t="n">
        <v>66</v>
      </c>
      <c r="J167" s="10" t="s">
        <v>516</v>
      </c>
      <c r="K167" s="10" t="n">
        <v>1</v>
      </c>
    </row>
    <row r="168" customFormat="false" ht="12.75" hidden="false" customHeight="false" outlineLevel="0" collapsed="false">
      <c r="A168" s="7" t="n">
        <v>166</v>
      </c>
      <c r="B168" s="8" t="n">
        <v>396</v>
      </c>
      <c r="C168" s="9" t="s">
        <v>702</v>
      </c>
      <c r="D168" s="10" t="s">
        <v>13</v>
      </c>
      <c r="E168" s="9" t="s">
        <v>85</v>
      </c>
      <c r="F168" s="10" t="n">
        <v>1958</v>
      </c>
      <c r="G168" s="15" t="n">
        <v>1.15763888888889</v>
      </c>
      <c r="H168" s="12" t="n">
        <v>6</v>
      </c>
      <c r="I168" s="13" t="n">
        <v>67</v>
      </c>
      <c r="J168" s="10" t="s">
        <v>516</v>
      </c>
      <c r="K168" s="10" t="n">
        <v>1</v>
      </c>
    </row>
    <row r="169" customFormat="false" ht="12.75" hidden="false" customHeight="false" outlineLevel="0" collapsed="false">
      <c r="A169" s="7" t="n">
        <v>167</v>
      </c>
      <c r="B169" s="8" t="n">
        <v>194</v>
      </c>
      <c r="C169" s="9" t="s">
        <v>703</v>
      </c>
      <c r="D169" s="10" t="s">
        <v>13</v>
      </c>
      <c r="E169" s="9" t="s">
        <v>398</v>
      </c>
      <c r="F169" s="10" t="n">
        <v>1946</v>
      </c>
      <c r="G169" s="15" t="n">
        <v>1.15833333333333</v>
      </c>
      <c r="H169" s="12" t="n">
        <v>6</v>
      </c>
      <c r="I169" s="13" t="n">
        <v>30</v>
      </c>
      <c r="J169" s="10" t="s">
        <v>522</v>
      </c>
      <c r="K169" s="10" t="n">
        <v>1</v>
      </c>
    </row>
    <row r="170" customFormat="false" ht="12.75" hidden="false" customHeight="false" outlineLevel="0" collapsed="false">
      <c r="A170" s="7" t="n">
        <v>168</v>
      </c>
      <c r="B170" s="8" t="n">
        <v>1066</v>
      </c>
      <c r="C170" s="9" t="s">
        <v>704</v>
      </c>
      <c r="D170" s="10" t="s">
        <v>13</v>
      </c>
      <c r="E170" s="9" t="s">
        <v>126</v>
      </c>
      <c r="F170" s="10" t="n">
        <v>1949</v>
      </c>
      <c r="G170" s="15" t="n">
        <v>1.16180555555556</v>
      </c>
      <c r="H170" s="12" t="n">
        <v>6</v>
      </c>
      <c r="I170" s="13" t="n">
        <v>31</v>
      </c>
      <c r="J170" s="10" t="s">
        <v>522</v>
      </c>
      <c r="K170" s="10" t="n">
        <v>1</v>
      </c>
    </row>
    <row r="171" customFormat="false" ht="12.75" hidden="false" customHeight="false" outlineLevel="0" collapsed="false">
      <c r="A171" s="7" t="n">
        <v>169</v>
      </c>
      <c r="B171" s="8" t="n">
        <v>1341</v>
      </c>
      <c r="C171" s="9" t="s">
        <v>705</v>
      </c>
      <c r="D171" s="10" t="s">
        <v>13</v>
      </c>
      <c r="E171" s="9" t="s">
        <v>14</v>
      </c>
      <c r="F171" s="10" t="n">
        <v>1948</v>
      </c>
      <c r="G171" s="15" t="n">
        <v>1.1625</v>
      </c>
      <c r="H171" s="12" t="n">
        <v>6</v>
      </c>
      <c r="I171" s="13" t="n">
        <v>32</v>
      </c>
      <c r="J171" s="10" t="s">
        <v>522</v>
      </c>
      <c r="K171" s="10" t="n">
        <v>1</v>
      </c>
    </row>
    <row r="172" customFormat="false" ht="12.75" hidden="false" customHeight="false" outlineLevel="0" collapsed="false">
      <c r="A172" s="7" t="n">
        <v>170</v>
      </c>
      <c r="B172" s="8" t="n">
        <v>283</v>
      </c>
      <c r="C172" s="9" t="s">
        <v>706</v>
      </c>
      <c r="D172" s="10" t="s">
        <v>13</v>
      </c>
      <c r="E172" s="9" t="s">
        <v>16</v>
      </c>
      <c r="F172" s="10" t="n">
        <v>1948</v>
      </c>
      <c r="G172" s="15" t="n">
        <v>1.16319444444444</v>
      </c>
      <c r="H172" s="12" t="n">
        <v>6</v>
      </c>
      <c r="I172" s="13" t="n">
        <v>33</v>
      </c>
      <c r="J172" s="10" t="s">
        <v>522</v>
      </c>
      <c r="K172" s="10" t="n">
        <v>1</v>
      </c>
    </row>
    <row r="173" customFormat="false" ht="12.75" hidden="false" customHeight="false" outlineLevel="0" collapsed="false">
      <c r="A173" s="7" t="n">
        <v>171</v>
      </c>
      <c r="B173" s="8" t="n">
        <v>393</v>
      </c>
      <c r="C173" s="9" t="s">
        <v>707</v>
      </c>
      <c r="D173" s="10" t="s">
        <v>13</v>
      </c>
      <c r="E173" s="9" t="s">
        <v>85</v>
      </c>
      <c r="F173" s="10" t="n">
        <v>1949</v>
      </c>
      <c r="G173" s="15" t="n">
        <v>1.16666666666667</v>
      </c>
      <c r="H173" s="12" t="n">
        <v>6</v>
      </c>
      <c r="I173" s="13" t="n">
        <v>34</v>
      </c>
      <c r="J173" s="10" t="s">
        <v>522</v>
      </c>
      <c r="K173" s="10" t="n">
        <v>1</v>
      </c>
    </row>
    <row r="174" customFormat="false" ht="12.75" hidden="false" customHeight="false" outlineLevel="0" collapsed="false">
      <c r="A174" s="7" t="n">
        <v>172</v>
      </c>
      <c r="B174" s="8" t="n">
        <v>225</v>
      </c>
      <c r="C174" s="9" t="s">
        <v>708</v>
      </c>
      <c r="D174" s="10" t="s">
        <v>13</v>
      </c>
      <c r="E174" s="9" t="s">
        <v>59</v>
      </c>
      <c r="F174" s="10" t="n">
        <v>1952</v>
      </c>
      <c r="G174" s="15" t="n">
        <v>1.16736111111111</v>
      </c>
      <c r="H174" s="12" t="n">
        <v>6</v>
      </c>
      <c r="I174" s="13" t="n">
        <v>36</v>
      </c>
      <c r="J174" s="10" t="s">
        <v>529</v>
      </c>
      <c r="K174" s="10" t="n">
        <v>1</v>
      </c>
    </row>
    <row r="175" customFormat="false" ht="12.75" hidden="false" customHeight="false" outlineLevel="0" collapsed="false">
      <c r="A175" s="7" t="n">
        <v>173</v>
      </c>
      <c r="B175" s="8" t="n">
        <v>84</v>
      </c>
      <c r="C175" s="9" t="s">
        <v>709</v>
      </c>
      <c r="D175" s="10" t="s">
        <v>13</v>
      </c>
      <c r="E175" s="9" t="s">
        <v>383</v>
      </c>
      <c r="F175" s="10" t="n">
        <v>1954</v>
      </c>
      <c r="G175" s="15" t="n">
        <v>1.16875</v>
      </c>
      <c r="H175" s="12" t="n">
        <v>6</v>
      </c>
      <c r="I175" s="13" t="n">
        <v>37</v>
      </c>
      <c r="J175" s="10" t="s">
        <v>529</v>
      </c>
      <c r="K175" s="10" t="n">
        <v>1</v>
      </c>
    </row>
    <row r="176" customFormat="false" ht="12.75" hidden="false" customHeight="false" outlineLevel="0" collapsed="false">
      <c r="A176" s="7" t="n">
        <v>174</v>
      </c>
      <c r="B176" s="8" t="n">
        <v>1073</v>
      </c>
      <c r="C176" s="9" t="s">
        <v>710</v>
      </c>
      <c r="D176" s="10" t="s">
        <v>13</v>
      </c>
      <c r="E176" s="9" t="s">
        <v>206</v>
      </c>
      <c r="F176" s="10" t="n">
        <v>1947</v>
      </c>
      <c r="G176" s="15" t="n">
        <v>1.16944444444444</v>
      </c>
      <c r="H176" s="12" t="n">
        <v>6</v>
      </c>
      <c r="I176" s="13" t="n">
        <v>35</v>
      </c>
      <c r="J176" s="10" t="s">
        <v>522</v>
      </c>
      <c r="K176" s="10" t="n">
        <v>1</v>
      </c>
    </row>
    <row r="177" customFormat="false" ht="12.75" hidden="false" customHeight="false" outlineLevel="0" collapsed="false">
      <c r="A177" s="7" t="n">
        <v>175</v>
      </c>
      <c r="B177" s="8" t="n">
        <v>458</v>
      </c>
      <c r="C177" s="9" t="s">
        <v>711</v>
      </c>
      <c r="D177" s="10" t="s">
        <v>13</v>
      </c>
      <c r="E177" s="9" t="s">
        <v>133</v>
      </c>
      <c r="F177" s="10" t="n">
        <v>1960</v>
      </c>
      <c r="G177" s="15" t="n">
        <v>1.17013888888889</v>
      </c>
      <c r="H177" s="12" t="n">
        <v>6</v>
      </c>
      <c r="I177" s="13" t="n">
        <v>68</v>
      </c>
      <c r="J177" s="10" t="s">
        <v>516</v>
      </c>
      <c r="K177" s="10" t="n">
        <v>1</v>
      </c>
    </row>
    <row r="178" customFormat="false" ht="12.75" hidden="false" customHeight="false" outlineLevel="0" collapsed="false">
      <c r="A178" s="7" t="n">
        <v>176</v>
      </c>
      <c r="B178" s="8" t="n">
        <v>137</v>
      </c>
      <c r="C178" s="9" t="s">
        <v>712</v>
      </c>
      <c r="D178" s="10" t="s">
        <v>13</v>
      </c>
      <c r="E178" s="9" t="s">
        <v>67</v>
      </c>
      <c r="F178" s="10" t="n">
        <v>1960</v>
      </c>
      <c r="G178" s="15" t="n">
        <v>1.17013888888889</v>
      </c>
      <c r="H178" s="12" t="n">
        <v>6</v>
      </c>
      <c r="I178" s="13" t="n">
        <v>69</v>
      </c>
      <c r="J178" s="10" t="s">
        <v>516</v>
      </c>
      <c r="K178" s="10" t="n">
        <v>1</v>
      </c>
    </row>
    <row r="179" customFormat="false" ht="12.75" hidden="false" customHeight="false" outlineLevel="0" collapsed="false">
      <c r="A179" s="7" t="n">
        <v>177</v>
      </c>
      <c r="B179" s="8" t="n">
        <v>1167</v>
      </c>
      <c r="C179" s="9" t="s">
        <v>713</v>
      </c>
      <c r="D179" s="10" t="s">
        <v>13</v>
      </c>
      <c r="E179" s="9" t="s">
        <v>383</v>
      </c>
      <c r="F179" s="10" t="n">
        <v>1955</v>
      </c>
      <c r="G179" s="15" t="n">
        <v>1.17222222222222</v>
      </c>
      <c r="H179" s="12" t="n">
        <v>6</v>
      </c>
      <c r="I179" s="13" t="n">
        <v>38</v>
      </c>
      <c r="J179" s="10" t="s">
        <v>529</v>
      </c>
      <c r="K179" s="10" t="n">
        <v>1</v>
      </c>
    </row>
    <row r="180" customFormat="false" ht="12.75" hidden="false" customHeight="false" outlineLevel="0" collapsed="false">
      <c r="A180" s="7" t="n">
        <v>178</v>
      </c>
      <c r="B180" s="8" t="n">
        <v>1325</v>
      </c>
      <c r="C180" s="9" t="s">
        <v>714</v>
      </c>
      <c r="D180" s="10" t="s">
        <v>13</v>
      </c>
      <c r="E180" s="9" t="s">
        <v>78</v>
      </c>
      <c r="F180" s="10" t="n">
        <v>1941</v>
      </c>
      <c r="G180" s="15" t="n">
        <v>1.17291666666667</v>
      </c>
      <c r="H180" s="12" t="n">
        <v>6</v>
      </c>
      <c r="I180" s="13" t="n">
        <v>10</v>
      </c>
      <c r="J180" s="10" t="s">
        <v>576</v>
      </c>
      <c r="K180" s="10" t="n">
        <v>11</v>
      </c>
    </row>
    <row r="181" customFormat="false" ht="12.75" hidden="false" customHeight="false" outlineLevel="0" collapsed="false">
      <c r="A181" s="7" t="n">
        <v>179</v>
      </c>
      <c r="B181" s="8" t="n">
        <v>488</v>
      </c>
      <c r="C181" s="9" t="s">
        <v>715</v>
      </c>
      <c r="D181" s="10" t="s">
        <v>13</v>
      </c>
      <c r="E181" s="9" t="s">
        <v>161</v>
      </c>
      <c r="F181" s="10" t="n">
        <v>1947</v>
      </c>
      <c r="G181" s="15" t="n">
        <v>1.17430555555556</v>
      </c>
      <c r="H181" s="12" t="n">
        <v>6</v>
      </c>
      <c r="I181" s="13" t="n">
        <v>36</v>
      </c>
      <c r="J181" s="10" t="s">
        <v>522</v>
      </c>
      <c r="K181" s="10" t="n">
        <v>1</v>
      </c>
    </row>
    <row r="182" customFormat="false" ht="12.75" hidden="false" customHeight="false" outlineLevel="0" collapsed="false">
      <c r="A182" s="7" t="n">
        <v>180</v>
      </c>
      <c r="B182" s="8" t="n">
        <v>54</v>
      </c>
      <c r="C182" s="9" t="s">
        <v>716</v>
      </c>
      <c r="D182" s="10" t="s">
        <v>13</v>
      </c>
      <c r="E182" s="9" t="s">
        <v>34</v>
      </c>
      <c r="F182" s="10" t="n">
        <v>1954</v>
      </c>
      <c r="G182" s="15" t="n">
        <v>1.17569444444444</v>
      </c>
      <c r="H182" s="12" t="n">
        <v>6</v>
      </c>
      <c r="I182" s="13" t="n">
        <v>39</v>
      </c>
      <c r="J182" s="10" t="s">
        <v>529</v>
      </c>
      <c r="K182" s="10" t="n">
        <v>1</v>
      </c>
    </row>
    <row r="183" customFormat="false" ht="12.75" hidden="false" customHeight="false" outlineLevel="0" collapsed="false">
      <c r="A183" s="7" t="n">
        <v>181</v>
      </c>
      <c r="B183" s="8" t="n">
        <v>1326</v>
      </c>
      <c r="C183" s="9" t="s">
        <v>717</v>
      </c>
      <c r="D183" s="10" t="s">
        <v>13</v>
      </c>
      <c r="E183" s="9" t="s">
        <v>78</v>
      </c>
      <c r="F183" s="10" t="n">
        <v>1940</v>
      </c>
      <c r="G183" s="15" t="n">
        <v>1.17638888888889</v>
      </c>
      <c r="H183" s="12" t="n">
        <v>6</v>
      </c>
      <c r="I183" s="13" t="n">
        <v>6</v>
      </c>
      <c r="J183" s="10" t="s">
        <v>653</v>
      </c>
      <c r="K183" s="10" t="n">
        <v>15</v>
      </c>
    </row>
    <row r="184" customFormat="false" ht="12.75" hidden="false" customHeight="false" outlineLevel="0" collapsed="false">
      <c r="A184" s="7" t="n">
        <v>182</v>
      </c>
      <c r="B184" s="8" t="n">
        <v>1183</v>
      </c>
      <c r="C184" s="9" t="s">
        <v>718</v>
      </c>
      <c r="D184" s="10" t="s">
        <v>13</v>
      </c>
      <c r="E184" s="9" t="s">
        <v>719</v>
      </c>
      <c r="F184" s="10" t="n">
        <v>1948</v>
      </c>
      <c r="G184" s="15" t="n">
        <v>1.17708333333333</v>
      </c>
      <c r="H184" s="12" t="n">
        <v>6</v>
      </c>
      <c r="I184" s="13" t="n">
        <v>37</v>
      </c>
      <c r="J184" s="10" t="s">
        <v>522</v>
      </c>
      <c r="K184" s="10" t="n">
        <v>1</v>
      </c>
    </row>
    <row r="185" customFormat="false" ht="12.75" hidden="false" customHeight="false" outlineLevel="0" collapsed="false">
      <c r="A185" s="7" t="n">
        <v>183</v>
      </c>
      <c r="B185" s="8" t="n">
        <v>147</v>
      </c>
      <c r="C185" s="9" t="s">
        <v>720</v>
      </c>
      <c r="D185" s="10" t="s">
        <v>13</v>
      </c>
      <c r="E185" s="9" t="s">
        <v>67</v>
      </c>
      <c r="F185" s="10" t="n">
        <v>1942</v>
      </c>
      <c r="G185" s="15" t="n">
        <v>1.17847222222222</v>
      </c>
      <c r="H185" s="12" t="n">
        <v>6</v>
      </c>
      <c r="I185" s="13" t="n">
        <v>11</v>
      </c>
      <c r="J185" s="10" t="s">
        <v>576</v>
      </c>
      <c r="K185" s="10" t="n">
        <v>10</v>
      </c>
    </row>
    <row r="186" customFormat="false" ht="12.75" hidden="false" customHeight="false" outlineLevel="0" collapsed="false">
      <c r="A186" s="7" t="n">
        <v>184</v>
      </c>
      <c r="B186" s="8" t="n">
        <v>336</v>
      </c>
      <c r="C186" s="9" t="s">
        <v>721</v>
      </c>
      <c r="D186" s="10" t="s">
        <v>13</v>
      </c>
      <c r="E186" s="9" t="s">
        <v>241</v>
      </c>
      <c r="F186" s="10" t="n">
        <v>1946</v>
      </c>
      <c r="G186" s="15" t="n">
        <v>1.18611111111111</v>
      </c>
      <c r="H186" s="12" t="n">
        <v>6</v>
      </c>
      <c r="I186" s="13" t="n">
        <v>38</v>
      </c>
      <c r="J186" s="10" t="s">
        <v>522</v>
      </c>
      <c r="K186" s="10" t="n">
        <v>1</v>
      </c>
    </row>
    <row r="187" customFormat="false" ht="12.75" hidden="false" customHeight="false" outlineLevel="0" collapsed="false">
      <c r="A187" s="7" t="n">
        <v>185</v>
      </c>
      <c r="B187" s="8" t="n">
        <v>390</v>
      </c>
      <c r="C187" s="9" t="s">
        <v>722</v>
      </c>
      <c r="D187" s="10" t="s">
        <v>13</v>
      </c>
      <c r="E187" s="9" t="s">
        <v>85</v>
      </c>
      <c r="F187" s="10" t="n">
        <v>1939</v>
      </c>
      <c r="G187" s="15" t="n">
        <v>1.19027777777778</v>
      </c>
      <c r="H187" s="12" t="n">
        <v>6</v>
      </c>
      <c r="I187" s="13" t="n">
        <v>7</v>
      </c>
      <c r="J187" s="10" t="s">
        <v>653</v>
      </c>
      <c r="K187" s="10" t="n">
        <v>14</v>
      </c>
    </row>
    <row r="188" customFormat="false" ht="12.75" hidden="false" customHeight="false" outlineLevel="0" collapsed="false">
      <c r="A188" s="7" t="n">
        <v>186</v>
      </c>
      <c r="B188" s="8" t="n">
        <v>1150</v>
      </c>
      <c r="C188" s="9" t="s">
        <v>723</v>
      </c>
      <c r="D188" s="10" t="s">
        <v>13</v>
      </c>
      <c r="E188" s="9" t="s">
        <v>34</v>
      </c>
      <c r="F188" s="10" t="n">
        <v>1960</v>
      </c>
      <c r="G188" s="15" t="n">
        <v>1.20208333333333</v>
      </c>
      <c r="H188" s="12" t="n">
        <v>6</v>
      </c>
      <c r="I188" s="13" t="n">
        <v>70</v>
      </c>
      <c r="J188" s="10" t="s">
        <v>516</v>
      </c>
      <c r="K188" s="10" t="n">
        <v>1</v>
      </c>
    </row>
    <row r="189" customFormat="false" ht="12.75" hidden="false" customHeight="false" outlineLevel="0" collapsed="false">
      <c r="A189" s="7" t="n">
        <v>187</v>
      </c>
      <c r="B189" s="8" t="n">
        <v>133</v>
      </c>
      <c r="C189" s="9" t="s">
        <v>724</v>
      </c>
      <c r="D189" s="10" t="s">
        <v>13</v>
      </c>
      <c r="E189" s="9" t="s">
        <v>67</v>
      </c>
      <c r="F189" s="10" t="n">
        <v>1959</v>
      </c>
      <c r="G189" s="15" t="n">
        <v>1.20486111111111</v>
      </c>
      <c r="H189" s="12" t="n">
        <v>6</v>
      </c>
      <c r="I189" s="13" t="n">
        <v>71</v>
      </c>
      <c r="J189" s="10" t="s">
        <v>516</v>
      </c>
      <c r="K189" s="10" t="n">
        <v>1</v>
      </c>
    </row>
    <row r="190" customFormat="false" ht="12.75" hidden="false" customHeight="false" outlineLevel="0" collapsed="false">
      <c r="A190" s="7" t="n">
        <v>188</v>
      </c>
      <c r="B190" s="8" t="n">
        <v>1108</v>
      </c>
      <c r="C190" s="9" t="s">
        <v>725</v>
      </c>
      <c r="D190" s="10" t="s">
        <v>13</v>
      </c>
      <c r="E190" s="9" t="s">
        <v>42</v>
      </c>
      <c r="F190" s="10" t="n">
        <v>1947</v>
      </c>
      <c r="G190" s="15" t="n">
        <v>1.20625</v>
      </c>
      <c r="H190" s="12" t="n">
        <v>6</v>
      </c>
      <c r="I190" s="13" t="n">
        <v>39</v>
      </c>
      <c r="J190" s="10" t="s">
        <v>522</v>
      </c>
      <c r="K190" s="10" t="n">
        <v>1</v>
      </c>
    </row>
    <row r="191" customFormat="false" ht="12.75" hidden="false" customHeight="false" outlineLevel="0" collapsed="false">
      <c r="A191" s="7" t="n">
        <v>189</v>
      </c>
      <c r="B191" s="8" t="n">
        <v>1096</v>
      </c>
      <c r="C191" s="9" t="s">
        <v>726</v>
      </c>
      <c r="D191" s="10" t="s">
        <v>13</v>
      </c>
      <c r="E191" s="9" t="s">
        <v>42</v>
      </c>
      <c r="F191" s="10" t="n">
        <v>1953</v>
      </c>
      <c r="G191" s="15" t="n">
        <v>1.20625</v>
      </c>
      <c r="H191" s="12" t="n">
        <v>6</v>
      </c>
      <c r="I191" s="13" t="n">
        <v>40</v>
      </c>
      <c r="J191" s="10" t="s">
        <v>529</v>
      </c>
      <c r="K191" s="10" t="n">
        <v>1</v>
      </c>
    </row>
    <row r="192" customFormat="false" ht="12.75" hidden="false" customHeight="false" outlineLevel="0" collapsed="false">
      <c r="A192" s="7" t="n">
        <v>190</v>
      </c>
      <c r="B192" s="8" t="n">
        <v>1184</v>
      </c>
      <c r="C192" s="9" t="s">
        <v>727</v>
      </c>
      <c r="D192" s="10" t="s">
        <v>13</v>
      </c>
      <c r="E192" s="9" t="s">
        <v>719</v>
      </c>
      <c r="F192" s="10" t="n">
        <v>1953</v>
      </c>
      <c r="G192" s="15" t="n">
        <v>1.20694444444444</v>
      </c>
      <c r="H192" s="12" t="n">
        <v>6</v>
      </c>
      <c r="I192" s="13" t="n">
        <v>41</v>
      </c>
      <c r="J192" s="10" t="s">
        <v>529</v>
      </c>
      <c r="K192" s="10" t="n">
        <v>1</v>
      </c>
    </row>
    <row r="193" customFormat="false" ht="12.75" hidden="false" customHeight="false" outlineLevel="0" collapsed="false">
      <c r="A193" s="7" t="n">
        <v>191</v>
      </c>
      <c r="B193" s="8" t="n">
        <v>1151</v>
      </c>
      <c r="C193" s="9" t="s">
        <v>728</v>
      </c>
      <c r="D193" s="10" t="s">
        <v>13</v>
      </c>
      <c r="E193" s="9" t="s">
        <v>34</v>
      </c>
      <c r="F193" s="10" t="n">
        <v>1948</v>
      </c>
      <c r="G193" s="15" t="n">
        <v>1.20763888888889</v>
      </c>
      <c r="H193" s="12" t="n">
        <v>6</v>
      </c>
      <c r="I193" s="13" t="n">
        <v>40</v>
      </c>
      <c r="J193" s="10" t="s">
        <v>522</v>
      </c>
      <c r="K193" s="10" t="n">
        <v>1</v>
      </c>
    </row>
    <row r="194" customFormat="false" ht="12.75" hidden="false" customHeight="false" outlineLevel="0" collapsed="false">
      <c r="A194" s="7" t="n">
        <v>192</v>
      </c>
      <c r="B194" s="8" t="n">
        <v>474</v>
      </c>
      <c r="C194" s="9" t="s">
        <v>729</v>
      </c>
      <c r="D194" s="10" t="s">
        <v>13</v>
      </c>
      <c r="E194" s="9" t="s">
        <v>161</v>
      </c>
      <c r="F194" s="10" t="n">
        <v>1935</v>
      </c>
      <c r="G194" s="15" t="n">
        <v>1.21458333333333</v>
      </c>
      <c r="H194" s="12" t="n">
        <v>6</v>
      </c>
      <c r="I194" s="13" t="n">
        <v>8</v>
      </c>
      <c r="J194" s="10" t="s">
        <v>653</v>
      </c>
      <c r="K194" s="10" t="n">
        <v>13</v>
      </c>
    </row>
    <row r="195" customFormat="false" ht="12.75" hidden="false" customHeight="false" outlineLevel="0" collapsed="false">
      <c r="A195" s="7" t="n">
        <v>193</v>
      </c>
      <c r="B195" s="8" t="n">
        <v>139</v>
      </c>
      <c r="C195" s="9" t="s">
        <v>730</v>
      </c>
      <c r="D195" s="10" t="s">
        <v>13</v>
      </c>
      <c r="E195" s="9" t="s">
        <v>67</v>
      </c>
      <c r="F195" s="10" t="n">
        <v>1951</v>
      </c>
      <c r="G195" s="15" t="n">
        <v>1.22013888888889</v>
      </c>
      <c r="H195" s="12" t="n">
        <v>6</v>
      </c>
      <c r="I195" s="13" t="n">
        <v>42</v>
      </c>
      <c r="J195" s="10" t="s">
        <v>529</v>
      </c>
      <c r="K195" s="10" t="n">
        <v>1</v>
      </c>
    </row>
    <row r="196" customFormat="false" ht="12.75" hidden="false" customHeight="false" outlineLevel="0" collapsed="false">
      <c r="A196" s="7" t="n">
        <v>194</v>
      </c>
      <c r="B196" s="8" t="n">
        <v>37</v>
      </c>
      <c r="C196" s="9" t="s">
        <v>731</v>
      </c>
      <c r="D196" s="10" t="s">
        <v>13</v>
      </c>
      <c r="E196" s="9" t="s">
        <v>199</v>
      </c>
      <c r="F196" s="10" t="n">
        <v>1953</v>
      </c>
      <c r="G196" s="15" t="n">
        <v>1.22291666666667</v>
      </c>
      <c r="H196" s="12" t="n">
        <v>6</v>
      </c>
      <c r="I196" s="13" t="n">
        <v>43</v>
      </c>
      <c r="J196" s="10" t="s">
        <v>529</v>
      </c>
      <c r="K196" s="10" t="n">
        <v>1</v>
      </c>
    </row>
    <row r="197" customFormat="false" ht="12.75" hidden="false" customHeight="false" outlineLevel="0" collapsed="false">
      <c r="A197" s="7" t="n">
        <v>195</v>
      </c>
      <c r="B197" s="8" t="n">
        <v>1025</v>
      </c>
      <c r="C197" s="9" t="s">
        <v>732</v>
      </c>
      <c r="D197" s="10" t="s">
        <v>13</v>
      </c>
      <c r="E197" s="9" t="s">
        <v>225</v>
      </c>
      <c r="F197" s="10" t="n">
        <v>1954</v>
      </c>
      <c r="G197" s="15" t="n">
        <v>1.22569444444444</v>
      </c>
      <c r="H197" s="12" t="n">
        <v>6</v>
      </c>
      <c r="I197" s="13" t="n">
        <v>44</v>
      </c>
      <c r="J197" s="10" t="s">
        <v>529</v>
      </c>
      <c r="K197" s="10" t="n">
        <v>1</v>
      </c>
    </row>
    <row r="198" customFormat="false" ht="12.75" hidden="false" customHeight="false" outlineLevel="0" collapsed="false">
      <c r="A198" s="7" t="n">
        <v>196</v>
      </c>
      <c r="B198" s="8" t="n">
        <v>462</v>
      </c>
      <c r="C198" s="9" t="s">
        <v>733</v>
      </c>
      <c r="D198" s="10" t="s">
        <v>13</v>
      </c>
      <c r="E198" s="9" t="s">
        <v>133</v>
      </c>
      <c r="F198" s="10" t="n">
        <v>1948</v>
      </c>
      <c r="G198" s="15" t="n">
        <v>1.23680555555556</v>
      </c>
      <c r="H198" s="12" t="n">
        <v>6</v>
      </c>
      <c r="I198" s="13" t="n">
        <v>41</v>
      </c>
      <c r="J198" s="10" t="s">
        <v>522</v>
      </c>
      <c r="K198" s="10" t="n">
        <v>1</v>
      </c>
    </row>
    <row r="199" customFormat="false" ht="12.75" hidden="false" customHeight="false" outlineLevel="0" collapsed="false">
      <c r="A199" s="7" t="n">
        <v>197</v>
      </c>
      <c r="B199" s="8" t="n">
        <v>324</v>
      </c>
      <c r="C199" s="9" t="s">
        <v>734</v>
      </c>
      <c r="D199" s="10" t="s">
        <v>13</v>
      </c>
      <c r="E199" s="9" t="s">
        <v>115</v>
      </c>
      <c r="F199" s="10" t="n">
        <v>1957</v>
      </c>
      <c r="G199" s="15" t="n">
        <v>1.24027777777778</v>
      </c>
      <c r="H199" s="12" t="n">
        <v>6</v>
      </c>
      <c r="I199" s="13" t="n">
        <v>72</v>
      </c>
      <c r="J199" s="10" t="s">
        <v>516</v>
      </c>
      <c r="K199" s="10" t="n">
        <v>1</v>
      </c>
    </row>
    <row r="200" customFormat="false" ht="12.75" hidden="false" customHeight="false" outlineLevel="0" collapsed="false">
      <c r="A200" s="7" t="n">
        <v>198</v>
      </c>
      <c r="B200" s="8" t="n">
        <v>476</v>
      </c>
      <c r="C200" s="9" t="s">
        <v>735</v>
      </c>
      <c r="D200" s="10" t="s">
        <v>13</v>
      </c>
      <c r="E200" s="9" t="s">
        <v>161</v>
      </c>
      <c r="F200" s="10" t="n">
        <v>1945</v>
      </c>
      <c r="G200" s="15" t="n">
        <v>1.24097222222222</v>
      </c>
      <c r="H200" s="12" t="n">
        <v>6</v>
      </c>
      <c r="I200" s="13" t="n">
        <v>12</v>
      </c>
      <c r="J200" s="10" t="s">
        <v>576</v>
      </c>
      <c r="K200" s="10" t="n">
        <v>9</v>
      </c>
    </row>
    <row r="201" customFormat="false" ht="12.75" hidden="false" customHeight="false" outlineLevel="0" collapsed="false">
      <c r="A201" s="7" t="n">
        <v>199</v>
      </c>
      <c r="B201" s="8" t="n">
        <v>223</v>
      </c>
      <c r="C201" s="9" t="s">
        <v>736</v>
      </c>
      <c r="D201" s="10" t="s">
        <v>13</v>
      </c>
      <c r="E201" s="9" t="s">
        <v>59</v>
      </c>
      <c r="F201" s="10" t="n">
        <v>1951</v>
      </c>
      <c r="G201" s="15" t="n">
        <v>1.25208333333333</v>
      </c>
      <c r="H201" s="12" t="n">
        <v>6</v>
      </c>
      <c r="I201" s="13" t="n">
        <v>45</v>
      </c>
      <c r="J201" s="10" t="s">
        <v>529</v>
      </c>
      <c r="K201" s="10" t="n">
        <v>1</v>
      </c>
    </row>
    <row r="202" customFormat="false" ht="12.75" hidden="false" customHeight="false" outlineLevel="0" collapsed="false">
      <c r="A202" s="7" t="n">
        <v>200</v>
      </c>
      <c r="B202" s="8" t="n">
        <v>202</v>
      </c>
      <c r="C202" s="9" t="s">
        <v>737</v>
      </c>
      <c r="D202" s="10" t="s">
        <v>13</v>
      </c>
      <c r="E202" s="9" t="s">
        <v>253</v>
      </c>
      <c r="F202" s="10" t="n">
        <v>1946</v>
      </c>
      <c r="G202" s="15" t="n">
        <v>1.25902777777778</v>
      </c>
      <c r="H202" s="12" t="n">
        <v>6</v>
      </c>
      <c r="I202" s="13" t="n">
        <v>42</v>
      </c>
      <c r="J202" s="10" t="s">
        <v>522</v>
      </c>
      <c r="K202" s="10" t="n">
        <v>1</v>
      </c>
    </row>
    <row r="203" customFormat="false" ht="12.75" hidden="false" customHeight="false" outlineLevel="0" collapsed="false">
      <c r="A203" s="7" t="n">
        <v>201</v>
      </c>
      <c r="B203" s="8" t="n">
        <v>224</v>
      </c>
      <c r="C203" s="9" t="s">
        <v>738</v>
      </c>
      <c r="D203" s="10" t="s">
        <v>13</v>
      </c>
      <c r="E203" s="9" t="s">
        <v>59</v>
      </c>
      <c r="F203" s="10" t="n">
        <v>1954</v>
      </c>
      <c r="G203" s="15" t="n">
        <v>1.26666666666667</v>
      </c>
      <c r="H203" s="12" t="n">
        <v>6</v>
      </c>
      <c r="I203" s="13" t="n">
        <v>46</v>
      </c>
      <c r="J203" s="10" t="s">
        <v>529</v>
      </c>
      <c r="K203" s="10" t="n">
        <v>1</v>
      </c>
    </row>
    <row r="204" customFormat="false" ht="12.75" hidden="false" customHeight="false" outlineLevel="0" collapsed="false">
      <c r="A204" s="7" t="n">
        <v>202</v>
      </c>
      <c r="B204" s="8" t="n">
        <v>1161</v>
      </c>
      <c r="C204" s="9" t="s">
        <v>739</v>
      </c>
      <c r="D204" s="10" t="s">
        <v>13</v>
      </c>
      <c r="E204" s="9" t="s">
        <v>49</v>
      </c>
      <c r="F204" s="10" t="n">
        <v>1951</v>
      </c>
      <c r="G204" s="15" t="n">
        <v>1.27013888888889</v>
      </c>
      <c r="H204" s="12" t="n">
        <v>6</v>
      </c>
      <c r="I204" s="13" t="n">
        <v>47</v>
      </c>
      <c r="J204" s="10" t="s">
        <v>529</v>
      </c>
      <c r="K204" s="10" t="n">
        <v>1</v>
      </c>
    </row>
    <row r="205" customFormat="false" ht="12.75" hidden="false" customHeight="false" outlineLevel="0" collapsed="false">
      <c r="A205" s="7" t="n">
        <v>203</v>
      </c>
      <c r="B205" s="8" t="n">
        <v>1029</v>
      </c>
      <c r="C205" s="9" t="s">
        <v>740</v>
      </c>
      <c r="D205" s="10" t="s">
        <v>13</v>
      </c>
      <c r="E205" s="9" t="s">
        <v>225</v>
      </c>
      <c r="F205" s="10" t="n">
        <v>1948</v>
      </c>
      <c r="G205" s="15" t="n">
        <v>1.27708333333333</v>
      </c>
      <c r="H205" s="12" t="n">
        <v>6</v>
      </c>
      <c r="I205" s="13" t="n">
        <v>43</v>
      </c>
      <c r="J205" s="10" t="s">
        <v>522</v>
      </c>
      <c r="K205" s="10" t="n">
        <v>1</v>
      </c>
    </row>
    <row r="206" customFormat="false" ht="12.75" hidden="false" customHeight="false" outlineLevel="0" collapsed="false">
      <c r="A206" s="7" t="n">
        <v>204</v>
      </c>
      <c r="B206" s="8" t="n">
        <v>1035</v>
      </c>
      <c r="C206" s="9" t="s">
        <v>741</v>
      </c>
      <c r="D206" s="10" t="s">
        <v>13</v>
      </c>
      <c r="E206" s="9" t="s">
        <v>225</v>
      </c>
      <c r="F206" s="10" t="n">
        <v>1940</v>
      </c>
      <c r="G206" s="15" t="n">
        <v>1.27847222222222</v>
      </c>
      <c r="H206" s="12" t="n">
        <v>6</v>
      </c>
      <c r="I206" s="13" t="n">
        <v>9</v>
      </c>
      <c r="J206" s="10" t="s">
        <v>653</v>
      </c>
      <c r="K206" s="10" t="n">
        <v>12</v>
      </c>
    </row>
    <row r="207" customFormat="false" ht="12.75" hidden="false" customHeight="false" outlineLevel="0" collapsed="false">
      <c r="A207" s="7" t="n">
        <v>205</v>
      </c>
      <c r="B207" s="8" t="n">
        <v>380</v>
      </c>
      <c r="C207" s="9" t="s">
        <v>742</v>
      </c>
      <c r="D207" s="10" t="s">
        <v>13</v>
      </c>
      <c r="E207" s="9" t="s">
        <v>26</v>
      </c>
      <c r="F207" s="10" t="n">
        <v>1949</v>
      </c>
      <c r="G207" s="15" t="n">
        <v>1.28333333333333</v>
      </c>
      <c r="H207" s="12" t="n">
        <v>6</v>
      </c>
      <c r="I207" s="13" t="n">
        <v>44</v>
      </c>
      <c r="J207" s="10" t="s">
        <v>522</v>
      </c>
      <c r="K207" s="10" t="n">
        <v>1</v>
      </c>
    </row>
    <row r="208" customFormat="false" ht="12.75" hidden="false" customHeight="false" outlineLevel="0" collapsed="false">
      <c r="A208" s="7" t="n">
        <v>206</v>
      </c>
      <c r="B208" s="8" t="n">
        <v>285</v>
      </c>
      <c r="C208" s="9" t="s">
        <v>743</v>
      </c>
      <c r="D208" s="10" t="s">
        <v>13</v>
      </c>
      <c r="E208" s="9" t="s">
        <v>16</v>
      </c>
      <c r="F208" s="10" t="n">
        <v>1946</v>
      </c>
      <c r="G208" s="15" t="n">
        <v>1.28541666666667</v>
      </c>
      <c r="H208" s="12" t="n">
        <v>6</v>
      </c>
      <c r="I208" s="13" t="n">
        <v>45</v>
      </c>
      <c r="J208" s="10" t="s">
        <v>522</v>
      </c>
      <c r="K208" s="10" t="n">
        <v>1</v>
      </c>
    </row>
    <row r="209" customFormat="false" ht="12.75" hidden="false" customHeight="false" outlineLevel="0" collapsed="false">
      <c r="A209" s="7" t="n">
        <v>207</v>
      </c>
      <c r="B209" s="8" t="n">
        <v>1100</v>
      </c>
      <c r="C209" s="9" t="s">
        <v>744</v>
      </c>
      <c r="D209" s="10" t="s">
        <v>13</v>
      </c>
      <c r="E209" s="9" t="s">
        <v>42</v>
      </c>
      <c r="F209" s="10" t="n">
        <v>1940</v>
      </c>
      <c r="G209" s="15" t="n">
        <v>1.28819444444444</v>
      </c>
      <c r="H209" s="12" t="n">
        <v>6</v>
      </c>
      <c r="I209" s="13" t="n">
        <v>10</v>
      </c>
      <c r="J209" s="10" t="s">
        <v>653</v>
      </c>
      <c r="K209" s="10" t="n">
        <v>11</v>
      </c>
    </row>
    <row r="210" customFormat="false" ht="12.75" hidden="false" customHeight="false" outlineLevel="0" collapsed="false">
      <c r="A210" s="7" t="n">
        <v>208</v>
      </c>
      <c r="B210" s="8" t="n">
        <v>196</v>
      </c>
      <c r="C210" s="9" t="s">
        <v>745</v>
      </c>
      <c r="D210" s="10" t="s">
        <v>13</v>
      </c>
      <c r="E210" s="9" t="s">
        <v>398</v>
      </c>
      <c r="F210" s="10" t="n">
        <v>1945</v>
      </c>
      <c r="G210" s="15" t="n">
        <v>1.28888888888889</v>
      </c>
      <c r="H210" s="12" t="n">
        <v>6</v>
      </c>
      <c r="I210" s="13" t="n">
        <v>13</v>
      </c>
      <c r="J210" s="10" t="s">
        <v>576</v>
      </c>
      <c r="K210" s="10" t="n">
        <v>8</v>
      </c>
    </row>
    <row r="211" customFormat="false" ht="12.75" hidden="false" customHeight="false" outlineLevel="0" collapsed="false">
      <c r="A211" s="7" t="n">
        <v>209</v>
      </c>
      <c r="B211" s="8" t="n">
        <v>1331</v>
      </c>
      <c r="C211" s="9" t="s">
        <v>746</v>
      </c>
      <c r="D211" s="10" t="s">
        <v>13</v>
      </c>
      <c r="E211" s="9" t="s">
        <v>466</v>
      </c>
      <c r="F211" s="10" t="n">
        <v>1948</v>
      </c>
      <c r="G211" s="15" t="n">
        <v>1.29166666666667</v>
      </c>
      <c r="H211" s="12" t="n">
        <v>6</v>
      </c>
      <c r="I211" s="13" t="n">
        <v>46</v>
      </c>
      <c r="J211" s="10" t="s">
        <v>522</v>
      </c>
      <c r="K211" s="10" t="n">
        <v>1</v>
      </c>
    </row>
    <row r="212" customFormat="false" ht="12.75" hidden="false" customHeight="false" outlineLevel="0" collapsed="false">
      <c r="A212" s="7" t="n">
        <v>210</v>
      </c>
      <c r="B212" s="8" t="n">
        <v>1182</v>
      </c>
      <c r="C212" s="9" t="s">
        <v>747</v>
      </c>
      <c r="D212" s="10" t="s">
        <v>13</v>
      </c>
      <c r="E212" s="9" t="s">
        <v>719</v>
      </c>
      <c r="F212" s="10" t="n">
        <v>1936</v>
      </c>
      <c r="G212" s="15" t="n">
        <v>1.29513888888889</v>
      </c>
      <c r="H212" s="12" t="n">
        <v>6</v>
      </c>
      <c r="I212" s="13" t="n">
        <v>11</v>
      </c>
      <c r="J212" s="10" t="s">
        <v>653</v>
      </c>
      <c r="K212" s="10" t="n">
        <v>10</v>
      </c>
    </row>
    <row r="213" customFormat="false" ht="12.75" hidden="false" customHeight="false" outlineLevel="0" collapsed="false">
      <c r="A213" s="7" t="n">
        <v>211</v>
      </c>
      <c r="B213" s="8" t="n">
        <v>1088</v>
      </c>
      <c r="C213" s="9" t="s">
        <v>748</v>
      </c>
      <c r="D213" s="10" t="s">
        <v>13</v>
      </c>
      <c r="E213" s="9" t="s">
        <v>42</v>
      </c>
      <c r="F213" s="10" t="n">
        <v>1954</v>
      </c>
      <c r="G213" s="15" t="n">
        <v>1.30902777777778</v>
      </c>
      <c r="H213" s="12" t="n">
        <v>6</v>
      </c>
      <c r="I213" s="13" t="n">
        <v>48</v>
      </c>
      <c r="J213" s="10" t="s">
        <v>529</v>
      </c>
      <c r="K213" s="10" t="n">
        <v>1</v>
      </c>
    </row>
    <row r="214" customFormat="false" ht="12.75" hidden="false" customHeight="false" outlineLevel="0" collapsed="false">
      <c r="A214" s="7" t="n">
        <v>212</v>
      </c>
      <c r="B214" s="8" t="n">
        <v>391</v>
      </c>
      <c r="C214" s="9" t="s">
        <v>749</v>
      </c>
      <c r="D214" s="10" t="s">
        <v>13</v>
      </c>
      <c r="E214" s="9" t="s">
        <v>85</v>
      </c>
      <c r="F214" s="10" t="n">
        <v>1944</v>
      </c>
      <c r="G214" s="15" t="n">
        <v>1.30972222222222</v>
      </c>
      <c r="H214" s="12" t="n">
        <v>6</v>
      </c>
      <c r="I214" s="13" t="n">
        <v>14</v>
      </c>
      <c r="J214" s="10" t="s">
        <v>576</v>
      </c>
      <c r="K214" s="10" t="n">
        <v>7</v>
      </c>
    </row>
    <row r="215" customFormat="false" ht="12.75" hidden="false" customHeight="false" outlineLevel="0" collapsed="false">
      <c r="A215" s="7" t="n">
        <v>213</v>
      </c>
      <c r="B215" s="8" t="n">
        <v>1135</v>
      </c>
      <c r="C215" s="9" t="s">
        <v>750</v>
      </c>
      <c r="D215" s="10" t="s">
        <v>13</v>
      </c>
      <c r="E215" s="9" t="s">
        <v>115</v>
      </c>
      <c r="F215" s="10" t="n">
        <v>1946</v>
      </c>
      <c r="G215" s="15" t="n">
        <v>1.32291666666667</v>
      </c>
      <c r="H215" s="12" t="n">
        <v>6</v>
      </c>
      <c r="I215" s="13" t="n">
        <v>47</v>
      </c>
      <c r="J215" s="10" t="s">
        <v>522</v>
      </c>
      <c r="K215" s="10" t="n">
        <v>1</v>
      </c>
    </row>
    <row r="216" customFormat="false" ht="12.75" hidden="false" customHeight="false" outlineLevel="0" collapsed="false">
      <c r="A216" s="7" t="n">
        <v>214</v>
      </c>
      <c r="B216" s="8" t="n">
        <v>221</v>
      </c>
      <c r="C216" s="9" t="s">
        <v>751</v>
      </c>
      <c r="D216" s="10" t="s">
        <v>13</v>
      </c>
      <c r="E216" s="9" t="s">
        <v>59</v>
      </c>
      <c r="F216" s="10" t="n">
        <v>1959</v>
      </c>
      <c r="G216" s="15" t="n">
        <v>1.32361111111111</v>
      </c>
      <c r="H216" s="12" t="n">
        <v>6</v>
      </c>
      <c r="I216" s="13" t="n">
        <v>73</v>
      </c>
      <c r="J216" s="10" t="s">
        <v>516</v>
      </c>
      <c r="K216" s="10" t="n">
        <v>1</v>
      </c>
    </row>
    <row r="217" customFormat="false" ht="12.75" hidden="false" customHeight="false" outlineLevel="0" collapsed="false">
      <c r="A217" s="7" t="n">
        <v>215</v>
      </c>
      <c r="B217" s="8" t="n">
        <v>459</v>
      </c>
      <c r="C217" s="9" t="s">
        <v>752</v>
      </c>
      <c r="D217" s="10" t="s">
        <v>13</v>
      </c>
      <c r="E217" s="9" t="s">
        <v>133</v>
      </c>
      <c r="F217" s="10" t="n">
        <v>1960</v>
      </c>
      <c r="G217" s="15" t="n">
        <v>1.33402777777778</v>
      </c>
      <c r="H217" s="12" t="n">
        <v>6</v>
      </c>
      <c r="I217" s="13" t="n">
        <v>74</v>
      </c>
      <c r="J217" s="10" t="s">
        <v>516</v>
      </c>
      <c r="K217" s="10" t="n">
        <v>1</v>
      </c>
    </row>
    <row r="218" customFormat="false" ht="12.75" hidden="false" customHeight="false" outlineLevel="0" collapsed="false">
      <c r="A218" s="7" t="n">
        <v>216</v>
      </c>
      <c r="B218" s="8" t="n">
        <v>301</v>
      </c>
      <c r="C218" s="9" t="s">
        <v>753</v>
      </c>
      <c r="D218" s="10" t="s">
        <v>13</v>
      </c>
      <c r="E218" s="9" t="s">
        <v>208</v>
      </c>
      <c r="F218" s="10" t="n">
        <v>1943</v>
      </c>
      <c r="G218" s="15" t="n">
        <v>1.33402777777778</v>
      </c>
      <c r="H218" s="12" t="n">
        <v>6</v>
      </c>
      <c r="I218" s="13" t="n">
        <v>15</v>
      </c>
      <c r="J218" s="10" t="s">
        <v>576</v>
      </c>
      <c r="K218" s="10" t="n">
        <v>6</v>
      </c>
    </row>
    <row r="219" customFormat="false" ht="12.75" hidden="false" customHeight="false" outlineLevel="0" collapsed="false">
      <c r="A219" s="7" t="n">
        <v>217</v>
      </c>
      <c r="B219" s="8" t="n">
        <v>1335</v>
      </c>
      <c r="C219" s="9" t="s">
        <v>754</v>
      </c>
      <c r="D219" s="10" t="s">
        <v>13</v>
      </c>
      <c r="E219" s="9" t="s">
        <v>94</v>
      </c>
      <c r="F219" s="10" t="n">
        <v>1956</v>
      </c>
      <c r="G219" s="15" t="n">
        <v>1.34791666666667</v>
      </c>
      <c r="H219" s="12" t="n">
        <v>6</v>
      </c>
      <c r="I219" s="13" t="n">
        <v>75</v>
      </c>
      <c r="J219" s="10" t="s">
        <v>516</v>
      </c>
      <c r="K219" s="10" t="n">
        <v>1</v>
      </c>
    </row>
    <row r="220" customFormat="false" ht="12.75" hidden="false" customHeight="false" outlineLevel="0" collapsed="false">
      <c r="A220" s="7" t="n">
        <v>218</v>
      </c>
      <c r="B220" s="8" t="n">
        <v>482</v>
      </c>
      <c r="C220" s="9" t="s">
        <v>755</v>
      </c>
      <c r="D220" s="10" t="s">
        <v>13</v>
      </c>
      <c r="E220" s="9" t="s">
        <v>161</v>
      </c>
      <c r="F220" s="10" t="n">
        <v>1949</v>
      </c>
      <c r="G220" s="15" t="n">
        <v>1.34861111111111</v>
      </c>
      <c r="H220" s="12" t="n">
        <v>6</v>
      </c>
      <c r="I220" s="13" t="n">
        <v>48</v>
      </c>
      <c r="J220" s="10" t="s">
        <v>522</v>
      </c>
      <c r="K220" s="10" t="n">
        <v>1</v>
      </c>
    </row>
    <row r="221" customFormat="false" ht="12.75" hidden="false" customHeight="false" outlineLevel="0" collapsed="false">
      <c r="A221" s="7" t="n">
        <v>219</v>
      </c>
      <c r="B221" s="8" t="n">
        <v>1034</v>
      </c>
      <c r="C221" s="9" t="s">
        <v>756</v>
      </c>
      <c r="D221" s="10" t="s">
        <v>13</v>
      </c>
      <c r="E221" s="9" t="s">
        <v>225</v>
      </c>
      <c r="F221" s="10" t="n">
        <v>1945</v>
      </c>
      <c r="G221" s="15" t="n">
        <v>1.36458333333333</v>
      </c>
      <c r="H221" s="12" t="n">
        <v>6</v>
      </c>
      <c r="I221" s="13" t="n">
        <v>16</v>
      </c>
      <c r="J221" s="10" t="s">
        <v>576</v>
      </c>
      <c r="K221" s="10" t="n">
        <v>5</v>
      </c>
    </row>
    <row r="222" customFormat="false" ht="12.75" hidden="false" customHeight="false" outlineLevel="0" collapsed="false">
      <c r="A222" s="7" t="n">
        <v>220</v>
      </c>
      <c r="B222" s="8" t="n">
        <v>460</v>
      </c>
      <c r="C222" s="9" t="s">
        <v>757</v>
      </c>
      <c r="D222" s="10" t="s">
        <v>13</v>
      </c>
      <c r="E222" s="9" t="s">
        <v>133</v>
      </c>
      <c r="F222" s="10" t="n">
        <v>1955</v>
      </c>
      <c r="G222" s="15" t="n">
        <v>1.375</v>
      </c>
      <c r="H222" s="12" t="n">
        <v>6</v>
      </c>
      <c r="I222" s="13" t="n">
        <v>49</v>
      </c>
      <c r="J222" s="10" t="s">
        <v>529</v>
      </c>
      <c r="K222" s="10" t="n">
        <v>1</v>
      </c>
    </row>
    <row r="223" customFormat="false" ht="12.75" hidden="false" customHeight="false" outlineLevel="0" collapsed="false">
      <c r="A223" s="7" t="n">
        <v>221</v>
      </c>
      <c r="B223" s="8" t="n">
        <v>222</v>
      </c>
      <c r="C223" s="9" t="s">
        <v>758</v>
      </c>
      <c r="D223" s="10" t="s">
        <v>13</v>
      </c>
      <c r="E223" s="9" t="s">
        <v>59</v>
      </c>
      <c r="F223" s="10" t="n">
        <v>1952</v>
      </c>
      <c r="G223" s="15" t="n">
        <v>1.38888888888889</v>
      </c>
      <c r="H223" s="12" t="n">
        <v>6</v>
      </c>
      <c r="I223" s="13" t="n">
        <v>50</v>
      </c>
      <c r="J223" s="10" t="s">
        <v>529</v>
      </c>
      <c r="K223" s="10" t="n">
        <v>1</v>
      </c>
    </row>
    <row r="224" customFormat="false" ht="12.75" hidden="false" customHeight="false" outlineLevel="0" collapsed="false">
      <c r="A224" s="7" t="n">
        <v>222</v>
      </c>
      <c r="B224" s="8" t="n">
        <v>463</v>
      </c>
      <c r="C224" s="9" t="s">
        <v>759</v>
      </c>
      <c r="D224" s="10" t="s">
        <v>13</v>
      </c>
      <c r="E224" s="9" t="s">
        <v>133</v>
      </c>
      <c r="F224" s="10" t="n">
        <v>1939</v>
      </c>
      <c r="G224" s="15" t="n">
        <v>1.39444444444444</v>
      </c>
      <c r="H224" s="12" t="n">
        <v>6</v>
      </c>
      <c r="I224" s="13" t="n">
        <v>12</v>
      </c>
      <c r="J224" s="10" t="s">
        <v>653</v>
      </c>
      <c r="K224" s="10" t="n">
        <v>9</v>
      </c>
    </row>
    <row r="225" customFormat="false" ht="12.75" hidden="false" customHeight="false" outlineLevel="0" collapsed="false">
      <c r="A225" s="7" t="n">
        <v>223</v>
      </c>
      <c r="B225" s="8" t="n">
        <v>486</v>
      </c>
      <c r="C225" s="9" t="s">
        <v>760</v>
      </c>
      <c r="D225" s="10" t="s">
        <v>13</v>
      </c>
      <c r="E225" s="9" t="s">
        <v>161</v>
      </c>
      <c r="F225" s="10" t="n">
        <v>1940</v>
      </c>
      <c r="G225" s="15" t="n">
        <v>1.39791666666667</v>
      </c>
      <c r="H225" s="12" t="n">
        <v>6</v>
      </c>
      <c r="I225" s="13" t="n">
        <v>13</v>
      </c>
      <c r="J225" s="10" t="s">
        <v>653</v>
      </c>
      <c r="K225" s="10" t="n">
        <v>8</v>
      </c>
    </row>
    <row r="226" customFormat="false" ht="12.75" hidden="false" customHeight="false" outlineLevel="0" collapsed="false">
      <c r="A226" s="7" t="n">
        <v>224</v>
      </c>
      <c r="B226" s="8" t="n">
        <v>193</v>
      </c>
      <c r="C226" s="9" t="s">
        <v>761</v>
      </c>
      <c r="D226" s="10" t="s">
        <v>13</v>
      </c>
      <c r="E226" s="9" t="s">
        <v>398</v>
      </c>
      <c r="F226" s="10" t="n">
        <v>1949</v>
      </c>
      <c r="G226" s="15" t="n">
        <v>1.41111111111111</v>
      </c>
      <c r="H226" s="12" t="n">
        <v>6</v>
      </c>
      <c r="I226" s="13" t="n">
        <v>49</v>
      </c>
      <c r="J226" s="10" t="s">
        <v>522</v>
      </c>
      <c r="K226" s="10" t="n">
        <v>1</v>
      </c>
    </row>
    <row r="227" customFormat="false" ht="12.75" hidden="false" customHeight="false" outlineLevel="0" collapsed="false">
      <c r="A227" s="7" t="n">
        <v>225</v>
      </c>
      <c r="B227" s="8" t="n">
        <v>389</v>
      </c>
      <c r="C227" s="9" t="s">
        <v>762</v>
      </c>
      <c r="D227" s="10" t="s">
        <v>13</v>
      </c>
      <c r="E227" s="9" t="s">
        <v>85</v>
      </c>
      <c r="F227" s="10" t="n">
        <v>1936</v>
      </c>
      <c r="G227" s="15" t="n">
        <v>1.42222222222222</v>
      </c>
      <c r="H227" s="12" t="n">
        <v>6</v>
      </c>
      <c r="I227" s="13" t="n">
        <v>14</v>
      </c>
      <c r="J227" s="10" t="s">
        <v>653</v>
      </c>
      <c r="K227" s="10" t="n">
        <v>7</v>
      </c>
    </row>
    <row r="228" customFormat="false" ht="12.75" hidden="false" customHeight="false" outlineLevel="0" collapsed="false">
      <c r="A228" s="7" t="n">
        <v>226</v>
      </c>
      <c r="B228" s="8" t="n">
        <v>1081</v>
      </c>
      <c r="C228" s="9" t="s">
        <v>763</v>
      </c>
      <c r="D228" s="10" t="s">
        <v>13</v>
      </c>
      <c r="E228" s="9" t="s">
        <v>347</v>
      </c>
      <c r="F228" s="10" t="n">
        <v>1955</v>
      </c>
      <c r="G228" s="15" t="n">
        <v>1.42986111111111</v>
      </c>
      <c r="H228" s="12" t="n">
        <v>6</v>
      </c>
      <c r="I228" s="13" t="n">
        <v>51</v>
      </c>
      <c r="J228" s="10" t="s">
        <v>529</v>
      </c>
      <c r="K228" s="10" t="n">
        <v>1</v>
      </c>
    </row>
    <row r="229" customFormat="false" ht="12.75" hidden="false" customHeight="false" outlineLevel="0" collapsed="false">
      <c r="A229" s="7" t="n">
        <v>227</v>
      </c>
      <c r="B229" s="8" t="n">
        <v>464</v>
      </c>
      <c r="C229" s="9" t="s">
        <v>764</v>
      </c>
      <c r="D229" s="10" t="s">
        <v>13</v>
      </c>
      <c r="E229" s="9" t="s">
        <v>133</v>
      </c>
      <c r="F229" s="10" t="n">
        <v>1939</v>
      </c>
      <c r="G229" s="15" t="n">
        <v>1.43333333333333</v>
      </c>
      <c r="H229" s="12" t="n">
        <v>6</v>
      </c>
      <c r="I229" s="13" t="n">
        <v>15</v>
      </c>
      <c r="J229" s="10" t="s">
        <v>653</v>
      </c>
      <c r="K229" s="10" t="n">
        <v>6</v>
      </c>
    </row>
    <row r="230" customFormat="false" ht="12.75" hidden="false" customHeight="false" outlineLevel="0" collapsed="false">
      <c r="A230" s="7" t="n">
        <v>228</v>
      </c>
      <c r="B230" s="8" t="n">
        <v>149</v>
      </c>
      <c r="C230" s="9" t="s">
        <v>765</v>
      </c>
      <c r="D230" s="10" t="s">
        <v>13</v>
      </c>
      <c r="E230" s="9" t="s">
        <v>67</v>
      </c>
      <c r="F230" s="10" t="n">
        <v>1937</v>
      </c>
      <c r="G230" s="15" t="n">
        <v>1.44722222222222</v>
      </c>
      <c r="H230" s="12" t="n">
        <v>6</v>
      </c>
      <c r="I230" s="13" t="n">
        <v>16</v>
      </c>
      <c r="J230" s="10" t="s">
        <v>653</v>
      </c>
      <c r="K230" s="10" t="n">
        <v>5</v>
      </c>
    </row>
    <row r="231" customFormat="false" ht="12.75" hidden="false" customHeight="false" outlineLevel="0" collapsed="false">
      <c r="A231" s="7" t="n">
        <v>229</v>
      </c>
      <c r="B231" s="8" t="n">
        <v>198</v>
      </c>
      <c r="C231" s="9" t="s">
        <v>766</v>
      </c>
      <c r="D231" s="10" t="s">
        <v>13</v>
      </c>
      <c r="E231" s="9" t="s">
        <v>398</v>
      </c>
      <c r="F231" s="10" t="n">
        <v>1941</v>
      </c>
      <c r="G231" s="15" t="n">
        <v>1.45972222222222</v>
      </c>
      <c r="H231" s="12" t="n">
        <v>6</v>
      </c>
      <c r="I231" s="13" t="n">
        <v>17</v>
      </c>
      <c r="J231" s="10" t="s">
        <v>576</v>
      </c>
      <c r="K231" s="10" t="n">
        <v>4</v>
      </c>
    </row>
    <row r="232" customFormat="false" ht="12.75" hidden="false" customHeight="false" outlineLevel="0" collapsed="false">
      <c r="A232" s="7" t="n">
        <v>230</v>
      </c>
      <c r="B232" s="8" t="n">
        <v>1027</v>
      </c>
      <c r="C232" s="9" t="s">
        <v>767</v>
      </c>
      <c r="D232" s="10" t="s">
        <v>13</v>
      </c>
      <c r="E232" s="9" t="s">
        <v>225</v>
      </c>
      <c r="F232" s="10" t="n">
        <v>1951</v>
      </c>
      <c r="G232" s="15" t="n">
        <v>1.49375</v>
      </c>
      <c r="H232" s="12" t="n">
        <v>6</v>
      </c>
      <c r="I232" s="13" t="n">
        <v>52</v>
      </c>
      <c r="J232" s="10" t="s">
        <v>529</v>
      </c>
      <c r="K232" s="10" t="n">
        <v>1</v>
      </c>
    </row>
    <row r="233" customFormat="false" ht="12.75" hidden="false" customHeight="false" outlineLevel="0" collapsed="false">
      <c r="A233" s="7" t="n">
        <v>231</v>
      </c>
      <c r="B233" s="8" t="n">
        <v>1030</v>
      </c>
      <c r="C233" s="9" t="s">
        <v>768</v>
      </c>
      <c r="D233" s="10" t="s">
        <v>13</v>
      </c>
      <c r="E233" s="9" t="s">
        <v>225</v>
      </c>
      <c r="F233" s="10" t="n">
        <v>1947</v>
      </c>
      <c r="G233" s="15" t="n">
        <v>1.66041666666667</v>
      </c>
      <c r="H233" s="12" t="n">
        <v>6</v>
      </c>
      <c r="I233" s="13" t="n">
        <v>50</v>
      </c>
      <c r="J233" s="10" t="s">
        <v>522</v>
      </c>
      <c r="K233" s="10" t="n">
        <v>1</v>
      </c>
    </row>
    <row r="234" customFormat="false" ht="12.75" hidden="false" customHeight="false" outlineLevel="0" collapsed="false">
      <c r="A234" s="7" t="n">
        <v>232</v>
      </c>
      <c r="B234" s="8" t="n">
        <v>1032</v>
      </c>
      <c r="C234" s="9" t="s">
        <v>769</v>
      </c>
      <c r="D234" s="10" t="s">
        <v>13</v>
      </c>
      <c r="E234" s="9" t="s">
        <v>225</v>
      </c>
      <c r="F234" s="10" t="n">
        <v>1945</v>
      </c>
      <c r="G234" s="15" t="n">
        <v>1.66111111111111</v>
      </c>
      <c r="H234" s="12" t="n">
        <v>6</v>
      </c>
      <c r="I234" s="13" t="n">
        <v>18</v>
      </c>
      <c r="J234" s="10" t="s">
        <v>576</v>
      </c>
      <c r="K234" s="10" t="n">
        <v>3</v>
      </c>
    </row>
    <row r="235" customFormat="false" ht="12.75" hidden="false" customHeight="false" outlineLevel="0" collapsed="false">
      <c r="A235" s="7" t="n">
        <v>233</v>
      </c>
      <c r="B235" s="8" t="n">
        <v>355</v>
      </c>
      <c r="C235" s="9" t="s">
        <v>770</v>
      </c>
      <c r="D235" s="10" t="s">
        <v>13</v>
      </c>
      <c r="E235" s="9" t="s">
        <v>381</v>
      </c>
      <c r="F235" s="10" t="n">
        <v>1937</v>
      </c>
      <c r="G235" s="15" t="n">
        <v>1.66111111111111</v>
      </c>
      <c r="H235" s="12" t="n">
        <v>6</v>
      </c>
      <c r="I235" s="13" t="n">
        <v>17</v>
      </c>
      <c r="J235" s="10" t="s">
        <v>653</v>
      </c>
      <c r="K235" s="10" t="n">
        <v>4</v>
      </c>
    </row>
  </sheetData>
  <autoFilter ref="A2:K235"/>
  <conditionalFormatting sqref="A3:A235">
    <cfRule type="expression" priority="2" aboveAverage="0" equalAverage="0" bottom="0" percent="0" rank="0" text="" dxfId="6">
      <formula>AD3&gt;0</formula>
    </cfRule>
  </conditionalFormatting>
  <conditionalFormatting sqref="I3:I235">
    <cfRule type="expression" priority="3" aboveAverage="0" equalAverage="0" bottom="0" percent="0" rank="0" text="" dxfId="7">
      <formula>F3&gt;1998</formula>
    </cfRule>
    <cfRule type="cellIs" priority="4" operator="lessThan" aboveAverage="0" equalAverage="0" bottom="0" percent="0" rank="0" text="" dxfId="8">
      <formula>4</formula>
    </cfRule>
  </conditionalFormatting>
  <conditionalFormatting sqref="J3:J235">
    <cfRule type="expression" priority="5" aboveAverage="0" equalAverage="0" bottom="0" percent="0" rank="0" text="" dxfId="9">
      <formula>I3=0</formula>
    </cfRule>
    <cfRule type="expression" priority="6" aboveAverage="0" equalAverage="0" bottom="0" percent="0" rank="0" text="" dxfId="10">
      <formula>I3=AO3</formula>
    </cfRule>
  </conditionalFormatting>
  <printOptions headings="false" gridLines="true" gridLinesSet="true" horizontalCentered="false" verticalCentered="false"/>
  <pageMargins left="0.747916666666667" right="0.747916666666667" top="0.2" bottom="0.4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3.7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9.85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9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771</v>
      </c>
    </row>
    <row r="3" customFormat="false" ht="12.75" hidden="false" customHeight="false" outlineLevel="0" collapsed="false">
      <c r="A3" s="7" t="n">
        <v>1</v>
      </c>
      <c r="B3" s="8" t="n">
        <v>533</v>
      </c>
      <c r="C3" s="9" t="s">
        <v>772</v>
      </c>
      <c r="D3" s="10" t="s">
        <v>13</v>
      </c>
      <c r="E3" s="9" t="s">
        <v>70</v>
      </c>
      <c r="F3" s="10" t="n">
        <v>1994</v>
      </c>
      <c r="G3" s="15" t="n">
        <v>0.396527777777778</v>
      </c>
      <c r="H3" s="12" t="n">
        <v>3</v>
      </c>
      <c r="I3" s="16" t="n">
        <v>1</v>
      </c>
      <c r="J3" s="10" t="s">
        <v>773</v>
      </c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521</v>
      </c>
      <c r="C4" s="9" t="s">
        <v>774</v>
      </c>
      <c r="D4" s="10" t="s">
        <v>13</v>
      </c>
      <c r="E4" s="9" t="s">
        <v>615</v>
      </c>
      <c r="F4" s="10" t="n">
        <v>1994</v>
      </c>
      <c r="G4" s="15" t="n">
        <v>0.415277777777778</v>
      </c>
      <c r="H4" s="12" t="n">
        <v>3</v>
      </c>
      <c r="I4" s="13" t="n">
        <v>2</v>
      </c>
      <c r="J4" s="10" t="s">
        <v>773</v>
      </c>
      <c r="K4" s="10" t="n">
        <v>19</v>
      </c>
    </row>
    <row r="5" customFormat="false" ht="12.75" hidden="false" customHeight="false" outlineLevel="0" collapsed="false">
      <c r="A5" s="7" t="n">
        <v>3</v>
      </c>
      <c r="B5" s="8" t="n">
        <v>522</v>
      </c>
      <c r="C5" s="9" t="s">
        <v>775</v>
      </c>
      <c r="D5" s="10" t="s">
        <v>13</v>
      </c>
      <c r="E5" s="9" t="s">
        <v>615</v>
      </c>
      <c r="F5" s="10" t="n">
        <v>1993</v>
      </c>
      <c r="G5" s="15" t="n">
        <v>0.415972222222222</v>
      </c>
      <c r="H5" s="12" t="n">
        <v>3</v>
      </c>
      <c r="I5" s="13" t="n">
        <v>3</v>
      </c>
      <c r="J5" s="10" t="s">
        <v>773</v>
      </c>
      <c r="K5" s="10" t="n">
        <v>18</v>
      </c>
    </row>
    <row r="6" customFormat="false" ht="12.75" hidden="false" customHeight="false" outlineLevel="0" collapsed="false">
      <c r="A6" s="7" t="n">
        <v>4</v>
      </c>
      <c r="B6" s="8" t="n">
        <v>526</v>
      </c>
      <c r="C6" s="9" t="s">
        <v>776</v>
      </c>
      <c r="D6" s="10" t="s">
        <v>13</v>
      </c>
      <c r="E6" s="9" t="s">
        <v>299</v>
      </c>
      <c r="F6" s="10" t="n">
        <v>1994</v>
      </c>
      <c r="G6" s="15" t="n">
        <v>0.419444444444444</v>
      </c>
      <c r="H6" s="12" t="n">
        <v>3</v>
      </c>
      <c r="I6" s="13" t="n">
        <v>4</v>
      </c>
      <c r="J6" s="10" t="s">
        <v>773</v>
      </c>
      <c r="K6" s="10" t="n">
        <v>17</v>
      </c>
    </row>
    <row r="7" customFormat="false" ht="12.75" hidden="false" customHeight="false" outlineLevel="0" collapsed="false">
      <c r="A7" s="7" t="n">
        <v>5</v>
      </c>
      <c r="B7" s="8" t="n">
        <v>1368</v>
      </c>
      <c r="C7" s="9" t="s">
        <v>777</v>
      </c>
      <c r="D7" s="10" t="s">
        <v>13</v>
      </c>
      <c r="E7" s="9" t="s">
        <v>14</v>
      </c>
      <c r="F7" s="10" t="n">
        <v>1993</v>
      </c>
      <c r="G7" s="15" t="n">
        <v>0.426388888888889</v>
      </c>
      <c r="H7" s="12" t="n">
        <v>3</v>
      </c>
      <c r="I7" s="13" t="n">
        <v>5</v>
      </c>
      <c r="J7" s="10" t="s">
        <v>773</v>
      </c>
      <c r="K7" s="10" t="n">
        <v>16</v>
      </c>
    </row>
    <row r="8" customFormat="false" ht="12.75" hidden="false" customHeight="false" outlineLevel="0" collapsed="false">
      <c r="A8" s="7" t="n">
        <v>6</v>
      </c>
      <c r="B8" s="8" t="n">
        <v>538</v>
      </c>
      <c r="C8" s="9" t="s">
        <v>778</v>
      </c>
      <c r="D8" s="10" t="s">
        <v>13</v>
      </c>
      <c r="E8" s="9" t="s">
        <v>263</v>
      </c>
      <c r="F8" s="10" t="n">
        <v>1994</v>
      </c>
      <c r="G8" s="15" t="n">
        <v>0.427083333333333</v>
      </c>
      <c r="H8" s="12" t="n">
        <v>3</v>
      </c>
      <c r="I8" s="13" t="n">
        <v>6</v>
      </c>
      <c r="J8" s="10" t="s">
        <v>773</v>
      </c>
      <c r="K8" s="10" t="n">
        <v>15</v>
      </c>
    </row>
    <row r="9" customFormat="false" ht="12.75" hidden="false" customHeight="false" outlineLevel="0" collapsed="false">
      <c r="A9" s="7" t="n">
        <v>7</v>
      </c>
      <c r="B9" s="8" t="n">
        <v>525</v>
      </c>
      <c r="C9" s="9" t="s">
        <v>779</v>
      </c>
      <c r="D9" s="10" t="s">
        <v>13</v>
      </c>
      <c r="E9" s="9" t="s">
        <v>299</v>
      </c>
      <c r="F9" s="10" t="n">
        <v>1994</v>
      </c>
      <c r="G9" s="15" t="n">
        <v>0.43125</v>
      </c>
      <c r="H9" s="12" t="n">
        <v>3</v>
      </c>
      <c r="I9" s="13" t="n">
        <v>7</v>
      </c>
      <c r="J9" s="10" t="s">
        <v>773</v>
      </c>
      <c r="K9" s="10" t="n">
        <v>14</v>
      </c>
    </row>
    <row r="10" customFormat="false" ht="12.75" hidden="false" customHeight="false" outlineLevel="0" collapsed="false">
      <c r="A10" s="7" t="n">
        <v>8</v>
      </c>
      <c r="B10" s="8" t="n">
        <v>549</v>
      </c>
      <c r="C10" s="9" t="s">
        <v>780</v>
      </c>
      <c r="D10" s="10" t="s">
        <v>13</v>
      </c>
      <c r="E10" s="9" t="s">
        <v>347</v>
      </c>
      <c r="F10" s="10" t="n">
        <v>1994</v>
      </c>
      <c r="G10" s="15" t="n">
        <v>0.434027777777778</v>
      </c>
      <c r="H10" s="12" t="n">
        <v>3</v>
      </c>
      <c r="I10" s="13" t="n">
        <v>8</v>
      </c>
      <c r="J10" s="10" t="s">
        <v>773</v>
      </c>
      <c r="K10" s="10" t="n">
        <v>13</v>
      </c>
    </row>
    <row r="11" customFormat="false" ht="12.75" hidden="false" customHeight="false" outlineLevel="0" collapsed="false">
      <c r="A11" s="7" t="n">
        <v>9</v>
      </c>
      <c r="B11" s="8" t="n">
        <v>544</v>
      </c>
      <c r="C11" s="9" t="s">
        <v>781</v>
      </c>
      <c r="D11" s="10" t="s">
        <v>13</v>
      </c>
      <c r="E11" s="9" t="s">
        <v>87</v>
      </c>
      <c r="F11" s="10" t="n">
        <v>1994</v>
      </c>
      <c r="G11" s="15" t="n">
        <v>0.434722222222222</v>
      </c>
      <c r="H11" s="12" t="n">
        <v>3</v>
      </c>
      <c r="I11" s="13" t="n">
        <v>9</v>
      </c>
      <c r="J11" s="10" t="s">
        <v>773</v>
      </c>
      <c r="K11" s="10" t="n">
        <v>12</v>
      </c>
    </row>
    <row r="12" customFormat="false" ht="12.75" hidden="false" customHeight="false" outlineLevel="0" collapsed="false">
      <c r="A12" s="7" t="n">
        <v>10</v>
      </c>
      <c r="B12" s="8" t="n">
        <v>500</v>
      </c>
      <c r="C12" s="9" t="s">
        <v>782</v>
      </c>
      <c r="D12" s="10" t="s">
        <v>13</v>
      </c>
      <c r="E12" s="9" t="s">
        <v>199</v>
      </c>
      <c r="F12" s="10" t="n">
        <v>1993</v>
      </c>
      <c r="G12" s="15" t="n">
        <v>0.4375</v>
      </c>
      <c r="H12" s="12" t="n">
        <v>3</v>
      </c>
      <c r="I12" s="13" t="n">
        <v>10</v>
      </c>
      <c r="J12" s="10" t="s">
        <v>773</v>
      </c>
      <c r="K12" s="10" t="n">
        <v>11</v>
      </c>
    </row>
    <row r="13" customFormat="false" ht="12.75" hidden="false" customHeight="false" outlineLevel="0" collapsed="false">
      <c r="A13" s="7" t="n">
        <v>11</v>
      </c>
      <c r="B13" s="8" t="n">
        <v>520</v>
      </c>
      <c r="C13" s="9" t="s">
        <v>783</v>
      </c>
      <c r="D13" s="10" t="s">
        <v>13</v>
      </c>
      <c r="E13" s="9" t="s">
        <v>615</v>
      </c>
      <c r="F13" s="10" t="n">
        <v>1994</v>
      </c>
      <c r="G13" s="15" t="n">
        <v>0.438888888888889</v>
      </c>
      <c r="H13" s="12" t="n">
        <v>3</v>
      </c>
      <c r="I13" s="13" t="n">
        <v>11</v>
      </c>
      <c r="J13" s="10" t="s">
        <v>773</v>
      </c>
      <c r="K13" s="10" t="n">
        <v>10</v>
      </c>
    </row>
    <row r="14" customFormat="false" ht="12.75" hidden="false" customHeight="false" outlineLevel="0" collapsed="false">
      <c r="A14" s="7" t="n">
        <v>12</v>
      </c>
      <c r="B14" s="8" t="n">
        <v>540</v>
      </c>
      <c r="C14" s="9" t="s">
        <v>784</v>
      </c>
      <c r="D14" s="10" t="s">
        <v>13</v>
      </c>
      <c r="E14" s="9" t="s">
        <v>553</v>
      </c>
      <c r="F14" s="10" t="n">
        <v>1994</v>
      </c>
      <c r="G14" s="15" t="n">
        <v>0.439583333333333</v>
      </c>
      <c r="H14" s="12" t="n">
        <v>3</v>
      </c>
      <c r="I14" s="13" t="n">
        <v>12</v>
      </c>
      <c r="J14" s="10" t="s">
        <v>773</v>
      </c>
      <c r="K14" s="10" t="n">
        <v>9</v>
      </c>
    </row>
    <row r="15" customFormat="false" ht="12.75" hidden="false" customHeight="false" outlineLevel="0" collapsed="false">
      <c r="A15" s="7" t="n">
        <v>13</v>
      </c>
      <c r="B15" s="8" t="n">
        <v>534</v>
      </c>
      <c r="C15" s="9" t="s">
        <v>785</v>
      </c>
      <c r="D15" s="10" t="s">
        <v>13</v>
      </c>
      <c r="E15" s="9" t="s">
        <v>26</v>
      </c>
      <c r="F15" s="10" t="n">
        <v>1994</v>
      </c>
      <c r="G15" s="15" t="n">
        <v>0.44375</v>
      </c>
      <c r="H15" s="12" t="n">
        <v>3</v>
      </c>
      <c r="I15" s="13" t="n">
        <v>13</v>
      </c>
      <c r="J15" s="10" t="s">
        <v>773</v>
      </c>
      <c r="K15" s="10" t="n">
        <v>8</v>
      </c>
    </row>
    <row r="16" customFormat="false" ht="12.75" hidden="false" customHeight="false" outlineLevel="0" collapsed="false">
      <c r="A16" s="7" t="n">
        <v>14</v>
      </c>
      <c r="B16" s="8" t="n">
        <v>527</v>
      </c>
      <c r="C16" s="9" t="s">
        <v>786</v>
      </c>
      <c r="D16" s="10" t="s">
        <v>13</v>
      </c>
      <c r="E16" s="9" t="s">
        <v>299</v>
      </c>
      <c r="F16" s="10" t="n">
        <v>1993</v>
      </c>
      <c r="G16" s="15" t="n">
        <v>0.446527777777778</v>
      </c>
      <c r="H16" s="12" t="n">
        <v>3</v>
      </c>
      <c r="I16" s="13" t="n">
        <v>14</v>
      </c>
      <c r="J16" s="10" t="s">
        <v>773</v>
      </c>
      <c r="K16" s="10" t="n">
        <v>7</v>
      </c>
    </row>
    <row r="17" customFormat="false" ht="12.75" hidden="false" customHeight="false" outlineLevel="0" collapsed="false">
      <c r="A17" s="7" t="n">
        <v>15</v>
      </c>
      <c r="B17" s="8" t="n">
        <v>515</v>
      </c>
      <c r="C17" s="9" t="s">
        <v>787</v>
      </c>
      <c r="D17" s="10" t="s">
        <v>13</v>
      </c>
      <c r="E17" s="9" t="s">
        <v>59</v>
      </c>
      <c r="F17" s="10" t="n">
        <v>1994</v>
      </c>
      <c r="G17" s="15" t="n">
        <v>0.450694444444444</v>
      </c>
      <c r="H17" s="12" t="n">
        <v>3</v>
      </c>
      <c r="I17" s="13" t="n">
        <v>15</v>
      </c>
      <c r="J17" s="10" t="s">
        <v>773</v>
      </c>
      <c r="K17" s="10" t="n">
        <v>6</v>
      </c>
    </row>
    <row r="18" customFormat="false" ht="12.75" hidden="false" customHeight="false" outlineLevel="0" collapsed="false">
      <c r="A18" s="7" t="n">
        <v>16</v>
      </c>
      <c r="B18" s="8" t="n">
        <v>553</v>
      </c>
      <c r="C18" s="9" t="s">
        <v>788</v>
      </c>
      <c r="D18" s="10" t="s">
        <v>13</v>
      </c>
      <c r="E18" s="9" t="s">
        <v>78</v>
      </c>
      <c r="F18" s="10" t="n">
        <v>1994</v>
      </c>
      <c r="G18" s="15" t="n">
        <v>0.457638888888889</v>
      </c>
      <c r="H18" s="12" t="n">
        <v>3</v>
      </c>
      <c r="I18" s="13" t="n">
        <v>16</v>
      </c>
      <c r="J18" s="10" t="s">
        <v>773</v>
      </c>
      <c r="K18" s="10" t="n">
        <v>5</v>
      </c>
    </row>
    <row r="19" customFormat="false" ht="12.75" hidden="false" customHeight="false" outlineLevel="0" collapsed="false">
      <c r="A19" s="7" t="n">
        <v>17</v>
      </c>
      <c r="B19" s="8" t="n">
        <v>1274</v>
      </c>
      <c r="C19" s="9" t="s">
        <v>789</v>
      </c>
      <c r="D19" s="10" t="s">
        <v>13</v>
      </c>
      <c r="E19" s="9" t="s">
        <v>407</v>
      </c>
      <c r="F19" s="10" t="n">
        <v>1994</v>
      </c>
      <c r="G19" s="15" t="n">
        <v>0.4625</v>
      </c>
      <c r="H19" s="12" t="n">
        <v>3</v>
      </c>
      <c r="I19" s="13" t="n">
        <v>17</v>
      </c>
      <c r="J19" s="10" t="s">
        <v>773</v>
      </c>
      <c r="K19" s="10" t="n">
        <v>4</v>
      </c>
    </row>
    <row r="20" customFormat="false" ht="12.75" hidden="false" customHeight="false" outlineLevel="0" collapsed="false">
      <c r="A20" s="7" t="n">
        <v>18</v>
      </c>
      <c r="B20" s="8" t="n">
        <v>548</v>
      </c>
      <c r="C20" s="9" t="s">
        <v>790</v>
      </c>
      <c r="D20" s="10" t="s">
        <v>13</v>
      </c>
      <c r="E20" s="9" t="s">
        <v>299</v>
      </c>
      <c r="F20" s="10" t="n">
        <v>1994</v>
      </c>
      <c r="G20" s="15" t="n">
        <v>0.464583333333333</v>
      </c>
      <c r="H20" s="12" t="n">
        <v>3</v>
      </c>
      <c r="I20" s="13" t="n">
        <v>18</v>
      </c>
      <c r="J20" s="10" t="s">
        <v>773</v>
      </c>
      <c r="K20" s="10" t="n">
        <v>3</v>
      </c>
    </row>
    <row r="21" customFormat="false" ht="12.75" hidden="false" customHeight="false" outlineLevel="0" collapsed="false">
      <c r="A21" s="7" t="n">
        <v>19</v>
      </c>
      <c r="B21" s="8" t="n">
        <v>545</v>
      </c>
      <c r="C21" s="9" t="s">
        <v>791</v>
      </c>
      <c r="D21" s="10" t="s">
        <v>13</v>
      </c>
      <c r="E21" s="9" t="s">
        <v>87</v>
      </c>
      <c r="F21" s="10" t="n">
        <v>1993</v>
      </c>
      <c r="G21" s="15" t="n">
        <v>0.48125</v>
      </c>
      <c r="H21" s="12" t="n">
        <v>3</v>
      </c>
      <c r="I21" s="13" t="n">
        <v>19</v>
      </c>
      <c r="J21" s="10" t="s">
        <v>773</v>
      </c>
      <c r="K21" s="10" t="n">
        <v>2</v>
      </c>
    </row>
    <row r="22" customFormat="false" ht="12.75" hidden="false" customHeight="false" outlineLevel="0" collapsed="false">
      <c r="A22" s="7" t="n">
        <v>20</v>
      </c>
      <c r="B22" s="8" t="n">
        <v>541</v>
      </c>
      <c r="C22" s="9" t="s">
        <v>792</v>
      </c>
      <c r="D22" s="10" t="s">
        <v>13</v>
      </c>
      <c r="E22" s="9" t="s">
        <v>144</v>
      </c>
      <c r="F22" s="10" t="n">
        <v>1994</v>
      </c>
      <c r="G22" s="15" t="n">
        <v>0.48125</v>
      </c>
      <c r="H22" s="12" t="n">
        <v>3</v>
      </c>
      <c r="I22" s="13" t="n">
        <v>20</v>
      </c>
      <c r="J22" s="10" t="s">
        <v>773</v>
      </c>
      <c r="K22" s="10" t="n">
        <v>1</v>
      </c>
    </row>
    <row r="23" customFormat="false" ht="12.75" hidden="false" customHeight="false" outlineLevel="0" collapsed="false">
      <c r="A23" s="7" t="n">
        <v>21</v>
      </c>
      <c r="B23" s="8" t="n">
        <v>518</v>
      </c>
      <c r="C23" s="9" t="s">
        <v>793</v>
      </c>
      <c r="D23" s="10" t="s">
        <v>13</v>
      </c>
      <c r="E23" s="9" t="s">
        <v>284</v>
      </c>
      <c r="F23" s="10" t="n">
        <v>1994</v>
      </c>
      <c r="G23" s="15" t="n">
        <v>0.481944444444444</v>
      </c>
      <c r="H23" s="12" t="n">
        <v>3</v>
      </c>
      <c r="I23" s="13" t="n">
        <v>21</v>
      </c>
      <c r="J23" s="10" t="s">
        <v>773</v>
      </c>
      <c r="K23" s="10" t="n">
        <v>1</v>
      </c>
    </row>
    <row r="24" customFormat="false" ht="12.75" hidden="false" customHeight="false" outlineLevel="0" collapsed="false">
      <c r="A24" s="7" t="n">
        <v>22</v>
      </c>
      <c r="B24" s="8" t="n">
        <v>514</v>
      </c>
      <c r="C24" s="9" t="s">
        <v>794</v>
      </c>
      <c r="D24" s="10" t="s">
        <v>327</v>
      </c>
      <c r="E24" s="9" t="s">
        <v>795</v>
      </c>
      <c r="F24" s="10" t="n">
        <v>1993</v>
      </c>
      <c r="G24" s="15" t="n">
        <v>0.493055555555556</v>
      </c>
      <c r="H24" s="12" t="n">
        <v>3</v>
      </c>
      <c r="I24" s="16" t="n">
        <v>1</v>
      </c>
      <c r="J24" s="10" t="s">
        <v>796</v>
      </c>
      <c r="K24" s="10" t="n">
        <v>20</v>
      </c>
    </row>
    <row r="25" customFormat="false" ht="12.75" hidden="false" customHeight="false" outlineLevel="0" collapsed="false">
      <c r="A25" s="7" t="n">
        <v>23</v>
      </c>
      <c r="B25" s="8" t="n">
        <v>523</v>
      </c>
      <c r="C25" s="9" t="s">
        <v>797</v>
      </c>
      <c r="D25" s="10" t="s">
        <v>13</v>
      </c>
      <c r="E25" s="9" t="s">
        <v>615</v>
      </c>
      <c r="F25" s="10" t="n">
        <v>1993</v>
      </c>
      <c r="G25" s="15" t="n">
        <v>0.495138888888889</v>
      </c>
      <c r="H25" s="12" t="n">
        <v>3</v>
      </c>
      <c r="I25" s="13" t="n">
        <v>22</v>
      </c>
      <c r="J25" s="10" t="s">
        <v>773</v>
      </c>
      <c r="K25" s="10" t="n">
        <v>1</v>
      </c>
    </row>
    <row r="26" customFormat="false" ht="12.75" hidden="false" customHeight="false" outlineLevel="0" collapsed="false">
      <c r="A26" s="7" t="n">
        <v>24</v>
      </c>
      <c r="B26" s="8" t="n">
        <v>552</v>
      </c>
      <c r="C26" s="9" t="s">
        <v>798</v>
      </c>
      <c r="D26" s="10" t="s">
        <v>13</v>
      </c>
      <c r="E26" s="9" t="s">
        <v>78</v>
      </c>
      <c r="F26" s="10" t="n">
        <v>1994</v>
      </c>
      <c r="G26" s="15" t="n">
        <v>0.495833333333333</v>
      </c>
      <c r="H26" s="12" t="n">
        <v>3</v>
      </c>
      <c r="I26" s="13" t="n">
        <v>23</v>
      </c>
      <c r="J26" s="10" t="s">
        <v>773</v>
      </c>
      <c r="K26" s="10" t="n">
        <v>1</v>
      </c>
    </row>
    <row r="27" customFormat="false" ht="12.75" hidden="false" customHeight="false" outlineLevel="0" collapsed="false">
      <c r="A27" s="7" t="n">
        <v>25</v>
      </c>
      <c r="B27" s="8" t="n">
        <v>532</v>
      </c>
      <c r="C27" s="9" t="s">
        <v>799</v>
      </c>
      <c r="D27" s="10" t="s">
        <v>13</v>
      </c>
      <c r="E27" s="9" t="s">
        <v>70</v>
      </c>
      <c r="F27" s="10" t="n">
        <v>1993</v>
      </c>
      <c r="G27" s="15" t="n">
        <v>0.497222222222222</v>
      </c>
      <c r="H27" s="12" t="n">
        <v>3</v>
      </c>
      <c r="I27" s="13" t="n">
        <v>24</v>
      </c>
      <c r="J27" s="10" t="s">
        <v>773</v>
      </c>
      <c r="K27" s="10" t="n">
        <v>1</v>
      </c>
    </row>
    <row r="28" customFormat="false" ht="12.75" hidden="false" customHeight="false" outlineLevel="0" collapsed="false">
      <c r="A28" s="7" t="n">
        <v>26</v>
      </c>
      <c r="B28" s="8" t="n">
        <v>551</v>
      </c>
      <c r="C28" s="9" t="s">
        <v>800</v>
      </c>
      <c r="D28" s="10" t="s">
        <v>13</v>
      </c>
      <c r="E28" s="9" t="s">
        <v>144</v>
      </c>
      <c r="F28" s="10" t="n">
        <v>1993</v>
      </c>
      <c r="G28" s="15" t="n">
        <v>0.503472222222222</v>
      </c>
      <c r="H28" s="12" t="n">
        <v>3</v>
      </c>
      <c r="I28" s="13" t="n">
        <v>25</v>
      </c>
      <c r="J28" s="10" t="s">
        <v>773</v>
      </c>
      <c r="K28" s="10" t="n">
        <v>1</v>
      </c>
    </row>
    <row r="29" customFormat="false" ht="12.75" hidden="false" customHeight="false" outlineLevel="0" collapsed="false">
      <c r="A29" s="7" t="n">
        <v>27</v>
      </c>
      <c r="B29" s="8" t="n">
        <v>501</v>
      </c>
      <c r="C29" s="9" t="s">
        <v>801</v>
      </c>
      <c r="D29" s="10" t="s">
        <v>13</v>
      </c>
      <c r="E29" s="9" t="s">
        <v>199</v>
      </c>
      <c r="F29" s="10" t="n">
        <v>1993</v>
      </c>
      <c r="G29" s="15" t="n">
        <v>0.504166666666667</v>
      </c>
      <c r="H29" s="12" t="n">
        <v>3</v>
      </c>
      <c r="I29" s="13" t="n">
        <v>26</v>
      </c>
      <c r="J29" s="10" t="s">
        <v>773</v>
      </c>
      <c r="K29" s="10" t="n">
        <v>1</v>
      </c>
    </row>
    <row r="30" customFormat="false" ht="12.75" hidden="false" customHeight="false" outlineLevel="0" collapsed="false">
      <c r="A30" s="7" t="n">
        <v>28</v>
      </c>
      <c r="B30" s="8" t="n">
        <v>542</v>
      </c>
      <c r="C30" s="9" t="s">
        <v>802</v>
      </c>
      <c r="D30" s="10" t="s">
        <v>13</v>
      </c>
      <c r="E30" s="9" t="s">
        <v>144</v>
      </c>
      <c r="F30" s="10" t="n">
        <v>1994</v>
      </c>
      <c r="G30" s="15" t="n">
        <v>0.50625</v>
      </c>
      <c r="H30" s="12" t="n">
        <v>3</v>
      </c>
      <c r="I30" s="13" t="n">
        <v>27</v>
      </c>
      <c r="J30" s="10" t="s">
        <v>773</v>
      </c>
      <c r="K30" s="10" t="n">
        <v>1</v>
      </c>
    </row>
    <row r="31" customFormat="false" ht="12.75" hidden="false" customHeight="false" outlineLevel="0" collapsed="false">
      <c r="A31" s="7" t="n">
        <v>29</v>
      </c>
      <c r="B31" s="8" t="n">
        <v>530</v>
      </c>
      <c r="C31" s="9" t="s">
        <v>803</v>
      </c>
      <c r="D31" s="10" t="s">
        <v>13</v>
      </c>
      <c r="E31" s="9" t="s">
        <v>70</v>
      </c>
      <c r="F31" s="10" t="n">
        <v>1993</v>
      </c>
      <c r="G31" s="15" t="n">
        <v>0.511805555555556</v>
      </c>
      <c r="H31" s="12" t="n">
        <v>3</v>
      </c>
      <c r="I31" s="13" t="n">
        <v>28</v>
      </c>
      <c r="J31" s="10" t="s">
        <v>773</v>
      </c>
      <c r="K31" s="10" t="n">
        <v>1</v>
      </c>
    </row>
    <row r="32" customFormat="false" ht="12.75" hidden="false" customHeight="false" outlineLevel="0" collapsed="false">
      <c r="A32" s="7" t="n">
        <v>30</v>
      </c>
      <c r="B32" s="8" t="n">
        <v>536</v>
      </c>
      <c r="C32" s="9" t="s">
        <v>804</v>
      </c>
      <c r="D32" s="10" t="s">
        <v>327</v>
      </c>
      <c r="E32" s="9" t="s">
        <v>26</v>
      </c>
      <c r="F32" s="10" t="n">
        <v>1994</v>
      </c>
      <c r="G32" s="15" t="n">
        <v>0.515972222222222</v>
      </c>
      <c r="H32" s="12" t="n">
        <v>3</v>
      </c>
      <c r="I32" s="13" t="n">
        <v>2</v>
      </c>
      <c r="J32" s="10" t="s">
        <v>796</v>
      </c>
      <c r="K32" s="10" t="n">
        <v>19</v>
      </c>
    </row>
    <row r="33" customFormat="false" ht="12.75" hidden="false" customHeight="false" outlineLevel="0" collapsed="false">
      <c r="A33" s="7" t="n">
        <v>31</v>
      </c>
      <c r="B33" s="8" t="n">
        <v>546</v>
      </c>
      <c r="C33" s="9" t="s">
        <v>805</v>
      </c>
      <c r="D33" s="10" t="s">
        <v>327</v>
      </c>
      <c r="E33" s="9" t="s">
        <v>87</v>
      </c>
      <c r="F33" s="10" t="n">
        <v>1993</v>
      </c>
      <c r="G33" s="15" t="n">
        <v>0.524305555555556</v>
      </c>
      <c r="H33" s="12" t="n">
        <v>3</v>
      </c>
      <c r="I33" s="13" t="n">
        <v>3</v>
      </c>
      <c r="J33" s="10" t="s">
        <v>796</v>
      </c>
      <c r="K33" s="10" t="n">
        <v>18</v>
      </c>
    </row>
    <row r="34" customFormat="false" ht="12.75" hidden="false" customHeight="false" outlineLevel="0" collapsed="false">
      <c r="A34" s="7" t="n">
        <v>32</v>
      </c>
      <c r="B34" s="8" t="n">
        <v>503</v>
      </c>
      <c r="C34" s="9" t="s">
        <v>806</v>
      </c>
      <c r="D34" s="10" t="s">
        <v>327</v>
      </c>
      <c r="E34" s="9" t="s">
        <v>34</v>
      </c>
      <c r="F34" s="10" t="n">
        <v>1993</v>
      </c>
      <c r="G34" s="15" t="n">
        <v>0.528472222222222</v>
      </c>
      <c r="H34" s="12" t="n">
        <v>3</v>
      </c>
      <c r="I34" s="13" t="n">
        <v>4</v>
      </c>
      <c r="J34" s="10" t="s">
        <v>796</v>
      </c>
      <c r="K34" s="10" t="n">
        <v>17</v>
      </c>
    </row>
    <row r="35" customFormat="false" ht="12.75" hidden="false" customHeight="false" outlineLevel="0" collapsed="false">
      <c r="A35" s="7" t="n">
        <v>33</v>
      </c>
      <c r="B35" s="8" t="n">
        <v>1371</v>
      </c>
      <c r="C35" s="9" t="s">
        <v>807</v>
      </c>
      <c r="D35" s="10" t="s">
        <v>327</v>
      </c>
      <c r="E35" s="9" t="s">
        <v>70</v>
      </c>
      <c r="F35" s="10" t="n">
        <v>1993</v>
      </c>
      <c r="G35" s="15" t="n">
        <v>0.535416666666667</v>
      </c>
      <c r="H35" s="12" t="n">
        <v>3</v>
      </c>
      <c r="I35" s="13" t="n">
        <v>5</v>
      </c>
      <c r="J35" s="10" t="s">
        <v>796</v>
      </c>
      <c r="K35" s="10" t="n">
        <v>16</v>
      </c>
    </row>
    <row r="36" customFormat="false" ht="12.75" hidden="false" customHeight="false" outlineLevel="0" collapsed="false">
      <c r="A36" s="7" t="n">
        <v>34</v>
      </c>
      <c r="B36" s="8" t="n">
        <v>516</v>
      </c>
      <c r="C36" s="9" t="s">
        <v>808</v>
      </c>
      <c r="D36" s="10" t="s">
        <v>13</v>
      </c>
      <c r="E36" s="9" t="s">
        <v>59</v>
      </c>
      <c r="F36" s="10" t="n">
        <v>1994</v>
      </c>
      <c r="G36" s="15" t="n">
        <v>0.543055555555556</v>
      </c>
      <c r="H36" s="12" t="n">
        <v>3</v>
      </c>
      <c r="I36" s="13" t="n">
        <v>29</v>
      </c>
      <c r="J36" s="10" t="s">
        <v>773</v>
      </c>
      <c r="K36" s="10" t="n">
        <v>1</v>
      </c>
    </row>
    <row r="37" customFormat="false" ht="12.75" hidden="false" customHeight="false" outlineLevel="0" collapsed="false">
      <c r="A37" s="7" t="n">
        <v>35</v>
      </c>
      <c r="B37" s="8" t="n">
        <v>510</v>
      </c>
      <c r="C37" s="9" t="s">
        <v>809</v>
      </c>
      <c r="D37" s="10" t="s">
        <v>13</v>
      </c>
      <c r="E37" s="9" t="s">
        <v>287</v>
      </c>
      <c r="F37" s="10" t="n">
        <v>1993</v>
      </c>
      <c r="G37" s="15" t="n">
        <v>0.55</v>
      </c>
      <c r="H37" s="12" t="n">
        <v>3</v>
      </c>
      <c r="I37" s="13" t="n">
        <v>30</v>
      </c>
      <c r="J37" s="10" t="s">
        <v>773</v>
      </c>
      <c r="K37" s="10" t="n">
        <v>1</v>
      </c>
    </row>
    <row r="38" customFormat="false" ht="12.75" hidden="false" customHeight="false" outlineLevel="0" collapsed="false">
      <c r="A38" s="7" t="n">
        <v>36</v>
      </c>
      <c r="B38" s="8" t="n">
        <v>509</v>
      </c>
      <c r="C38" s="9" t="s">
        <v>810</v>
      </c>
      <c r="D38" s="10" t="s">
        <v>13</v>
      </c>
      <c r="E38" s="9" t="s">
        <v>287</v>
      </c>
      <c r="F38" s="10" t="n">
        <v>1993</v>
      </c>
      <c r="G38" s="15" t="n">
        <v>0.552083333333333</v>
      </c>
      <c r="H38" s="12" t="n">
        <v>3</v>
      </c>
      <c r="I38" s="13" t="n">
        <v>31</v>
      </c>
      <c r="J38" s="10" t="s">
        <v>773</v>
      </c>
      <c r="K38" s="10" t="n">
        <v>1</v>
      </c>
    </row>
    <row r="39" customFormat="false" ht="12.75" hidden="false" customHeight="false" outlineLevel="0" collapsed="false">
      <c r="A39" s="7" t="n">
        <v>37</v>
      </c>
      <c r="B39" s="8" t="n">
        <v>543</v>
      </c>
      <c r="C39" s="9" t="s">
        <v>811</v>
      </c>
      <c r="D39" s="10" t="s">
        <v>13</v>
      </c>
      <c r="E39" s="9" t="s">
        <v>144</v>
      </c>
      <c r="F39" s="10" t="n">
        <v>1994</v>
      </c>
      <c r="G39" s="15" t="n">
        <v>0.555555555555556</v>
      </c>
      <c r="H39" s="12" t="n">
        <v>3</v>
      </c>
      <c r="I39" s="13" t="n">
        <v>32</v>
      </c>
      <c r="J39" s="10" t="s">
        <v>773</v>
      </c>
      <c r="K39" s="10" t="n">
        <v>1</v>
      </c>
    </row>
    <row r="40" customFormat="false" ht="12.75" hidden="false" customHeight="false" outlineLevel="0" collapsed="false">
      <c r="A40" s="7" t="n">
        <v>38</v>
      </c>
      <c r="B40" s="8" t="n">
        <v>524</v>
      </c>
      <c r="C40" s="9" t="s">
        <v>812</v>
      </c>
      <c r="D40" s="10" t="s">
        <v>327</v>
      </c>
      <c r="E40" s="9" t="s">
        <v>615</v>
      </c>
      <c r="F40" s="10" t="n">
        <v>1993</v>
      </c>
      <c r="G40" s="15" t="n">
        <v>0.571527777777778</v>
      </c>
      <c r="H40" s="12" t="n">
        <v>3</v>
      </c>
      <c r="I40" s="13" t="n">
        <v>6</v>
      </c>
      <c r="J40" s="10" t="s">
        <v>796</v>
      </c>
      <c r="K40" s="10" t="n">
        <v>15</v>
      </c>
    </row>
    <row r="41" customFormat="false" ht="12.75" hidden="false" customHeight="false" outlineLevel="0" collapsed="false">
      <c r="A41" s="7" t="n">
        <v>39</v>
      </c>
      <c r="B41" s="8" t="n">
        <v>529</v>
      </c>
      <c r="C41" s="9" t="s">
        <v>813</v>
      </c>
      <c r="D41" s="10" t="s">
        <v>327</v>
      </c>
      <c r="E41" s="9" t="s">
        <v>442</v>
      </c>
      <c r="F41" s="10" t="n">
        <v>1994</v>
      </c>
      <c r="G41" s="15" t="n">
        <v>0.583333333333333</v>
      </c>
      <c r="H41" s="12" t="n">
        <v>3</v>
      </c>
      <c r="I41" s="13" t="n">
        <v>7</v>
      </c>
      <c r="J41" s="10" t="s">
        <v>796</v>
      </c>
      <c r="K41" s="10" t="n">
        <v>14</v>
      </c>
    </row>
    <row r="42" customFormat="false" ht="12.75" hidden="false" customHeight="false" outlineLevel="0" collapsed="false">
      <c r="A42" s="7" t="n">
        <v>40</v>
      </c>
      <c r="B42" s="8" t="n">
        <v>550</v>
      </c>
      <c r="C42" s="9" t="s">
        <v>814</v>
      </c>
      <c r="D42" s="10" t="s">
        <v>13</v>
      </c>
      <c r="E42" s="9" t="s">
        <v>144</v>
      </c>
      <c r="F42" s="10" t="n">
        <v>1993</v>
      </c>
      <c r="G42" s="15" t="n">
        <v>0.585416666666667</v>
      </c>
      <c r="H42" s="12" t="n">
        <v>3</v>
      </c>
      <c r="I42" s="13" t="n">
        <v>33</v>
      </c>
      <c r="J42" s="10" t="s">
        <v>773</v>
      </c>
      <c r="K42" s="10" t="n">
        <v>1</v>
      </c>
    </row>
    <row r="43" customFormat="false" ht="12.75" hidden="false" customHeight="false" outlineLevel="0" collapsed="false">
      <c r="A43" s="7" t="n">
        <v>41</v>
      </c>
      <c r="B43" s="8" t="n">
        <v>528</v>
      </c>
      <c r="C43" s="9" t="s">
        <v>815</v>
      </c>
      <c r="D43" s="10" t="s">
        <v>327</v>
      </c>
      <c r="E43" s="9" t="s">
        <v>442</v>
      </c>
      <c r="F43" s="10" t="n">
        <v>1994</v>
      </c>
      <c r="G43" s="15" t="n">
        <v>0.590972222222222</v>
      </c>
      <c r="H43" s="12" t="n">
        <v>3</v>
      </c>
      <c r="I43" s="13" t="n">
        <v>8</v>
      </c>
      <c r="J43" s="10" t="s">
        <v>796</v>
      </c>
      <c r="K43" s="10" t="n">
        <v>13</v>
      </c>
    </row>
    <row r="44" customFormat="false" ht="12.75" hidden="false" customHeight="false" outlineLevel="0" collapsed="false">
      <c r="A44" s="7" t="n">
        <v>42</v>
      </c>
      <c r="B44" s="8" t="n">
        <v>508</v>
      </c>
      <c r="C44" s="9" t="s">
        <v>816</v>
      </c>
      <c r="D44" s="10" t="s">
        <v>327</v>
      </c>
      <c r="E44" s="9" t="s">
        <v>287</v>
      </c>
      <c r="F44" s="10" t="n">
        <v>1994</v>
      </c>
      <c r="G44" s="15" t="n">
        <v>0.6125</v>
      </c>
      <c r="H44" s="12" t="n">
        <v>3</v>
      </c>
      <c r="I44" s="13" t="n">
        <v>9</v>
      </c>
      <c r="J44" s="10" t="s">
        <v>796</v>
      </c>
      <c r="K44" s="10" t="n">
        <v>12</v>
      </c>
    </row>
    <row r="45" customFormat="false" ht="12.75" hidden="false" customHeight="false" outlineLevel="0" collapsed="false">
      <c r="A45" s="7" t="n">
        <v>43</v>
      </c>
      <c r="B45" s="8" t="n">
        <v>507</v>
      </c>
      <c r="C45" s="9" t="s">
        <v>817</v>
      </c>
      <c r="D45" s="10" t="s">
        <v>13</v>
      </c>
      <c r="E45" s="9" t="s">
        <v>287</v>
      </c>
      <c r="F45" s="10" t="n">
        <v>1994</v>
      </c>
      <c r="G45" s="15" t="n">
        <v>0.613194444444445</v>
      </c>
      <c r="H45" s="12" t="n">
        <v>3</v>
      </c>
      <c r="I45" s="13" t="n">
        <v>34</v>
      </c>
      <c r="J45" s="10" t="s">
        <v>773</v>
      </c>
      <c r="K45" s="10" t="n">
        <v>1</v>
      </c>
    </row>
    <row r="46" customFormat="false" ht="12.75" hidden="false" customHeight="false" outlineLevel="0" collapsed="false">
      <c r="A46" s="7" t="n">
        <v>44</v>
      </c>
      <c r="B46" s="8" t="n">
        <v>1350</v>
      </c>
      <c r="C46" s="9" t="s">
        <v>818</v>
      </c>
      <c r="D46" s="10" t="s">
        <v>13</v>
      </c>
      <c r="E46" s="9" t="s">
        <v>14</v>
      </c>
      <c r="F46" s="10" t="n">
        <v>1994</v>
      </c>
      <c r="G46" s="15" t="n">
        <v>0.641666666666667</v>
      </c>
      <c r="H46" s="12" t="n">
        <v>3</v>
      </c>
      <c r="I46" s="13" t="n">
        <v>35</v>
      </c>
      <c r="J46" s="10" t="s">
        <v>773</v>
      </c>
      <c r="K46" s="10" t="n">
        <v>1</v>
      </c>
    </row>
    <row r="47" customFormat="false" ht="12.75" hidden="false" customHeight="false" outlineLevel="0" collapsed="false">
      <c r="A47" s="7" t="n">
        <v>45</v>
      </c>
      <c r="B47" s="8" t="n">
        <v>537</v>
      </c>
      <c r="C47" s="9" t="s">
        <v>819</v>
      </c>
      <c r="D47" s="10" t="s">
        <v>327</v>
      </c>
      <c r="E47" s="9" t="s">
        <v>85</v>
      </c>
      <c r="F47" s="10" t="n">
        <v>1994</v>
      </c>
      <c r="G47" s="15" t="n">
        <v>0.644444444444445</v>
      </c>
      <c r="H47" s="12" t="n">
        <v>3</v>
      </c>
      <c r="I47" s="13" t="n">
        <v>10</v>
      </c>
      <c r="J47" s="10" t="s">
        <v>796</v>
      </c>
      <c r="K47" s="10" t="n">
        <v>11</v>
      </c>
    </row>
    <row r="48" customFormat="false" ht="12.75" hidden="false" customHeight="false" outlineLevel="0" collapsed="false">
      <c r="A48" s="7" t="n">
        <v>46</v>
      </c>
      <c r="B48" s="8" t="n">
        <v>504</v>
      </c>
      <c r="C48" s="9" t="s">
        <v>820</v>
      </c>
      <c r="D48" s="10" t="s">
        <v>327</v>
      </c>
      <c r="E48" s="9" t="s">
        <v>287</v>
      </c>
      <c r="F48" s="10" t="n">
        <v>1994</v>
      </c>
      <c r="G48" s="15" t="n">
        <v>0.648611111111111</v>
      </c>
      <c r="H48" s="12" t="n">
        <v>3</v>
      </c>
      <c r="I48" s="13" t="n">
        <v>11</v>
      </c>
      <c r="J48" s="10" t="s">
        <v>796</v>
      </c>
      <c r="K48" s="10" t="n">
        <v>10</v>
      </c>
    </row>
    <row r="49" customFormat="false" ht="12.75" hidden="false" customHeight="false" outlineLevel="0" collapsed="false">
      <c r="A49" s="7" t="n">
        <v>47</v>
      </c>
      <c r="B49" s="8" t="n">
        <v>506</v>
      </c>
      <c r="C49" s="9" t="s">
        <v>821</v>
      </c>
      <c r="D49" s="10" t="s">
        <v>327</v>
      </c>
      <c r="E49" s="9" t="s">
        <v>287</v>
      </c>
      <c r="F49" s="10" t="n">
        <v>1994</v>
      </c>
      <c r="G49" s="15" t="n">
        <v>0.652777777777778</v>
      </c>
      <c r="H49" s="12" t="n">
        <v>3</v>
      </c>
      <c r="I49" s="13" t="n">
        <v>12</v>
      </c>
      <c r="J49" s="10" t="s">
        <v>796</v>
      </c>
      <c r="K49" s="10" t="n">
        <v>9</v>
      </c>
    </row>
    <row r="50" customFormat="false" ht="12.75" hidden="false" customHeight="false" outlineLevel="0" collapsed="false">
      <c r="A50" s="7" t="n">
        <v>48</v>
      </c>
      <c r="B50" s="8" t="n">
        <v>511</v>
      </c>
      <c r="C50" s="9" t="s">
        <v>822</v>
      </c>
      <c r="D50" s="10" t="s">
        <v>327</v>
      </c>
      <c r="E50" s="9" t="s">
        <v>287</v>
      </c>
      <c r="F50" s="10" t="n">
        <v>1993</v>
      </c>
      <c r="G50" s="15" t="n">
        <v>0.668055555555556</v>
      </c>
      <c r="H50" s="12" t="n">
        <v>3</v>
      </c>
      <c r="I50" s="13" t="n">
        <v>13</v>
      </c>
      <c r="J50" s="10" t="s">
        <v>796</v>
      </c>
      <c r="K50" s="10" t="n">
        <v>8</v>
      </c>
    </row>
    <row r="51" customFormat="false" ht="12.75" hidden="false" customHeight="false" outlineLevel="0" collapsed="false">
      <c r="A51" s="7" t="n">
        <v>49</v>
      </c>
      <c r="B51" s="8" t="n">
        <v>512</v>
      </c>
      <c r="C51" s="9" t="s">
        <v>823</v>
      </c>
      <c r="D51" s="10" t="s">
        <v>13</v>
      </c>
      <c r="E51" s="9" t="s">
        <v>287</v>
      </c>
      <c r="F51" s="10" t="n">
        <v>1993</v>
      </c>
      <c r="G51" s="15" t="n">
        <v>0.715277777777778</v>
      </c>
      <c r="H51" s="12" t="n">
        <v>3</v>
      </c>
      <c r="I51" s="13" t="n">
        <v>36</v>
      </c>
      <c r="J51" s="10" t="s">
        <v>773</v>
      </c>
      <c r="K51" s="10" t="n">
        <v>1</v>
      </c>
    </row>
    <row r="52" customFormat="false" ht="12.75" hidden="false" customHeight="false" outlineLevel="0" collapsed="false">
      <c r="A52" s="7" t="n">
        <v>50</v>
      </c>
      <c r="B52" s="8" t="n">
        <v>539</v>
      </c>
      <c r="C52" s="9" t="s">
        <v>824</v>
      </c>
      <c r="D52" s="10" t="s">
        <v>327</v>
      </c>
      <c r="E52" s="9" t="s">
        <v>553</v>
      </c>
      <c r="F52" s="10" t="n">
        <v>1994</v>
      </c>
      <c r="G52" s="15" t="n">
        <v>0.715972222222222</v>
      </c>
      <c r="H52" s="12" t="n">
        <v>3</v>
      </c>
      <c r="I52" s="13" t="n">
        <v>14</v>
      </c>
      <c r="J52" s="10" t="s">
        <v>796</v>
      </c>
      <c r="K52" s="10" t="n">
        <v>7</v>
      </c>
    </row>
  </sheetData>
  <autoFilter ref="A2:K52"/>
  <conditionalFormatting sqref="A3:A52">
    <cfRule type="expression" priority="2" aboveAverage="0" equalAverage="0" bottom="0" percent="0" rank="0" text="" dxfId="11">
      <formula>AD3&gt;0</formula>
    </cfRule>
  </conditionalFormatting>
  <conditionalFormatting sqref="I3:I52">
    <cfRule type="expression" priority="3" aboveAverage="0" equalAverage="0" bottom="0" percent="0" rank="0" text="" dxfId="12">
      <formula>F3&gt;1998</formula>
    </cfRule>
    <cfRule type="cellIs" priority="4" operator="lessThan" aboveAverage="0" equalAverage="0" bottom="0" percent="0" rank="0" text="" dxfId="13">
      <formula>4</formula>
    </cfRule>
  </conditionalFormatting>
  <conditionalFormatting sqref="J3:J52">
    <cfRule type="expression" priority="5" aboveAverage="0" equalAverage="0" bottom="0" percent="0" rank="0" text="" dxfId="14">
      <formula>I3=0</formula>
    </cfRule>
    <cfRule type="expression" priority="6" aboveAverage="0" equalAverage="0" bottom="0" percent="0" rank="0" text="" dxfId="15">
      <formula>I3=AO3</formula>
    </cfRule>
  </conditionalFormatting>
  <printOptions headings="false" gridLines="true" gridLinesSet="true" horizontalCentered="false" verticalCentered="false"/>
  <pageMargins left="0.747916666666667" right="0.747916666666667" top="0.270138888888889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19.7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28"/>
    <col collapsed="false" customWidth="true" hidden="false" outlineLevel="0" max="10" min="10" style="0" width="10.56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9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771</v>
      </c>
    </row>
    <row r="3" customFormat="false" ht="12.75" hidden="false" customHeight="false" outlineLevel="0" collapsed="false">
      <c r="A3" s="7" t="n">
        <v>1</v>
      </c>
      <c r="B3" s="8" t="n">
        <v>779</v>
      </c>
      <c r="C3" s="9" t="s">
        <v>825</v>
      </c>
      <c r="D3" s="10" t="s">
        <v>327</v>
      </c>
      <c r="E3" s="9" t="s">
        <v>59</v>
      </c>
      <c r="F3" s="10" t="n">
        <v>1996</v>
      </c>
      <c r="G3" s="15" t="n">
        <v>0.297916666666667</v>
      </c>
      <c r="H3" s="12" t="n">
        <v>2</v>
      </c>
      <c r="I3" s="16" t="n">
        <v>1</v>
      </c>
      <c r="J3" s="10" t="s">
        <v>826</v>
      </c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566</v>
      </c>
      <c r="C4" s="9" t="s">
        <v>827</v>
      </c>
      <c r="D4" s="10" t="s">
        <v>327</v>
      </c>
      <c r="E4" s="9" t="s">
        <v>269</v>
      </c>
      <c r="F4" s="10" t="n">
        <v>1995</v>
      </c>
      <c r="G4" s="15" t="n">
        <v>0.299305555555556</v>
      </c>
      <c r="H4" s="12" t="n">
        <v>2</v>
      </c>
      <c r="I4" s="13" t="n">
        <v>2</v>
      </c>
      <c r="J4" s="10" t="s">
        <v>826</v>
      </c>
      <c r="K4" s="10" t="n">
        <v>19</v>
      </c>
    </row>
    <row r="5" customFormat="false" ht="12.75" hidden="false" customHeight="false" outlineLevel="0" collapsed="false">
      <c r="A5" s="7" t="n">
        <v>3</v>
      </c>
      <c r="B5" s="8" t="n">
        <v>620</v>
      </c>
      <c r="C5" s="9" t="s">
        <v>828</v>
      </c>
      <c r="D5" s="10" t="s">
        <v>327</v>
      </c>
      <c r="E5" s="9" t="s">
        <v>26</v>
      </c>
      <c r="F5" s="10" t="n">
        <v>1995</v>
      </c>
      <c r="G5" s="15" t="n">
        <v>0.302083333333333</v>
      </c>
      <c r="H5" s="12" t="n">
        <v>2</v>
      </c>
      <c r="I5" s="13" t="n">
        <v>3</v>
      </c>
      <c r="J5" s="10" t="s">
        <v>826</v>
      </c>
      <c r="K5" s="10" t="n">
        <v>18</v>
      </c>
    </row>
    <row r="6" customFormat="false" ht="12.75" hidden="false" customHeight="false" outlineLevel="0" collapsed="false">
      <c r="A6" s="7" t="n">
        <v>4</v>
      </c>
      <c r="B6" s="8" t="n">
        <v>938</v>
      </c>
      <c r="C6" s="9" t="s">
        <v>829</v>
      </c>
      <c r="D6" s="10" t="s">
        <v>327</v>
      </c>
      <c r="E6" s="9" t="s">
        <v>23</v>
      </c>
      <c r="F6" s="10" t="n">
        <v>1996</v>
      </c>
      <c r="G6" s="15" t="n">
        <v>0.302777777777778</v>
      </c>
      <c r="H6" s="12" t="n">
        <v>2</v>
      </c>
      <c r="I6" s="13" t="n">
        <v>4</v>
      </c>
      <c r="J6" s="10" t="s">
        <v>826</v>
      </c>
      <c r="K6" s="10" t="n">
        <v>17</v>
      </c>
    </row>
    <row r="7" customFormat="false" ht="12.75" hidden="false" customHeight="false" outlineLevel="0" collapsed="false">
      <c r="A7" s="7" t="n">
        <v>5</v>
      </c>
      <c r="B7" s="8" t="n">
        <v>675</v>
      </c>
      <c r="C7" s="9" t="s">
        <v>830</v>
      </c>
      <c r="D7" s="10" t="s">
        <v>327</v>
      </c>
      <c r="E7" s="9" t="s">
        <v>299</v>
      </c>
      <c r="F7" s="10" t="n">
        <v>1996</v>
      </c>
      <c r="G7" s="15" t="n">
        <v>0.304861111111111</v>
      </c>
      <c r="H7" s="12" t="n">
        <v>2</v>
      </c>
      <c r="I7" s="13" t="n">
        <v>5</v>
      </c>
      <c r="J7" s="10" t="s">
        <v>826</v>
      </c>
      <c r="K7" s="10" t="n">
        <v>16</v>
      </c>
    </row>
    <row r="8" customFormat="false" ht="12.75" hidden="false" customHeight="false" outlineLevel="0" collapsed="false">
      <c r="A8" s="7" t="n">
        <v>6</v>
      </c>
      <c r="B8" s="8" t="n">
        <v>696</v>
      </c>
      <c r="C8" s="9" t="s">
        <v>831</v>
      </c>
      <c r="D8" s="10" t="s">
        <v>327</v>
      </c>
      <c r="E8" s="9" t="s">
        <v>615</v>
      </c>
      <c r="F8" s="10" t="n">
        <v>1996</v>
      </c>
      <c r="G8" s="15" t="n">
        <v>0.310416666666667</v>
      </c>
      <c r="H8" s="12" t="n">
        <v>2</v>
      </c>
      <c r="I8" s="13" t="n">
        <v>6</v>
      </c>
      <c r="J8" s="10" t="s">
        <v>826</v>
      </c>
      <c r="K8" s="10" t="n">
        <v>15</v>
      </c>
    </row>
    <row r="9" customFormat="false" ht="12.75" hidden="false" customHeight="false" outlineLevel="0" collapsed="false">
      <c r="A9" s="7" t="n">
        <v>7</v>
      </c>
      <c r="B9" s="8" t="n">
        <v>995</v>
      </c>
      <c r="C9" s="9" t="s">
        <v>832</v>
      </c>
      <c r="D9" s="10" t="s">
        <v>327</v>
      </c>
      <c r="E9" s="9" t="s">
        <v>72</v>
      </c>
      <c r="F9" s="10" t="n">
        <v>1996</v>
      </c>
      <c r="G9" s="15" t="n">
        <v>0.311805555555556</v>
      </c>
      <c r="H9" s="12" t="n">
        <v>2</v>
      </c>
      <c r="I9" s="13" t="n">
        <v>7</v>
      </c>
      <c r="J9" s="10" t="s">
        <v>826</v>
      </c>
      <c r="K9" s="10" t="n">
        <v>14</v>
      </c>
    </row>
    <row r="10" customFormat="false" ht="12.75" hidden="false" customHeight="false" outlineLevel="0" collapsed="false">
      <c r="A10" s="7" t="n">
        <v>8</v>
      </c>
      <c r="B10" s="8" t="n">
        <v>1359</v>
      </c>
      <c r="C10" s="9" t="s">
        <v>833</v>
      </c>
      <c r="D10" s="10" t="s">
        <v>327</v>
      </c>
      <c r="E10" s="9" t="s">
        <v>14</v>
      </c>
      <c r="F10" s="10" t="n">
        <v>1996</v>
      </c>
      <c r="G10" s="15" t="n">
        <v>0.31875</v>
      </c>
      <c r="H10" s="12" t="n">
        <v>2</v>
      </c>
      <c r="I10" s="13" t="n">
        <v>8</v>
      </c>
      <c r="J10" s="10" t="s">
        <v>826</v>
      </c>
      <c r="K10" s="10" t="n">
        <v>13</v>
      </c>
    </row>
    <row r="11" customFormat="false" ht="12.75" hidden="false" customHeight="false" outlineLevel="0" collapsed="false">
      <c r="A11" s="7" t="n">
        <v>9</v>
      </c>
      <c r="B11" s="8" t="n">
        <v>813</v>
      </c>
      <c r="C11" s="9" t="s">
        <v>834</v>
      </c>
      <c r="D11" s="10" t="s">
        <v>327</v>
      </c>
      <c r="E11" s="9" t="s">
        <v>284</v>
      </c>
      <c r="F11" s="10" t="n">
        <v>1995</v>
      </c>
      <c r="G11" s="15" t="n">
        <v>0.322222222222222</v>
      </c>
      <c r="H11" s="12" t="n">
        <v>2</v>
      </c>
      <c r="I11" s="13" t="n">
        <v>9</v>
      </c>
      <c r="J11" s="10" t="s">
        <v>826</v>
      </c>
      <c r="K11" s="10" t="n">
        <v>12</v>
      </c>
    </row>
    <row r="12" customFormat="false" ht="12.75" hidden="false" customHeight="false" outlineLevel="0" collapsed="false">
      <c r="A12" s="7" t="n">
        <v>10</v>
      </c>
      <c r="B12" s="8" t="n">
        <v>1238</v>
      </c>
      <c r="C12" s="9" t="s">
        <v>835</v>
      </c>
      <c r="D12" s="10" t="s">
        <v>327</v>
      </c>
      <c r="E12" s="9" t="s">
        <v>313</v>
      </c>
      <c r="F12" s="10" t="n">
        <v>1996</v>
      </c>
      <c r="G12" s="15" t="n">
        <v>0.324305555555556</v>
      </c>
      <c r="H12" s="12" t="n">
        <v>2</v>
      </c>
      <c r="I12" s="13" t="n">
        <v>10</v>
      </c>
      <c r="J12" s="10" t="s">
        <v>826</v>
      </c>
      <c r="K12" s="10" t="n">
        <v>11</v>
      </c>
    </row>
    <row r="13" customFormat="false" ht="12.75" hidden="false" customHeight="false" outlineLevel="0" collapsed="false">
      <c r="A13" s="7" t="n">
        <v>11</v>
      </c>
      <c r="B13" s="8" t="n">
        <v>693</v>
      </c>
      <c r="C13" s="9" t="s">
        <v>836</v>
      </c>
      <c r="D13" s="10" t="s">
        <v>327</v>
      </c>
      <c r="E13" s="9" t="s">
        <v>615</v>
      </c>
      <c r="F13" s="10" t="n">
        <v>1996</v>
      </c>
      <c r="G13" s="15" t="n">
        <v>0.332638888888889</v>
      </c>
      <c r="H13" s="12" t="n">
        <v>2</v>
      </c>
      <c r="I13" s="13" t="n">
        <v>11</v>
      </c>
      <c r="J13" s="10" t="s">
        <v>826</v>
      </c>
      <c r="K13" s="10" t="n">
        <v>10</v>
      </c>
    </row>
    <row r="14" customFormat="false" ht="12.75" hidden="false" customHeight="false" outlineLevel="0" collapsed="false">
      <c r="A14" s="7" t="n">
        <v>12</v>
      </c>
      <c r="B14" s="8" t="n">
        <v>577</v>
      </c>
      <c r="C14" s="9" t="s">
        <v>837</v>
      </c>
      <c r="D14" s="10" t="s">
        <v>327</v>
      </c>
      <c r="E14" s="9" t="s">
        <v>269</v>
      </c>
      <c r="F14" s="10" t="n">
        <v>1996</v>
      </c>
      <c r="G14" s="15" t="n">
        <v>0.335416666666667</v>
      </c>
      <c r="H14" s="12" t="n">
        <v>2</v>
      </c>
      <c r="I14" s="13" t="n">
        <v>12</v>
      </c>
      <c r="J14" s="10" t="s">
        <v>826</v>
      </c>
      <c r="K14" s="10" t="n">
        <v>9</v>
      </c>
    </row>
    <row r="15" customFormat="false" ht="12.75" hidden="false" customHeight="false" outlineLevel="0" collapsed="false">
      <c r="A15" s="7" t="n">
        <v>13</v>
      </c>
      <c r="B15" s="8" t="n">
        <v>902</v>
      </c>
      <c r="C15" s="9" t="s">
        <v>838</v>
      </c>
      <c r="D15" s="10" t="s">
        <v>327</v>
      </c>
      <c r="E15" s="9" t="s">
        <v>839</v>
      </c>
      <c r="F15" s="10" t="n">
        <v>1995</v>
      </c>
      <c r="G15" s="15" t="n">
        <v>0.338888888888889</v>
      </c>
      <c r="H15" s="12" t="n">
        <v>2</v>
      </c>
      <c r="I15" s="13" t="n">
        <v>13</v>
      </c>
      <c r="J15" s="10" t="s">
        <v>826</v>
      </c>
      <c r="K15" s="10" t="n">
        <v>8</v>
      </c>
    </row>
    <row r="16" customFormat="false" ht="12.75" hidden="false" customHeight="false" outlineLevel="0" collapsed="false">
      <c r="A16" s="7" t="n">
        <v>14</v>
      </c>
      <c r="B16" s="8" t="n">
        <v>1284</v>
      </c>
      <c r="C16" s="9" t="s">
        <v>840</v>
      </c>
      <c r="D16" s="10" t="s">
        <v>327</v>
      </c>
      <c r="E16" s="9" t="s">
        <v>407</v>
      </c>
      <c r="F16" s="10" t="n">
        <v>1996</v>
      </c>
      <c r="G16" s="15" t="n">
        <v>0.345833333333333</v>
      </c>
      <c r="H16" s="12" t="n">
        <v>2</v>
      </c>
      <c r="I16" s="13" t="n">
        <v>14</v>
      </c>
      <c r="J16" s="10" t="s">
        <v>826</v>
      </c>
      <c r="K16" s="10" t="n">
        <v>7</v>
      </c>
    </row>
    <row r="17" customFormat="false" ht="12.75" hidden="false" customHeight="false" outlineLevel="0" collapsed="false">
      <c r="A17" s="7" t="n">
        <v>15</v>
      </c>
      <c r="B17" s="8" t="n">
        <v>994</v>
      </c>
      <c r="C17" s="9" t="s">
        <v>841</v>
      </c>
      <c r="D17" s="10" t="s">
        <v>327</v>
      </c>
      <c r="E17" s="9" t="s">
        <v>72</v>
      </c>
      <c r="F17" s="10" t="n">
        <v>1995</v>
      </c>
      <c r="G17" s="15" t="n">
        <v>0.346527777777778</v>
      </c>
      <c r="H17" s="12" t="n">
        <v>2</v>
      </c>
      <c r="I17" s="13" t="n">
        <v>15</v>
      </c>
      <c r="J17" s="10" t="s">
        <v>826</v>
      </c>
      <c r="K17" s="10" t="n">
        <v>6</v>
      </c>
    </row>
    <row r="18" customFormat="false" ht="12.75" hidden="false" customHeight="false" outlineLevel="0" collapsed="false">
      <c r="A18" s="7" t="n">
        <v>16</v>
      </c>
      <c r="B18" s="8" t="n">
        <v>982</v>
      </c>
      <c r="C18" s="9" t="s">
        <v>842</v>
      </c>
      <c r="D18" s="10" t="s">
        <v>327</v>
      </c>
      <c r="E18" s="9" t="s">
        <v>65</v>
      </c>
      <c r="F18" s="10" t="n">
        <v>1996</v>
      </c>
      <c r="G18" s="15" t="n">
        <v>0.349305555555556</v>
      </c>
      <c r="H18" s="12" t="n">
        <v>2</v>
      </c>
      <c r="I18" s="13" t="n">
        <v>16</v>
      </c>
      <c r="J18" s="10" t="s">
        <v>826</v>
      </c>
      <c r="K18" s="10" t="n">
        <v>5</v>
      </c>
    </row>
    <row r="19" customFormat="false" ht="12.75" hidden="false" customHeight="false" outlineLevel="0" collapsed="false">
      <c r="A19" s="7" t="n">
        <v>17</v>
      </c>
      <c r="B19" s="8" t="n">
        <v>1279</v>
      </c>
      <c r="C19" s="9" t="s">
        <v>843</v>
      </c>
      <c r="D19" s="10" t="s">
        <v>327</v>
      </c>
      <c r="E19" s="9" t="s">
        <v>407</v>
      </c>
      <c r="F19" s="10" t="n">
        <v>1995</v>
      </c>
      <c r="G19" s="15" t="n">
        <v>0.350694444444444</v>
      </c>
      <c r="H19" s="12" t="n">
        <v>2</v>
      </c>
      <c r="I19" s="13" t="n">
        <v>17</v>
      </c>
      <c r="J19" s="10" t="s">
        <v>826</v>
      </c>
      <c r="K19" s="10" t="n">
        <v>4</v>
      </c>
    </row>
    <row r="20" customFormat="false" ht="12.75" hidden="false" customHeight="false" outlineLevel="0" collapsed="false">
      <c r="A20" s="7" t="n">
        <v>18</v>
      </c>
      <c r="B20" s="8" t="n">
        <v>914</v>
      </c>
      <c r="C20" s="9" t="s">
        <v>844</v>
      </c>
      <c r="D20" s="10" t="s">
        <v>327</v>
      </c>
      <c r="E20" s="9" t="s">
        <v>51</v>
      </c>
      <c r="F20" s="10" t="n">
        <v>1995</v>
      </c>
      <c r="G20" s="15" t="n">
        <v>0.352777777777778</v>
      </c>
      <c r="H20" s="12" t="n">
        <v>2</v>
      </c>
      <c r="I20" s="13" t="n">
        <v>18</v>
      </c>
      <c r="J20" s="10" t="s">
        <v>826</v>
      </c>
      <c r="K20" s="10" t="n">
        <v>3</v>
      </c>
    </row>
    <row r="21" customFormat="false" ht="12.75" hidden="false" customHeight="false" outlineLevel="0" collapsed="false">
      <c r="A21" s="7" t="n">
        <v>19</v>
      </c>
      <c r="B21" s="8" t="n">
        <v>993</v>
      </c>
      <c r="C21" s="9" t="s">
        <v>845</v>
      </c>
      <c r="D21" s="10" t="s">
        <v>327</v>
      </c>
      <c r="E21" s="9" t="s">
        <v>72</v>
      </c>
      <c r="F21" s="10" t="n">
        <v>1996</v>
      </c>
      <c r="G21" s="15" t="n">
        <v>0.352777777777778</v>
      </c>
      <c r="H21" s="12" t="n">
        <v>2</v>
      </c>
      <c r="I21" s="13" t="n">
        <v>19</v>
      </c>
      <c r="J21" s="10" t="s">
        <v>826</v>
      </c>
      <c r="K21" s="10" t="n">
        <v>2</v>
      </c>
    </row>
    <row r="22" customFormat="false" ht="12.75" hidden="false" customHeight="false" outlineLevel="0" collapsed="false">
      <c r="A22" s="7" t="n">
        <v>20</v>
      </c>
      <c r="B22" s="8" t="n">
        <v>635</v>
      </c>
      <c r="C22" s="9" t="s">
        <v>846</v>
      </c>
      <c r="D22" s="10" t="s">
        <v>327</v>
      </c>
      <c r="E22" s="9" t="s">
        <v>70</v>
      </c>
      <c r="F22" s="10" t="n">
        <v>1996</v>
      </c>
      <c r="G22" s="15" t="n">
        <v>0.353472222222222</v>
      </c>
      <c r="H22" s="12" t="n">
        <v>2</v>
      </c>
      <c r="I22" s="13" t="n">
        <v>20</v>
      </c>
      <c r="J22" s="10" t="s">
        <v>826</v>
      </c>
      <c r="K22" s="10" t="n">
        <v>1</v>
      </c>
    </row>
    <row r="23" customFormat="false" ht="12.75" hidden="false" customHeight="false" outlineLevel="0" collapsed="false">
      <c r="A23" s="7" t="n">
        <v>21</v>
      </c>
      <c r="B23" s="8" t="n">
        <v>981</v>
      </c>
      <c r="C23" s="9" t="s">
        <v>847</v>
      </c>
      <c r="D23" s="10" t="s">
        <v>327</v>
      </c>
      <c r="E23" s="9" t="s">
        <v>65</v>
      </c>
      <c r="F23" s="10" t="n">
        <v>1995</v>
      </c>
      <c r="G23" s="15" t="n">
        <v>0.357638888888889</v>
      </c>
      <c r="H23" s="12" t="n">
        <v>2</v>
      </c>
      <c r="I23" s="13" t="n">
        <v>21</v>
      </c>
      <c r="J23" s="10" t="s">
        <v>826</v>
      </c>
      <c r="K23" s="10" t="n">
        <v>1</v>
      </c>
    </row>
    <row r="24" customFormat="false" ht="12.75" hidden="false" customHeight="false" outlineLevel="0" collapsed="false">
      <c r="A24" s="7" t="n">
        <v>22</v>
      </c>
      <c r="B24" s="8" t="n">
        <v>565</v>
      </c>
      <c r="C24" s="9" t="s">
        <v>848</v>
      </c>
      <c r="D24" s="10" t="s">
        <v>327</v>
      </c>
      <c r="E24" s="9" t="s">
        <v>269</v>
      </c>
      <c r="F24" s="10" t="n">
        <v>1995</v>
      </c>
      <c r="G24" s="15" t="n">
        <v>0.360416666666667</v>
      </c>
      <c r="H24" s="12" t="n">
        <v>2</v>
      </c>
      <c r="I24" s="13" t="n">
        <v>22</v>
      </c>
      <c r="J24" s="10" t="s">
        <v>826</v>
      </c>
      <c r="K24" s="10" t="n">
        <v>1</v>
      </c>
    </row>
    <row r="25" customFormat="false" ht="12.75" hidden="false" customHeight="false" outlineLevel="0" collapsed="false">
      <c r="A25" s="7" t="n">
        <v>23</v>
      </c>
      <c r="B25" s="8" t="n">
        <v>790</v>
      </c>
      <c r="C25" s="9" t="s">
        <v>849</v>
      </c>
      <c r="D25" s="10" t="s">
        <v>327</v>
      </c>
      <c r="E25" s="9" t="s">
        <v>633</v>
      </c>
      <c r="F25" s="10" t="n">
        <v>1996</v>
      </c>
      <c r="G25" s="15" t="n">
        <v>0.360416666666667</v>
      </c>
      <c r="H25" s="12" t="n">
        <v>2</v>
      </c>
      <c r="I25" s="13" t="n">
        <v>23</v>
      </c>
      <c r="J25" s="10" t="s">
        <v>826</v>
      </c>
      <c r="K25" s="10" t="n">
        <v>1</v>
      </c>
    </row>
    <row r="26" customFormat="false" ht="12.75" hidden="false" customHeight="false" outlineLevel="0" collapsed="false">
      <c r="A26" s="7" t="n">
        <v>24</v>
      </c>
      <c r="B26" s="8" t="n">
        <v>1366</v>
      </c>
      <c r="C26" s="9" t="s">
        <v>850</v>
      </c>
      <c r="D26" s="10" t="s">
        <v>327</v>
      </c>
      <c r="E26" s="9" t="s">
        <v>14</v>
      </c>
      <c r="F26" s="10" t="n">
        <v>1996</v>
      </c>
      <c r="G26" s="15" t="n">
        <v>0.3625</v>
      </c>
      <c r="H26" s="12" t="n">
        <v>2</v>
      </c>
      <c r="I26" s="13" t="n">
        <v>24</v>
      </c>
      <c r="J26" s="10" t="s">
        <v>826</v>
      </c>
      <c r="K26" s="10" t="n">
        <v>1</v>
      </c>
    </row>
    <row r="27" customFormat="false" ht="12.75" hidden="false" customHeight="false" outlineLevel="0" collapsed="false">
      <c r="A27" s="7" t="n">
        <v>25</v>
      </c>
      <c r="B27" s="8" t="n">
        <v>815</v>
      </c>
      <c r="C27" s="9" t="s">
        <v>851</v>
      </c>
      <c r="D27" s="10" t="s">
        <v>327</v>
      </c>
      <c r="E27" s="9" t="s">
        <v>284</v>
      </c>
      <c r="F27" s="10" t="n">
        <v>1996</v>
      </c>
      <c r="G27" s="15" t="n">
        <v>0.363194444444444</v>
      </c>
      <c r="H27" s="12" t="n">
        <v>2</v>
      </c>
      <c r="I27" s="13" t="n">
        <v>25</v>
      </c>
      <c r="J27" s="10" t="s">
        <v>826</v>
      </c>
      <c r="K27" s="10" t="n">
        <v>1</v>
      </c>
    </row>
    <row r="28" customFormat="false" ht="12.75" hidden="false" customHeight="false" outlineLevel="0" collapsed="false">
      <c r="A28" s="7" t="n">
        <v>26</v>
      </c>
      <c r="B28" s="8" t="n">
        <v>812</v>
      </c>
      <c r="C28" s="9" t="s">
        <v>852</v>
      </c>
      <c r="D28" s="10" t="s">
        <v>327</v>
      </c>
      <c r="E28" s="9" t="s">
        <v>284</v>
      </c>
      <c r="F28" s="10" t="n">
        <v>1996</v>
      </c>
      <c r="G28" s="15" t="n">
        <v>0.365277777777778</v>
      </c>
      <c r="H28" s="12" t="n">
        <v>2</v>
      </c>
      <c r="I28" s="13" t="n">
        <v>26</v>
      </c>
      <c r="J28" s="10" t="s">
        <v>826</v>
      </c>
      <c r="K28" s="10" t="n">
        <v>1</v>
      </c>
    </row>
    <row r="29" customFormat="false" ht="12.75" hidden="false" customHeight="false" outlineLevel="0" collapsed="false">
      <c r="A29" s="7" t="n">
        <v>27</v>
      </c>
      <c r="B29" s="8" t="n">
        <v>672</v>
      </c>
      <c r="C29" s="9" t="s">
        <v>853</v>
      </c>
      <c r="D29" s="10" t="s">
        <v>327</v>
      </c>
      <c r="E29" s="9" t="s">
        <v>299</v>
      </c>
      <c r="F29" s="10" t="n">
        <v>1995</v>
      </c>
      <c r="G29" s="15" t="n">
        <v>0.367361111111111</v>
      </c>
      <c r="H29" s="12" t="n">
        <v>2</v>
      </c>
      <c r="I29" s="13" t="n">
        <v>27</v>
      </c>
      <c r="J29" s="10" t="s">
        <v>826</v>
      </c>
      <c r="K29" s="10" t="n">
        <v>1</v>
      </c>
    </row>
    <row r="30" customFormat="false" ht="12.75" hidden="false" customHeight="false" outlineLevel="0" collapsed="false">
      <c r="A30" s="7" t="n">
        <v>28</v>
      </c>
      <c r="B30" s="8" t="n">
        <v>619</v>
      </c>
      <c r="C30" s="9" t="s">
        <v>854</v>
      </c>
      <c r="D30" s="10" t="s">
        <v>327</v>
      </c>
      <c r="E30" s="9" t="s">
        <v>26</v>
      </c>
      <c r="F30" s="10" t="n">
        <v>1996</v>
      </c>
      <c r="G30" s="15" t="n">
        <v>0.36875</v>
      </c>
      <c r="H30" s="12" t="n">
        <v>2</v>
      </c>
      <c r="I30" s="13" t="n">
        <v>28</v>
      </c>
      <c r="J30" s="10" t="s">
        <v>826</v>
      </c>
      <c r="K30" s="10" t="n">
        <v>1</v>
      </c>
    </row>
    <row r="31" customFormat="false" ht="12.75" hidden="false" customHeight="false" outlineLevel="0" collapsed="false">
      <c r="A31" s="7" t="n">
        <v>29</v>
      </c>
      <c r="B31" s="8" t="n">
        <v>556</v>
      </c>
      <c r="C31" s="9" t="s">
        <v>855</v>
      </c>
      <c r="D31" s="10" t="s">
        <v>327</v>
      </c>
      <c r="E31" s="9" t="s">
        <v>78</v>
      </c>
      <c r="F31" s="10" t="n">
        <v>1996</v>
      </c>
      <c r="G31" s="15" t="n">
        <v>0.373611111111111</v>
      </c>
      <c r="H31" s="12" t="n">
        <v>2</v>
      </c>
      <c r="I31" s="13" t="n">
        <v>29</v>
      </c>
      <c r="J31" s="10" t="s">
        <v>826</v>
      </c>
      <c r="K31" s="10" t="n">
        <v>1</v>
      </c>
    </row>
    <row r="32" customFormat="false" ht="12.75" hidden="false" customHeight="false" outlineLevel="0" collapsed="false">
      <c r="A32" s="7" t="n">
        <v>30</v>
      </c>
      <c r="B32" s="8" t="n">
        <v>622</v>
      </c>
      <c r="C32" s="9" t="s">
        <v>856</v>
      </c>
      <c r="D32" s="10" t="s">
        <v>327</v>
      </c>
      <c r="E32" s="9" t="s">
        <v>186</v>
      </c>
      <c r="F32" s="10" t="n">
        <v>1995</v>
      </c>
      <c r="G32" s="15" t="n">
        <v>0.377777777777778</v>
      </c>
      <c r="H32" s="12" t="n">
        <v>2</v>
      </c>
      <c r="I32" s="13" t="n">
        <v>30</v>
      </c>
      <c r="J32" s="10" t="s">
        <v>826</v>
      </c>
      <c r="K32" s="10" t="n">
        <v>1</v>
      </c>
    </row>
    <row r="33" customFormat="false" ht="12.75" hidden="false" customHeight="false" outlineLevel="0" collapsed="false">
      <c r="A33" s="7" t="n">
        <v>31</v>
      </c>
      <c r="B33" s="8" t="n">
        <v>825</v>
      </c>
      <c r="C33" s="9" t="s">
        <v>857</v>
      </c>
      <c r="D33" s="10" t="s">
        <v>327</v>
      </c>
      <c r="E33" s="9" t="s">
        <v>85</v>
      </c>
      <c r="F33" s="10" t="n">
        <v>1996</v>
      </c>
      <c r="G33" s="15" t="n">
        <v>0.381944444444444</v>
      </c>
      <c r="H33" s="12" t="n">
        <v>2</v>
      </c>
      <c r="I33" s="13" t="n">
        <v>31</v>
      </c>
      <c r="J33" s="10" t="s">
        <v>826</v>
      </c>
      <c r="K33" s="10" t="n">
        <v>1</v>
      </c>
    </row>
    <row r="34" customFormat="false" ht="12.75" hidden="false" customHeight="false" outlineLevel="0" collapsed="false">
      <c r="A34" s="7" t="n">
        <v>32</v>
      </c>
      <c r="B34" s="8" t="n">
        <v>824</v>
      </c>
      <c r="C34" s="9" t="s">
        <v>858</v>
      </c>
      <c r="D34" s="10" t="s">
        <v>327</v>
      </c>
      <c r="E34" s="9" t="s">
        <v>85</v>
      </c>
      <c r="F34" s="10" t="n">
        <v>1996</v>
      </c>
      <c r="G34" s="15" t="n">
        <v>0.386111111111111</v>
      </c>
      <c r="H34" s="12" t="n">
        <v>2</v>
      </c>
      <c r="I34" s="13" t="n">
        <v>32</v>
      </c>
      <c r="J34" s="10" t="s">
        <v>826</v>
      </c>
      <c r="K34" s="10" t="n">
        <v>1</v>
      </c>
    </row>
    <row r="35" customFormat="false" ht="12.75" hidden="false" customHeight="false" outlineLevel="0" collapsed="false">
      <c r="A35" s="7" t="n">
        <v>33</v>
      </c>
      <c r="B35" s="8" t="n">
        <v>1329</v>
      </c>
      <c r="C35" s="9" t="s">
        <v>859</v>
      </c>
      <c r="D35" s="10" t="s">
        <v>327</v>
      </c>
      <c r="E35" s="9" t="s">
        <v>78</v>
      </c>
      <c r="F35" s="10" t="n">
        <v>1996</v>
      </c>
      <c r="G35" s="15" t="n">
        <v>0.3875</v>
      </c>
      <c r="H35" s="12" t="n">
        <v>2</v>
      </c>
      <c r="I35" s="13" t="n">
        <v>33</v>
      </c>
      <c r="J35" s="10" t="s">
        <v>826</v>
      </c>
      <c r="K35" s="10" t="n">
        <v>1</v>
      </c>
    </row>
    <row r="36" customFormat="false" ht="12.75" hidden="false" customHeight="false" outlineLevel="0" collapsed="false">
      <c r="A36" s="7" t="n">
        <v>34</v>
      </c>
      <c r="B36" s="8" t="n">
        <v>555</v>
      </c>
      <c r="C36" s="9" t="s">
        <v>860</v>
      </c>
      <c r="D36" s="10" t="s">
        <v>327</v>
      </c>
      <c r="E36" s="9" t="s">
        <v>78</v>
      </c>
      <c r="F36" s="10" t="n">
        <v>1996</v>
      </c>
      <c r="G36" s="15" t="n">
        <v>0.388888888888889</v>
      </c>
      <c r="H36" s="12" t="n">
        <v>2</v>
      </c>
      <c r="I36" s="13" t="n">
        <v>34</v>
      </c>
      <c r="J36" s="10" t="s">
        <v>826</v>
      </c>
      <c r="K36" s="10" t="n">
        <v>1</v>
      </c>
    </row>
    <row r="37" customFormat="false" ht="12.75" hidden="false" customHeight="false" outlineLevel="0" collapsed="false">
      <c r="A37" s="7" t="n">
        <v>35</v>
      </c>
      <c r="B37" s="8" t="n">
        <v>780</v>
      </c>
      <c r="C37" s="9" t="s">
        <v>861</v>
      </c>
      <c r="D37" s="10" t="s">
        <v>327</v>
      </c>
      <c r="E37" s="9" t="s">
        <v>59</v>
      </c>
      <c r="F37" s="10" t="n">
        <v>1995</v>
      </c>
      <c r="G37" s="15" t="n">
        <v>0.402777777777778</v>
      </c>
      <c r="H37" s="12" t="n">
        <v>2</v>
      </c>
      <c r="I37" s="13" t="n">
        <v>35</v>
      </c>
      <c r="J37" s="10" t="s">
        <v>826</v>
      </c>
      <c r="K37" s="10" t="n">
        <v>1</v>
      </c>
    </row>
    <row r="38" customFormat="false" ht="12.75" hidden="false" customHeight="false" outlineLevel="0" collapsed="false">
      <c r="A38" s="7" t="n">
        <v>36</v>
      </c>
      <c r="B38" s="8" t="n">
        <v>873</v>
      </c>
      <c r="C38" s="9" t="s">
        <v>862</v>
      </c>
      <c r="D38" s="10" t="s">
        <v>327</v>
      </c>
      <c r="E38" s="9" t="s">
        <v>144</v>
      </c>
      <c r="F38" s="10" t="n">
        <v>1996</v>
      </c>
      <c r="G38" s="15" t="n">
        <v>0.403472222222222</v>
      </c>
      <c r="H38" s="12" t="n">
        <v>2</v>
      </c>
      <c r="I38" s="13" t="n">
        <v>36</v>
      </c>
      <c r="J38" s="10" t="s">
        <v>826</v>
      </c>
      <c r="K38" s="10" t="n">
        <v>1</v>
      </c>
    </row>
    <row r="39" customFormat="false" ht="12.75" hidden="false" customHeight="false" outlineLevel="0" collapsed="false">
      <c r="A39" s="7" t="n">
        <v>37</v>
      </c>
      <c r="B39" s="8" t="n">
        <v>814</v>
      </c>
      <c r="C39" s="9" t="s">
        <v>863</v>
      </c>
      <c r="D39" s="10" t="s">
        <v>327</v>
      </c>
      <c r="E39" s="9" t="s">
        <v>284</v>
      </c>
      <c r="F39" s="10" t="n">
        <v>1996</v>
      </c>
      <c r="G39" s="15" t="n">
        <v>0.404861111111111</v>
      </c>
      <c r="H39" s="12" t="n">
        <v>2</v>
      </c>
      <c r="I39" s="13" t="n">
        <v>37</v>
      </c>
      <c r="J39" s="10" t="s">
        <v>826</v>
      </c>
      <c r="K39" s="10" t="n">
        <v>1</v>
      </c>
    </row>
    <row r="40" customFormat="false" ht="12.75" hidden="false" customHeight="false" outlineLevel="0" collapsed="false">
      <c r="A40" s="7" t="n">
        <v>38</v>
      </c>
      <c r="B40" s="8" t="n">
        <v>874</v>
      </c>
      <c r="C40" s="9" t="s">
        <v>864</v>
      </c>
      <c r="D40" s="10" t="s">
        <v>327</v>
      </c>
      <c r="E40" s="9" t="s">
        <v>144</v>
      </c>
      <c r="F40" s="10" t="n">
        <v>1996</v>
      </c>
      <c r="G40" s="15" t="n">
        <v>0.413888888888889</v>
      </c>
      <c r="H40" s="12" t="n">
        <v>2</v>
      </c>
      <c r="I40" s="13" t="n">
        <v>38</v>
      </c>
      <c r="J40" s="10" t="s">
        <v>826</v>
      </c>
      <c r="K40" s="10" t="n">
        <v>1</v>
      </c>
    </row>
    <row r="41" customFormat="false" ht="12.75" hidden="false" customHeight="false" outlineLevel="0" collapsed="false">
      <c r="A41" s="7" t="n">
        <v>39</v>
      </c>
      <c r="B41" s="8" t="n">
        <v>673</v>
      </c>
      <c r="C41" s="9" t="s">
        <v>865</v>
      </c>
      <c r="D41" s="10" t="s">
        <v>327</v>
      </c>
      <c r="E41" s="9" t="s">
        <v>299</v>
      </c>
      <c r="F41" s="10" t="n">
        <v>1995</v>
      </c>
      <c r="G41" s="15" t="n">
        <v>0.415972222222222</v>
      </c>
      <c r="H41" s="12" t="n">
        <v>2</v>
      </c>
      <c r="I41" s="13" t="n">
        <v>39</v>
      </c>
      <c r="J41" s="10" t="s">
        <v>826</v>
      </c>
      <c r="K41" s="10" t="n">
        <v>1</v>
      </c>
    </row>
    <row r="42" customFormat="false" ht="12.75" hidden="false" customHeight="false" outlineLevel="0" collapsed="false">
      <c r="A42" s="7" t="n">
        <v>40</v>
      </c>
      <c r="B42" s="8" t="n">
        <v>781</v>
      </c>
      <c r="C42" s="9" t="s">
        <v>866</v>
      </c>
      <c r="D42" s="10" t="s">
        <v>327</v>
      </c>
      <c r="E42" s="9" t="s">
        <v>59</v>
      </c>
      <c r="F42" s="10" t="n">
        <v>1995</v>
      </c>
      <c r="G42" s="15" t="n">
        <v>0.427777777777778</v>
      </c>
      <c r="H42" s="12" t="n">
        <v>2</v>
      </c>
      <c r="I42" s="13" t="n">
        <v>40</v>
      </c>
      <c r="J42" s="10" t="s">
        <v>826</v>
      </c>
      <c r="K42" s="10" t="n">
        <v>1</v>
      </c>
    </row>
    <row r="43" customFormat="false" ht="12.75" hidden="false" customHeight="false" outlineLevel="0" collapsed="false">
      <c r="A43" s="7" t="n">
        <v>41</v>
      </c>
      <c r="B43" s="8" t="n">
        <v>637</v>
      </c>
      <c r="C43" s="9" t="s">
        <v>867</v>
      </c>
      <c r="D43" s="10" t="s">
        <v>327</v>
      </c>
      <c r="E43" s="9" t="s">
        <v>70</v>
      </c>
      <c r="F43" s="10" t="n">
        <v>1996</v>
      </c>
      <c r="G43" s="15" t="n">
        <v>0.431944444444444</v>
      </c>
      <c r="H43" s="12" t="n">
        <v>2</v>
      </c>
      <c r="I43" s="13" t="n">
        <v>41</v>
      </c>
      <c r="J43" s="10" t="s">
        <v>826</v>
      </c>
      <c r="K43" s="10" t="n">
        <v>1</v>
      </c>
    </row>
    <row r="44" customFormat="false" ht="12.75" hidden="false" customHeight="false" outlineLevel="0" collapsed="false">
      <c r="A44" s="7" t="n">
        <v>42</v>
      </c>
      <c r="B44" s="8" t="n">
        <v>636</v>
      </c>
      <c r="C44" s="9" t="s">
        <v>868</v>
      </c>
      <c r="D44" s="10" t="s">
        <v>327</v>
      </c>
      <c r="E44" s="9" t="s">
        <v>70</v>
      </c>
      <c r="F44" s="10" t="n">
        <v>1996</v>
      </c>
      <c r="G44" s="15" t="n">
        <v>0.436805555555556</v>
      </c>
      <c r="H44" s="12" t="n">
        <v>2</v>
      </c>
      <c r="I44" s="13" t="n">
        <v>42</v>
      </c>
      <c r="J44" s="10" t="s">
        <v>826</v>
      </c>
      <c r="K44" s="10" t="n">
        <v>1</v>
      </c>
    </row>
    <row r="45" customFormat="false" ht="12.75" hidden="false" customHeight="false" outlineLevel="0" collapsed="false">
      <c r="A45" s="7" t="n">
        <v>43</v>
      </c>
      <c r="B45" s="8" t="n">
        <v>634</v>
      </c>
      <c r="C45" s="9" t="s">
        <v>869</v>
      </c>
      <c r="D45" s="10" t="s">
        <v>327</v>
      </c>
      <c r="E45" s="9" t="s">
        <v>70</v>
      </c>
      <c r="F45" s="10" t="n">
        <v>1996</v>
      </c>
      <c r="G45" s="15" t="n">
        <v>0.443055555555556</v>
      </c>
      <c r="H45" s="12" t="n">
        <v>2</v>
      </c>
      <c r="I45" s="13" t="n">
        <v>43</v>
      </c>
      <c r="J45" s="10" t="s">
        <v>826</v>
      </c>
      <c r="K45" s="10" t="n">
        <v>1</v>
      </c>
    </row>
    <row r="46" customFormat="false" ht="12.75" hidden="false" customHeight="false" outlineLevel="0" collapsed="false">
      <c r="A46" s="7" t="n">
        <v>44</v>
      </c>
      <c r="B46" s="8" t="n">
        <v>638</v>
      </c>
      <c r="C46" s="9" t="s">
        <v>870</v>
      </c>
      <c r="D46" s="10" t="s">
        <v>327</v>
      </c>
      <c r="E46" s="9" t="s">
        <v>70</v>
      </c>
      <c r="F46" s="10" t="n">
        <v>1996</v>
      </c>
      <c r="G46" s="15" t="n">
        <v>0.445138888888889</v>
      </c>
      <c r="H46" s="12" t="n">
        <v>2</v>
      </c>
      <c r="I46" s="13" t="n">
        <v>44</v>
      </c>
      <c r="J46" s="10" t="s">
        <v>826</v>
      </c>
      <c r="K46" s="10" t="n">
        <v>1</v>
      </c>
    </row>
    <row r="47" customFormat="false" ht="12.75" hidden="false" customHeight="false" outlineLevel="0" collapsed="false">
      <c r="A47" s="7" t="n">
        <v>45</v>
      </c>
      <c r="B47" s="8" t="n">
        <v>714</v>
      </c>
      <c r="C47" s="9" t="s">
        <v>871</v>
      </c>
      <c r="D47" s="10" t="s">
        <v>327</v>
      </c>
      <c r="E47" s="9" t="s">
        <v>287</v>
      </c>
      <c r="F47" s="10" t="n">
        <v>1995</v>
      </c>
      <c r="G47" s="15" t="n">
        <v>0.463888888888889</v>
      </c>
      <c r="H47" s="12" t="n">
        <v>2</v>
      </c>
      <c r="I47" s="13" t="n">
        <v>45</v>
      </c>
      <c r="J47" s="10" t="s">
        <v>826</v>
      </c>
      <c r="K47" s="10" t="n">
        <v>1</v>
      </c>
    </row>
    <row r="48" customFormat="false" ht="12.75" hidden="false" customHeight="false" outlineLevel="0" collapsed="false">
      <c r="A48" s="7" t="n">
        <v>46</v>
      </c>
      <c r="B48" s="8" t="n">
        <v>823</v>
      </c>
      <c r="C48" s="9" t="s">
        <v>872</v>
      </c>
      <c r="D48" s="10" t="s">
        <v>327</v>
      </c>
      <c r="E48" s="9" t="s">
        <v>85</v>
      </c>
      <c r="F48" s="10" t="n">
        <v>1996</v>
      </c>
      <c r="G48" s="15" t="n">
        <v>0.465277777777778</v>
      </c>
      <c r="H48" s="12" t="n">
        <v>2</v>
      </c>
      <c r="I48" s="13" t="n">
        <v>46</v>
      </c>
      <c r="J48" s="10" t="s">
        <v>826</v>
      </c>
      <c r="K48" s="10" t="n">
        <v>1</v>
      </c>
    </row>
    <row r="49" customFormat="false" ht="12.75" hidden="false" customHeight="false" outlineLevel="0" collapsed="false">
      <c r="A49" s="7" t="n">
        <v>47</v>
      </c>
      <c r="B49" s="8" t="n">
        <v>816</v>
      </c>
      <c r="C49" s="9" t="s">
        <v>873</v>
      </c>
      <c r="D49" s="10" t="s">
        <v>327</v>
      </c>
      <c r="E49" s="9" t="s">
        <v>85</v>
      </c>
      <c r="F49" s="10" t="n">
        <v>1995</v>
      </c>
      <c r="G49" s="15" t="n">
        <v>0.472222222222222</v>
      </c>
      <c r="H49" s="12" t="n">
        <v>2</v>
      </c>
      <c r="I49" s="13" t="n">
        <v>47</v>
      </c>
      <c r="J49" s="10" t="s">
        <v>826</v>
      </c>
      <c r="K49" s="10" t="n">
        <v>1</v>
      </c>
    </row>
    <row r="50" customFormat="false" ht="12.75" hidden="false" customHeight="false" outlineLevel="0" collapsed="false">
      <c r="A50" s="7" t="n">
        <v>48</v>
      </c>
      <c r="B50" s="8" t="n">
        <v>881</v>
      </c>
      <c r="C50" s="9" t="s">
        <v>874</v>
      </c>
      <c r="D50" s="10" t="s">
        <v>327</v>
      </c>
      <c r="E50" s="9" t="s">
        <v>87</v>
      </c>
      <c r="F50" s="10" t="n">
        <v>1995</v>
      </c>
      <c r="G50" s="15" t="n">
        <v>0.479166666666667</v>
      </c>
      <c r="H50" s="12" t="n">
        <v>2</v>
      </c>
      <c r="I50" s="13" t="n">
        <v>48</v>
      </c>
      <c r="J50" s="10" t="s">
        <v>826</v>
      </c>
      <c r="K50" s="10" t="n">
        <v>1</v>
      </c>
    </row>
    <row r="51" customFormat="false" ht="12.75" hidden="false" customHeight="false" outlineLevel="0" collapsed="false">
      <c r="A51" s="7" t="n">
        <v>49</v>
      </c>
      <c r="B51" s="8" t="n">
        <v>820</v>
      </c>
      <c r="C51" s="9" t="s">
        <v>875</v>
      </c>
      <c r="D51" s="10" t="s">
        <v>327</v>
      </c>
      <c r="E51" s="9" t="s">
        <v>85</v>
      </c>
      <c r="F51" s="10" t="n">
        <v>1995</v>
      </c>
      <c r="G51" s="15" t="n">
        <v>0.486805555555556</v>
      </c>
      <c r="H51" s="12" t="n">
        <v>2</v>
      </c>
      <c r="I51" s="13" t="n">
        <v>49</v>
      </c>
      <c r="J51" s="10" t="s">
        <v>826</v>
      </c>
      <c r="K51" s="10" t="n">
        <v>1</v>
      </c>
    </row>
    <row r="52" customFormat="false" ht="12.75" hidden="false" customHeight="false" outlineLevel="0" collapsed="false">
      <c r="A52" s="17" t="s">
        <v>876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</row>
    <row r="53" customFormat="false" ht="12.75" hidden="false" customHeight="false" outlineLevel="0" collapsed="false">
      <c r="A53" s="7" t="n">
        <v>1</v>
      </c>
      <c r="B53" s="8" t="n">
        <v>741</v>
      </c>
      <c r="C53" s="9" t="s">
        <v>877</v>
      </c>
      <c r="D53" s="10" t="s">
        <v>13</v>
      </c>
      <c r="E53" s="9" t="s">
        <v>795</v>
      </c>
      <c r="F53" s="10" t="n">
        <v>1995</v>
      </c>
      <c r="G53" s="15" t="n">
        <v>0.265277777777778</v>
      </c>
      <c r="H53" s="12" t="n">
        <v>2</v>
      </c>
      <c r="I53" s="16" t="n">
        <v>1</v>
      </c>
      <c r="J53" s="10" t="s">
        <v>878</v>
      </c>
      <c r="K53" s="10" t="n">
        <v>20</v>
      </c>
    </row>
    <row r="54" customFormat="false" ht="12.75" hidden="false" customHeight="false" outlineLevel="0" collapsed="false">
      <c r="A54" s="7" t="n">
        <v>2</v>
      </c>
      <c r="B54" s="8" t="n">
        <v>887</v>
      </c>
      <c r="C54" s="9" t="s">
        <v>879</v>
      </c>
      <c r="D54" s="10" t="s">
        <v>13</v>
      </c>
      <c r="E54" s="9" t="s">
        <v>880</v>
      </c>
      <c r="F54" s="10" t="n">
        <v>1995</v>
      </c>
      <c r="G54" s="15" t="n">
        <v>0.265972222222222</v>
      </c>
      <c r="H54" s="12" t="n">
        <v>2</v>
      </c>
      <c r="I54" s="13" t="n">
        <v>2</v>
      </c>
      <c r="J54" s="10" t="s">
        <v>878</v>
      </c>
      <c r="K54" s="10" t="n">
        <v>19</v>
      </c>
    </row>
    <row r="55" customFormat="false" ht="12.75" hidden="false" customHeight="false" outlineLevel="0" collapsed="false">
      <c r="A55" s="7" t="n">
        <v>3</v>
      </c>
      <c r="B55" s="8" t="n">
        <v>578</v>
      </c>
      <c r="C55" s="9" t="s">
        <v>881</v>
      </c>
      <c r="D55" s="10" t="s">
        <v>13</v>
      </c>
      <c r="E55" s="9" t="s">
        <v>269</v>
      </c>
      <c r="F55" s="10" t="n">
        <v>1996</v>
      </c>
      <c r="G55" s="15" t="n">
        <v>0.278472222222222</v>
      </c>
      <c r="H55" s="12" t="n">
        <v>2</v>
      </c>
      <c r="I55" s="13" t="n">
        <v>3</v>
      </c>
      <c r="J55" s="10" t="s">
        <v>878</v>
      </c>
      <c r="K55" s="10" t="n">
        <v>18</v>
      </c>
    </row>
    <row r="56" customFormat="false" ht="12.75" hidden="false" customHeight="false" outlineLevel="0" collapsed="false">
      <c r="A56" s="7" t="n">
        <v>4</v>
      </c>
      <c r="B56" s="8" t="n">
        <v>698</v>
      </c>
      <c r="C56" s="9" t="s">
        <v>882</v>
      </c>
      <c r="D56" s="10" t="s">
        <v>13</v>
      </c>
      <c r="E56" s="9" t="s">
        <v>615</v>
      </c>
      <c r="F56" s="10" t="n">
        <v>1995</v>
      </c>
      <c r="G56" s="15" t="n">
        <v>0.278472222222222</v>
      </c>
      <c r="H56" s="12" t="n">
        <v>2</v>
      </c>
      <c r="I56" s="13" t="n">
        <v>4</v>
      </c>
      <c r="J56" s="10" t="s">
        <v>878</v>
      </c>
      <c r="K56" s="10" t="n">
        <v>17</v>
      </c>
    </row>
    <row r="57" customFormat="false" ht="12.75" hidden="false" customHeight="false" outlineLevel="0" collapsed="false">
      <c r="A57" s="7" t="n">
        <v>5</v>
      </c>
      <c r="B57" s="8" t="n">
        <v>964</v>
      </c>
      <c r="C57" s="9" t="s">
        <v>883</v>
      </c>
      <c r="D57" s="10" t="s">
        <v>13</v>
      </c>
      <c r="E57" s="9" t="s">
        <v>126</v>
      </c>
      <c r="F57" s="10" t="n">
        <v>1995</v>
      </c>
      <c r="G57" s="15" t="n">
        <v>0.279166666666667</v>
      </c>
      <c r="H57" s="12" t="n">
        <v>2</v>
      </c>
      <c r="I57" s="13" t="n">
        <v>5</v>
      </c>
      <c r="J57" s="10" t="s">
        <v>878</v>
      </c>
      <c r="K57" s="10" t="n">
        <v>16</v>
      </c>
    </row>
    <row r="58" customFormat="false" ht="12.75" hidden="false" customHeight="false" outlineLevel="0" collapsed="false">
      <c r="A58" s="7" t="n">
        <v>6</v>
      </c>
      <c r="B58" s="8" t="n">
        <v>612</v>
      </c>
      <c r="C58" s="9" t="s">
        <v>884</v>
      </c>
      <c r="D58" s="10" t="s">
        <v>13</v>
      </c>
      <c r="E58" s="9" t="s">
        <v>26</v>
      </c>
      <c r="F58" s="10" t="n">
        <v>1995</v>
      </c>
      <c r="G58" s="15" t="n">
        <v>0.282638888888889</v>
      </c>
      <c r="H58" s="12" t="n">
        <v>2</v>
      </c>
      <c r="I58" s="13" t="n">
        <v>6</v>
      </c>
      <c r="J58" s="10" t="s">
        <v>878</v>
      </c>
      <c r="K58" s="10" t="n">
        <v>15</v>
      </c>
    </row>
    <row r="59" customFormat="false" ht="12.75" hidden="false" customHeight="false" outlineLevel="0" collapsed="false">
      <c r="A59" s="7" t="n">
        <v>7</v>
      </c>
      <c r="B59" s="8" t="n">
        <v>607</v>
      </c>
      <c r="C59" s="9" t="s">
        <v>885</v>
      </c>
      <c r="D59" s="10" t="s">
        <v>13</v>
      </c>
      <c r="E59" s="9" t="s">
        <v>26</v>
      </c>
      <c r="F59" s="10" t="n">
        <v>1996</v>
      </c>
      <c r="G59" s="15" t="n">
        <v>0.283333333333333</v>
      </c>
      <c r="H59" s="12" t="n">
        <v>2</v>
      </c>
      <c r="I59" s="13" t="n">
        <v>7</v>
      </c>
      <c r="J59" s="10" t="s">
        <v>878</v>
      </c>
      <c r="K59" s="10" t="n">
        <v>14</v>
      </c>
    </row>
    <row r="60" customFormat="false" ht="12.75" hidden="false" customHeight="false" outlineLevel="0" collapsed="false">
      <c r="A60" s="7" t="n">
        <v>8</v>
      </c>
      <c r="B60" s="8" t="n">
        <v>883</v>
      </c>
      <c r="C60" s="9" t="s">
        <v>886</v>
      </c>
      <c r="D60" s="10" t="s">
        <v>13</v>
      </c>
      <c r="E60" s="9" t="s">
        <v>87</v>
      </c>
      <c r="F60" s="10" t="n">
        <v>1995</v>
      </c>
      <c r="G60" s="15" t="n">
        <v>0.284027777777778</v>
      </c>
      <c r="H60" s="12" t="n">
        <v>2</v>
      </c>
      <c r="I60" s="13" t="n">
        <v>8</v>
      </c>
      <c r="J60" s="10" t="s">
        <v>878</v>
      </c>
      <c r="K60" s="10" t="n">
        <v>13</v>
      </c>
    </row>
    <row r="61" customFormat="false" ht="12.75" hidden="false" customHeight="false" outlineLevel="0" collapsed="false">
      <c r="A61" s="7" t="n">
        <v>9</v>
      </c>
      <c r="B61" s="8" t="n">
        <v>886</v>
      </c>
      <c r="C61" s="9" t="s">
        <v>887</v>
      </c>
      <c r="D61" s="10" t="s">
        <v>13</v>
      </c>
      <c r="E61" s="9" t="s">
        <v>880</v>
      </c>
      <c r="F61" s="10" t="n">
        <v>1996</v>
      </c>
      <c r="G61" s="15" t="n">
        <v>0.284722222222222</v>
      </c>
      <c r="H61" s="12" t="n">
        <v>2</v>
      </c>
      <c r="I61" s="13" t="n">
        <v>9</v>
      </c>
      <c r="J61" s="10" t="s">
        <v>878</v>
      </c>
      <c r="K61" s="10" t="n">
        <v>12</v>
      </c>
    </row>
    <row r="62" customFormat="false" ht="12.75" hidden="false" customHeight="false" outlineLevel="0" collapsed="false">
      <c r="A62" s="7" t="n">
        <v>10</v>
      </c>
      <c r="B62" s="8" t="n">
        <v>639</v>
      </c>
      <c r="C62" s="9" t="s">
        <v>888</v>
      </c>
      <c r="D62" s="10" t="s">
        <v>13</v>
      </c>
      <c r="E62" s="9" t="s">
        <v>70</v>
      </c>
      <c r="F62" s="10" t="n">
        <v>1996</v>
      </c>
      <c r="G62" s="15" t="n">
        <v>0.2875</v>
      </c>
      <c r="H62" s="12" t="n">
        <v>2</v>
      </c>
      <c r="I62" s="13" t="n">
        <v>10</v>
      </c>
      <c r="J62" s="10" t="s">
        <v>878</v>
      </c>
      <c r="K62" s="10" t="n">
        <v>11</v>
      </c>
    </row>
    <row r="63" customFormat="false" ht="12.75" hidden="false" customHeight="false" outlineLevel="0" collapsed="false">
      <c r="A63" s="7" t="n">
        <v>11</v>
      </c>
      <c r="B63" s="8" t="n">
        <v>882</v>
      </c>
      <c r="C63" s="9" t="s">
        <v>889</v>
      </c>
      <c r="D63" s="10" t="s">
        <v>13</v>
      </c>
      <c r="E63" s="9" t="s">
        <v>87</v>
      </c>
      <c r="F63" s="10" t="n">
        <v>1995</v>
      </c>
      <c r="G63" s="15" t="n">
        <v>0.288194444444445</v>
      </c>
      <c r="H63" s="12" t="n">
        <v>2</v>
      </c>
      <c r="I63" s="13" t="n">
        <v>11</v>
      </c>
      <c r="J63" s="10" t="s">
        <v>878</v>
      </c>
      <c r="K63" s="10" t="n">
        <v>10</v>
      </c>
    </row>
    <row r="64" customFormat="false" ht="12.75" hidden="false" customHeight="false" outlineLevel="0" collapsed="false">
      <c r="A64" s="7" t="n">
        <v>12</v>
      </c>
      <c r="B64" s="8" t="n">
        <v>674</v>
      </c>
      <c r="C64" s="9" t="s">
        <v>890</v>
      </c>
      <c r="D64" s="10" t="s">
        <v>13</v>
      </c>
      <c r="E64" s="9" t="s">
        <v>299</v>
      </c>
      <c r="F64" s="10" t="n">
        <v>1996</v>
      </c>
      <c r="G64" s="15" t="n">
        <v>0.288888888888889</v>
      </c>
      <c r="H64" s="12" t="n">
        <v>2</v>
      </c>
      <c r="I64" s="13" t="n">
        <v>12</v>
      </c>
      <c r="J64" s="10" t="s">
        <v>878</v>
      </c>
      <c r="K64" s="10" t="n">
        <v>9</v>
      </c>
    </row>
    <row r="65" customFormat="false" ht="12.75" hidden="false" customHeight="false" outlineLevel="0" collapsed="false">
      <c r="A65" s="7" t="n">
        <v>13</v>
      </c>
      <c r="B65" s="8" t="n">
        <v>791</v>
      </c>
      <c r="C65" s="9" t="s">
        <v>891</v>
      </c>
      <c r="D65" s="10" t="s">
        <v>13</v>
      </c>
      <c r="E65" s="9" t="s">
        <v>65</v>
      </c>
      <c r="F65" s="10" t="n">
        <v>1996</v>
      </c>
      <c r="G65" s="15" t="n">
        <v>0.289583333333333</v>
      </c>
      <c r="H65" s="12" t="n">
        <v>2</v>
      </c>
      <c r="I65" s="13" t="n">
        <v>13</v>
      </c>
      <c r="J65" s="10" t="s">
        <v>878</v>
      </c>
      <c r="K65" s="10" t="n">
        <v>8</v>
      </c>
    </row>
    <row r="66" customFormat="false" ht="12.75" hidden="false" customHeight="false" outlineLevel="0" collapsed="false">
      <c r="A66" s="7" t="n">
        <v>14</v>
      </c>
      <c r="B66" s="8" t="n">
        <v>743</v>
      </c>
      <c r="C66" s="9" t="s">
        <v>892</v>
      </c>
      <c r="D66" s="10" t="s">
        <v>13</v>
      </c>
      <c r="E66" s="9" t="s">
        <v>795</v>
      </c>
      <c r="F66" s="10" t="n">
        <v>1995</v>
      </c>
      <c r="G66" s="15" t="n">
        <v>0.289583333333333</v>
      </c>
      <c r="H66" s="12" t="n">
        <v>2</v>
      </c>
      <c r="I66" s="13" t="n">
        <v>14</v>
      </c>
      <c r="J66" s="10" t="s">
        <v>878</v>
      </c>
      <c r="K66" s="10" t="n">
        <v>7</v>
      </c>
    </row>
    <row r="67" customFormat="false" ht="12.75" hidden="false" customHeight="false" outlineLevel="0" collapsed="false">
      <c r="A67" s="7" t="n">
        <v>15</v>
      </c>
      <c r="B67" s="8" t="n">
        <v>875</v>
      </c>
      <c r="C67" s="9" t="s">
        <v>893</v>
      </c>
      <c r="D67" s="10" t="s">
        <v>13</v>
      </c>
      <c r="E67" s="9" t="s">
        <v>144</v>
      </c>
      <c r="F67" s="10" t="n">
        <v>1995</v>
      </c>
      <c r="G67" s="15" t="n">
        <v>0.291666666666667</v>
      </c>
      <c r="H67" s="12" t="n">
        <v>2</v>
      </c>
      <c r="I67" s="13" t="n">
        <v>15</v>
      </c>
      <c r="J67" s="10" t="s">
        <v>878</v>
      </c>
      <c r="K67" s="10" t="n">
        <v>6</v>
      </c>
    </row>
    <row r="68" customFormat="false" ht="12.75" hidden="false" customHeight="false" outlineLevel="0" collapsed="false">
      <c r="A68" s="7" t="n">
        <v>16</v>
      </c>
      <c r="B68" s="8" t="n">
        <v>631</v>
      </c>
      <c r="C68" s="9" t="s">
        <v>894</v>
      </c>
      <c r="D68" s="10" t="s">
        <v>13</v>
      </c>
      <c r="E68" s="9" t="s">
        <v>70</v>
      </c>
      <c r="F68" s="10" t="n">
        <v>1995</v>
      </c>
      <c r="G68" s="15" t="n">
        <v>0.292361111111111</v>
      </c>
      <c r="H68" s="12" t="n">
        <v>2</v>
      </c>
      <c r="I68" s="13" t="n">
        <v>16</v>
      </c>
      <c r="J68" s="10" t="s">
        <v>878</v>
      </c>
      <c r="K68" s="10" t="n">
        <v>5</v>
      </c>
    </row>
    <row r="69" customFormat="false" ht="12.75" hidden="false" customHeight="false" outlineLevel="0" collapsed="false">
      <c r="A69" s="7" t="n">
        <v>17</v>
      </c>
      <c r="B69" s="8" t="n">
        <v>695</v>
      </c>
      <c r="C69" s="9" t="s">
        <v>895</v>
      </c>
      <c r="D69" s="10" t="s">
        <v>13</v>
      </c>
      <c r="E69" s="9" t="s">
        <v>615</v>
      </c>
      <c r="F69" s="10" t="n">
        <v>1995</v>
      </c>
      <c r="G69" s="15" t="n">
        <v>0.294444444444444</v>
      </c>
      <c r="H69" s="12" t="n">
        <v>2</v>
      </c>
      <c r="I69" s="13" t="n">
        <v>17</v>
      </c>
      <c r="J69" s="10" t="s">
        <v>878</v>
      </c>
      <c r="K69" s="10" t="n">
        <v>4</v>
      </c>
    </row>
    <row r="70" customFormat="false" ht="12.75" hidden="false" customHeight="false" outlineLevel="0" collapsed="false">
      <c r="A70" s="7" t="n">
        <v>18</v>
      </c>
      <c r="B70" s="8" t="n">
        <v>676</v>
      </c>
      <c r="C70" s="9" t="s">
        <v>896</v>
      </c>
      <c r="D70" s="10" t="s">
        <v>13</v>
      </c>
      <c r="E70" s="9" t="s">
        <v>299</v>
      </c>
      <c r="F70" s="10" t="n">
        <v>1995</v>
      </c>
      <c r="G70" s="15" t="n">
        <v>0.295833333333333</v>
      </c>
      <c r="H70" s="12" t="n">
        <v>2</v>
      </c>
      <c r="I70" s="13" t="n">
        <v>18</v>
      </c>
      <c r="J70" s="10" t="s">
        <v>878</v>
      </c>
      <c r="K70" s="10" t="n">
        <v>3</v>
      </c>
    </row>
    <row r="71" customFormat="false" ht="12.75" hidden="false" customHeight="false" outlineLevel="0" collapsed="false">
      <c r="A71" s="7" t="n">
        <v>19</v>
      </c>
      <c r="B71" s="8" t="n">
        <v>808</v>
      </c>
      <c r="C71" s="9" t="s">
        <v>897</v>
      </c>
      <c r="D71" s="10" t="s">
        <v>13</v>
      </c>
      <c r="E71" s="9" t="s">
        <v>284</v>
      </c>
      <c r="F71" s="10" t="n">
        <v>1995</v>
      </c>
      <c r="G71" s="15" t="n">
        <v>0.297916666666667</v>
      </c>
      <c r="H71" s="12" t="n">
        <v>2</v>
      </c>
      <c r="I71" s="13" t="n">
        <v>19</v>
      </c>
      <c r="J71" s="10" t="s">
        <v>878</v>
      </c>
      <c r="K71" s="10" t="n">
        <v>2</v>
      </c>
    </row>
    <row r="72" customFormat="false" ht="12.75" hidden="false" customHeight="false" outlineLevel="0" collapsed="false">
      <c r="A72" s="7" t="n">
        <v>20</v>
      </c>
      <c r="B72" s="8" t="n">
        <v>697</v>
      </c>
      <c r="C72" s="9" t="s">
        <v>898</v>
      </c>
      <c r="D72" s="10" t="s">
        <v>13</v>
      </c>
      <c r="E72" s="9" t="s">
        <v>615</v>
      </c>
      <c r="F72" s="10" t="n">
        <v>1995</v>
      </c>
      <c r="G72" s="15" t="n">
        <v>0.299305555555556</v>
      </c>
      <c r="H72" s="12" t="n">
        <v>2</v>
      </c>
      <c r="I72" s="13" t="n">
        <v>20</v>
      </c>
      <c r="J72" s="10" t="s">
        <v>878</v>
      </c>
      <c r="K72" s="10" t="n">
        <v>1</v>
      </c>
    </row>
    <row r="73" customFormat="false" ht="12.75" hidden="false" customHeight="false" outlineLevel="0" collapsed="false">
      <c r="A73" s="7" t="n">
        <v>21</v>
      </c>
      <c r="B73" s="8" t="n">
        <v>692</v>
      </c>
      <c r="C73" s="9" t="s">
        <v>899</v>
      </c>
      <c r="D73" s="10" t="s">
        <v>13</v>
      </c>
      <c r="E73" s="9" t="s">
        <v>615</v>
      </c>
      <c r="F73" s="10" t="n">
        <v>1996</v>
      </c>
      <c r="G73" s="15" t="n">
        <v>0.3</v>
      </c>
      <c r="H73" s="12" t="n">
        <v>2</v>
      </c>
      <c r="I73" s="13" t="n">
        <v>21</v>
      </c>
      <c r="J73" s="10" t="s">
        <v>878</v>
      </c>
      <c r="K73" s="10" t="n">
        <v>1</v>
      </c>
    </row>
    <row r="74" customFormat="false" ht="12.75" hidden="false" customHeight="false" outlineLevel="0" collapsed="false">
      <c r="A74" s="7" t="n">
        <v>22</v>
      </c>
      <c r="B74" s="8" t="n">
        <v>606</v>
      </c>
      <c r="C74" s="9" t="s">
        <v>900</v>
      </c>
      <c r="D74" s="10" t="s">
        <v>13</v>
      </c>
      <c r="E74" s="9" t="s">
        <v>26</v>
      </c>
      <c r="F74" s="10" t="n">
        <v>1995</v>
      </c>
      <c r="G74" s="15" t="n">
        <v>0.300694444444444</v>
      </c>
      <c r="H74" s="12" t="n">
        <v>2</v>
      </c>
      <c r="I74" s="13" t="n">
        <v>22</v>
      </c>
      <c r="J74" s="10" t="s">
        <v>878</v>
      </c>
      <c r="K74" s="10" t="n">
        <v>1</v>
      </c>
    </row>
    <row r="75" customFormat="false" ht="12.75" hidden="false" customHeight="false" outlineLevel="0" collapsed="false">
      <c r="A75" s="7" t="n">
        <v>23</v>
      </c>
      <c r="B75" s="8" t="n">
        <v>670</v>
      </c>
      <c r="C75" s="9" t="s">
        <v>901</v>
      </c>
      <c r="D75" s="10" t="s">
        <v>13</v>
      </c>
      <c r="E75" s="9" t="s">
        <v>263</v>
      </c>
      <c r="F75" s="10" t="n">
        <v>1996</v>
      </c>
      <c r="G75" s="15" t="n">
        <v>0.302083333333333</v>
      </c>
      <c r="H75" s="12" t="n">
        <v>2</v>
      </c>
      <c r="I75" s="13" t="n">
        <v>23</v>
      </c>
      <c r="J75" s="10" t="s">
        <v>878</v>
      </c>
      <c r="K75" s="10" t="n">
        <v>1</v>
      </c>
    </row>
    <row r="76" customFormat="false" ht="12.75" hidden="false" customHeight="false" outlineLevel="0" collapsed="false">
      <c r="A76" s="7" t="n">
        <v>24</v>
      </c>
      <c r="B76" s="8" t="n">
        <v>653</v>
      </c>
      <c r="C76" s="9" t="s">
        <v>902</v>
      </c>
      <c r="D76" s="10" t="s">
        <v>13</v>
      </c>
      <c r="E76" s="9" t="s">
        <v>442</v>
      </c>
      <c r="F76" s="10" t="n">
        <v>1995</v>
      </c>
      <c r="G76" s="15" t="n">
        <v>0.302777777777778</v>
      </c>
      <c r="H76" s="12" t="n">
        <v>2</v>
      </c>
      <c r="I76" s="13" t="n">
        <v>24</v>
      </c>
      <c r="J76" s="10" t="s">
        <v>878</v>
      </c>
      <c r="K76" s="10" t="n">
        <v>1</v>
      </c>
    </row>
    <row r="77" customFormat="false" ht="12.75" hidden="false" customHeight="false" outlineLevel="0" collapsed="false">
      <c r="A77" s="7" t="n">
        <v>25</v>
      </c>
      <c r="B77" s="8" t="n">
        <v>699</v>
      </c>
      <c r="C77" s="9" t="s">
        <v>903</v>
      </c>
      <c r="D77" s="10" t="s">
        <v>13</v>
      </c>
      <c r="E77" s="9" t="s">
        <v>615</v>
      </c>
      <c r="F77" s="10" t="n">
        <v>1995</v>
      </c>
      <c r="G77" s="15" t="n">
        <v>0.303472222222222</v>
      </c>
      <c r="H77" s="12" t="n">
        <v>2</v>
      </c>
      <c r="I77" s="13" t="n">
        <v>25</v>
      </c>
      <c r="J77" s="10" t="s">
        <v>878</v>
      </c>
      <c r="K77" s="10" t="n">
        <v>1</v>
      </c>
    </row>
    <row r="78" customFormat="false" ht="12.75" hidden="false" customHeight="false" outlineLevel="0" collapsed="false">
      <c r="A78" s="7" t="n">
        <v>26</v>
      </c>
      <c r="B78" s="8" t="n">
        <v>1239</v>
      </c>
      <c r="C78" s="9" t="s">
        <v>904</v>
      </c>
      <c r="D78" s="10" t="s">
        <v>13</v>
      </c>
      <c r="E78" s="9" t="s">
        <v>905</v>
      </c>
      <c r="F78" s="10" t="n">
        <v>1996</v>
      </c>
      <c r="G78" s="15" t="n">
        <v>0.303472222222222</v>
      </c>
      <c r="H78" s="12" t="n">
        <v>2</v>
      </c>
      <c r="I78" s="13" t="n">
        <v>26</v>
      </c>
      <c r="J78" s="10" t="s">
        <v>878</v>
      </c>
      <c r="K78" s="10" t="n">
        <v>1</v>
      </c>
    </row>
    <row r="79" customFormat="false" ht="12.75" hidden="false" customHeight="false" outlineLevel="0" collapsed="false">
      <c r="A79" s="7" t="n">
        <v>27</v>
      </c>
      <c r="B79" s="8" t="n">
        <v>609</v>
      </c>
      <c r="C79" s="9" t="s">
        <v>906</v>
      </c>
      <c r="D79" s="10" t="s">
        <v>13</v>
      </c>
      <c r="E79" s="9" t="s">
        <v>26</v>
      </c>
      <c r="F79" s="10" t="n">
        <v>1996</v>
      </c>
      <c r="G79" s="15" t="n">
        <v>0.304166666666667</v>
      </c>
      <c r="H79" s="12" t="n">
        <v>2</v>
      </c>
      <c r="I79" s="13" t="n">
        <v>27</v>
      </c>
      <c r="J79" s="10" t="s">
        <v>878</v>
      </c>
      <c r="K79" s="10" t="n">
        <v>1</v>
      </c>
    </row>
    <row r="80" customFormat="false" ht="12.75" hidden="false" customHeight="false" outlineLevel="0" collapsed="false">
      <c r="A80" s="7" t="n">
        <v>28</v>
      </c>
      <c r="B80" s="8" t="n">
        <v>1288</v>
      </c>
      <c r="C80" s="9" t="s">
        <v>907</v>
      </c>
      <c r="D80" s="10" t="s">
        <v>13</v>
      </c>
      <c r="E80" s="9" t="s">
        <v>407</v>
      </c>
      <c r="F80" s="10" t="n">
        <v>1995</v>
      </c>
      <c r="G80" s="15" t="n">
        <v>0.304166666666667</v>
      </c>
      <c r="H80" s="12" t="n">
        <v>2</v>
      </c>
      <c r="I80" s="13" t="n">
        <v>28</v>
      </c>
      <c r="J80" s="10" t="s">
        <v>878</v>
      </c>
      <c r="K80" s="10" t="n">
        <v>1</v>
      </c>
    </row>
    <row r="81" customFormat="false" ht="12.75" hidden="false" customHeight="false" outlineLevel="0" collapsed="false">
      <c r="A81" s="7" t="n">
        <v>29</v>
      </c>
      <c r="B81" s="8" t="n">
        <v>610</v>
      </c>
      <c r="C81" s="9" t="s">
        <v>908</v>
      </c>
      <c r="D81" s="10" t="s">
        <v>13</v>
      </c>
      <c r="E81" s="9" t="s">
        <v>26</v>
      </c>
      <c r="F81" s="10" t="n">
        <v>1996</v>
      </c>
      <c r="G81" s="15" t="n">
        <v>0.305555555555556</v>
      </c>
      <c r="H81" s="12" t="n">
        <v>2</v>
      </c>
      <c r="I81" s="13" t="n">
        <v>29</v>
      </c>
      <c r="J81" s="10" t="s">
        <v>878</v>
      </c>
      <c r="K81" s="10" t="n">
        <v>1</v>
      </c>
    </row>
    <row r="82" customFormat="false" ht="12.75" hidden="false" customHeight="false" outlineLevel="0" collapsed="false">
      <c r="A82" s="7" t="n">
        <v>30</v>
      </c>
      <c r="B82" s="8" t="n">
        <v>744</v>
      </c>
      <c r="C82" s="9" t="s">
        <v>909</v>
      </c>
      <c r="D82" s="10" t="s">
        <v>13</v>
      </c>
      <c r="E82" s="9" t="s">
        <v>795</v>
      </c>
      <c r="F82" s="10" t="n">
        <v>1996</v>
      </c>
      <c r="G82" s="15" t="n">
        <v>0.305555555555556</v>
      </c>
      <c r="H82" s="12" t="n">
        <v>2</v>
      </c>
      <c r="I82" s="13" t="n">
        <v>30</v>
      </c>
      <c r="J82" s="10" t="s">
        <v>878</v>
      </c>
      <c r="K82" s="10" t="n">
        <v>1</v>
      </c>
    </row>
    <row r="83" customFormat="false" ht="12.75" hidden="false" customHeight="false" outlineLevel="0" collapsed="false">
      <c r="A83" s="7" t="n">
        <v>31</v>
      </c>
      <c r="B83" s="8" t="n">
        <v>1286</v>
      </c>
      <c r="C83" s="9" t="s">
        <v>910</v>
      </c>
      <c r="D83" s="10" t="s">
        <v>13</v>
      </c>
      <c r="E83" s="9" t="s">
        <v>407</v>
      </c>
      <c r="F83" s="10" t="n">
        <v>1996</v>
      </c>
      <c r="G83" s="15" t="n">
        <v>0.30625</v>
      </c>
      <c r="H83" s="12" t="n">
        <v>2</v>
      </c>
      <c r="I83" s="13" t="n">
        <v>31</v>
      </c>
      <c r="J83" s="10" t="s">
        <v>878</v>
      </c>
      <c r="K83" s="10" t="n">
        <v>1</v>
      </c>
    </row>
    <row r="84" customFormat="false" ht="12.75" hidden="false" customHeight="false" outlineLevel="0" collapsed="false">
      <c r="A84" s="7" t="n">
        <v>32</v>
      </c>
      <c r="B84" s="8" t="n">
        <v>694</v>
      </c>
      <c r="C84" s="9" t="s">
        <v>911</v>
      </c>
      <c r="D84" s="10" t="s">
        <v>13</v>
      </c>
      <c r="E84" s="9" t="s">
        <v>615</v>
      </c>
      <c r="F84" s="10" t="n">
        <v>1995</v>
      </c>
      <c r="G84" s="15" t="n">
        <v>0.306944444444444</v>
      </c>
      <c r="H84" s="12" t="n">
        <v>2</v>
      </c>
      <c r="I84" s="13" t="n">
        <v>32</v>
      </c>
      <c r="J84" s="10" t="s">
        <v>878</v>
      </c>
      <c r="K84" s="10" t="n">
        <v>1</v>
      </c>
    </row>
    <row r="85" customFormat="false" ht="12.75" hidden="false" customHeight="false" outlineLevel="0" collapsed="false">
      <c r="A85" s="7" t="n">
        <v>33</v>
      </c>
      <c r="B85" s="8" t="n">
        <v>584</v>
      </c>
      <c r="C85" s="9" t="s">
        <v>912</v>
      </c>
      <c r="D85" s="10" t="s">
        <v>13</v>
      </c>
      <c r="E85" s="9" t="s">
        <v>269</v>
      </c>
      <c r="F85" s="10" t="n">
        <v>1996</v>
      </c>
      <c r="G85" s="15" t="n">
        <v>0.309027777777778</v>
      </c>
      <c r="H85" s="12" t="n">
        <v>2</v>
      </c>
      <c r="I85" s="13" t="n">
        <v>33</v>
      </c>
      <c r="J85" s="10" t="s">
        <v>878</v>
      </c>
      <c r="K85" s="10" t="n">
        <v>1</v>
      </c>
    </row>
    <row r="86" customFormat="false" ht="12.75" hidden="false" customHeight="false" outlineLevel="0" collapsed="false">
      <c r="A86" s="7" t="n">
        <v>34</v>
      </c>
      <c r="B86" s="8" t="n">
        <v>787</v>
      </c>
      <c r="C86" s="9" t="s">
        <v>913</v>
      </c>
      <c r="D86" s="10" t="s">
        <v>13</v>
      </c>
      <c r="E86" s="9" t="s">
        <v>914</v>
      </c>
      <c r="F86" s="10" t="n">
        <v>1996</v>
      </c>
      <c r="G86" s="15" t="n">
        <v>0.311111111111111</v>
      </c>
      <c r="H86" s="12" t="n">
        <v>2</v>
      </c>
      <c r="I86" s="13" t="n">
        <v>34</v>
      </c>
      <c r="J86" s="10" t="s">
        <v>878</v>
      </c>
      <c r="K86" s="10" t="n">
        <v>1</v>
      </c>
    </row>
    <row r="87" customFormat="false" ht="12.75" hidden="false" customHeight="false" outlineLevel="0" collapsed="false">
      <c r="A87" s="7" t="n">
        <v>35</v>
      </c>
      <c r="B87" s="8" t="n">
        <v>819</v>
      </c>
      <c r="C87" s="9" t="s">
        <v>915</v>
      </c>
      <c r="D87" s="10" t="s">
        <v>13</v>
      </c>
      <c r="E87" s="9" t="s">
        <v>85</v>
      </c>
      <c r="F87" s="10" t="n">
        <v>1995</v>
      </c>
      <c r="G87" s="15" t="n">
        <v>0.3125</v>
      </c>
      <c r="H87" s="12" t="n">
        <v>2</v>
      </c>
      <c r="I87" s="13" t="n">
        <v>35</v>
      </c>
      <c r="J87" s="10" t="s">
        <v>878</v>
      </c>
      <c r="K87" s="10" t="n">
        <v>1</v>
      </c>
    </row>
    <row r="88" customFormat="false" ht="12.75" hidden="false" customHeight="false" outlineLevel="0" collapsed="false">
      <c r="A88" s="7" t="n">
        <v>36</v>
      </c>
      <c r="B88" s="8" t="n">
        <v>822</v>
      </c>
      <c r="C88" s="9" t="s">
        <v>916</v>
      </c>
      <c r="D88" s="10" t="s">
        <v>13</v>
      </c>
      <c r="E88" s="9" t="s">
        <v>85</v>
      </c>
      <c r="F88" s="10" t="n">
        <v>1996</v>
      </c>
      <c r="G88" s="15" t="n">
        <v>0.313194444444444</v>
      </c>
      <c r="H88" s="12" t="n">
        <v>2</v>
      </c>
      <c r="I88" s="13" t="n">
        <v>36</v>
      </c>
      <c r="J88" s="10" t="s">
        <v>878</v>
      </c>
      <c r="K88" s="10" t="n">
        <v>1</v>
      </c>
    </row>
    <row r="89" customFormat="false" ht="12.75" hidden="false" customHeight="false" outlineLevel="0" collapsed="false">
      <c r="A89" s="7" t="n">
        <v>37</v>
      </c>
      <c r="B89" s="8" t="n">
        <v>782</v>
      </c>
      <c r="C89" s="9" t="s">
        <v>917</v>
      </c>
      <c r="D89" s="10" t="s">
        <v>13</v>
      </c>
      <c r="E89" s="9" t="s">
        <v>59</v>
      </c>
      <c r="F89" s="10" t="n">
        <v>1995</v>
      </c>
      <c r="G89" s="15" t="n">
        <v>0.314583333333333</v>
      </c>
      <c r="H89" s="12" t="n">
        <v>2</v>
      </c>
      <c r="I89" s="13" t="n">
        <v>37</v>
      </c>
      <c r="J89" s="10" t="s">
        <v>878</v>
      </c>
      <c r="K89" s="10" t="n">
        <v>1</v>
      </c>
    </row>
    <row r="90" customFormat="false" ht="12.75" hidden="false" customHeight="false" outlineLevel="0" collapsed="false">
      <c r="A90" s="7" t="n">
        <v>38</v>
      </c>
      <c r="B90" s="8" t="n">
        <v>783</v>
      </c>
      <c r="C90" s="9" t="s">
        <v>918</v>
      </c>
      <c r="D90" s="10" t="s">
        <v>13</v>
      </c>
      <c r="E90" s="9" t="s">
        <v>59</v>
      </c>
      <c r="F90" s="10" t="n">
        <v>1996</v>
      </c>
      <c r="G90" s="15" t="n">
        <v>0.314583333333333</v>
      </c>
      <c r="H90" s="12" t="n">
        <v>2</v>
      </c>
      <c r="I90" s="13" t="n">
        <v>38</v>
      </c>
      <c r="J90" s="10" t="s">
        <v>878</v>
      </c>
      <c r="K90" s="10" t="n">
        <v>1</v>
      </c>
    </row>
    <row r="91" customFormat="false" ht="12.75" hidden="false" customHeight="false" outlineLevel="0" collapsed="false">
      <c r="A91" s="7" t="n">
        <v>39</v>
      </c>
      <c r="B91" s="8" t="n">
        <v>1242</v>
      </c>
      <c r="C91" s="9" t="s">
        <v>919</v>
      </c>
      <c r="D91" s="10" t="s">
        <v>13</v>
      </c>
      <c r="E91" s="9" t="s">
        <v>313</v>
      </c>
      <c r="F91" s="10" t="n">
        <v>1996</v>
      </c>
      <c r="G91" s="15" t="n">
        <v>0.316666666666667</v>
      </c>
      <c r="H91" s="12" t="n">
        <v>2</v>
      </c>
      <c r="I91" s="13" t="n">
        <v>39</v>
      </c>
      <c r="J91" s="10" t="s">
        <v>878</v>
      </c>
      <c r="K91" s="10" t="n">
        <v>1</v>
      </c>
    </row>
    <row r="92" customFormat="false" ht="12.75" hidden="false" customHeight="false" outlineLevel="0" collapsed="false">
      <c r="A92" s="7" t="n">
        <v>40</v>
      </c>
      <c r="B92" s="8" t="n">
        <v>1276</v>
      </c>
      <c r="C92" s="9" t="s">
        <v>920</v>
      </c>
      <c r="D92" s="10" t="s">
        <v>13</v>
      </c>
      <c r="E92" s="9" t="s">
        <v>407</v>
      </c>
      <c r="F92" s="10" t="n">
        <v>1996</v>
      </c>
      <c r="G92" s="15" t="n">
        <v>0.317361111111111</v>
      </c>
      <c r="H92" s="12" t="n">
        <v>2</v>
      </c>
      <c r="I92" s="13" t="n">
        <v>40</v>
      </c>
      <c r="J92" s="10" t="s">
        <v>878</v>
      </c>
      <c r="K92" s="10" t="n">
        <v>1</v>
      </c>
    </row>
    <row r="93" customFormat="false" ht="12.75" hidden="false" customHeight="false" outlineLevel="0" collapsed="false">
      <c r="A93" s="7" t="n">
        <v>41</v>
      </c>
      <c r="B93" s="8" t="n">
        <v>901</v>
      </c>
      <c r="C93" s="9" t="s">
        <v>921</v>
      </c>
      <c r="D93" s="10" t="s">
        <v>13</v>
      </c>
      <c r="E93" s="9" t="s">
        <v>839</v>
      </c>
      <c r="F93" s="10" t="n">
        <v>1996</v>
      </c>
      <c r="G93" s="15" t="n">
        <v>0.31875</v>
      </c>
      <c r="H93" s="12" t="n">
        <v>2</v>
      </c>
      <c r="I93" s="13" t="n">
        <v>41</v>
      </c>
      <c r="J93" s="10" t="s">
        <v>878</v>
      </c>
      <c r="K93" s="10" t="n">
        <v>1</v>
      </c>
    </row>
    <row r="94" customFormat="false" ht="12.75" hidden="false" customHeight="false" outlineLevel="0" collapsed="false">
      <c r="A94" s="7" t="n">
        <v>42</v>
      </c>
      <c r="B94" s="8" t="n">
        <v>671</v>
      </c>
      <c r="C94" s="9" t="s">
        <v>922</v>
      </c>
      <c r="D94" s="10" t="s">
        <v>13</v>
      </c>
      <c r="E94" s="9" t="s">
        <v>299</v>
      </c>
      <c r="F94" s="10" t="n">
        <v>1996</v>
      </c>
      <c r="G94" s="15" t="n">
        <v>0.320138888888889</v>
      </c>
      <c r="H94" s="12" t="n">
        <v>2</v>
      </c>
      <c r="I94" s="13" t="n">
        <v>42</v>
      </c>
      <c r="J94" s="10" t="s">
        <v>878</v>
      </c>
      <c r="K94" s="10" t="n">
        <v>1</v>
      </c>
    </row>
    <row r="95" customFormat="false" ht="12.75" hidden="false" customHeight="false" outlineLevel="0" collapsed="false">
      <c r="A95" s="7" t="n">
        <v>43</v>
      </c>
      <c r="B95" s="8" t="n">
        <v>807</v>
      </c>
      <c r="C95" s="9" t="s">
        <v>923</v>
      </c>
      <c r="D95" s="10" t="s">
        <v>13</v>
      </c>
      <c r="E95" s="9" t="s">
        <v>284</v>
      </c>
      <c r="F95" s="10" t="n">
        <v>1995</v>
      </c>
      <c r="G95" s="15" t="n">
        <v>0.320138888888889</v>
      </c>
      <c r="H95" s="12" t="n">
        <v>2</v>
      </c>
      <c r="I95" s="13" t="n">
        <v>43</v>
      </c>
      <c r="J95" s="10" t="s">
        <v>878</v>
      </c>
      <c r="K95" s="10" t="n">
        <v>1</v>
      </c>
    </row>
    <row r="96" customFormat="false" ht="12.75" hidden="false" customHeight="false" outlineLevel="0" collapsed="false">
      <c r="A96" s="7" t="n">
        <v>44</v>
      </c>
      <c r="B96" s="8" t="n">
        <v>876</v>
      </c>
      <c r="C96" s="9" t="s">
        <v>924</v>
      </c>
      <c r="D96" s="10" t="s">
        <v>13</v>
      </c>
      <c r="E96" s="9" t="s">
        <v>144</v>
      </c>
      <c r="F96" s="10" t="n">
        <v>1995</v>
      </c>
      <c r="G96" s="15" t="n">
        <v>0.321527777777778</v>
      </c>
      <c r="H96" s="12" t="n">
        <v>2</v>
      </c>
      <c r="I96" s="13" t="n">
        <v>44</v>
      </c>
      <c r="J96" s="10" t="s">
        <v>878</v>
      </c>
      <c r="K96" s="10" t="n">
        <v>1</v>
      </c>
    </row>
    <row r="97" customFormat="false" ht="12.75" hidden="false" customHeight="false" outlineLevel="0" collapsed="false">
      <c r="A97" s="7" t="n">
        <v>45</v>
      </c>
      <c r="B97" s="8" t="n">
        <v>742</v>
      </c>
      <c r="C97" s="9" t="s">
        <v>925</v>
      </c>
      <c r="D97" s="10" t="s">
        <v>13</v>
      </c>
      <c r="E97" s="9" t="s">
        <v>795</v>
      </c>
      <c r="F97" s="10" t="n">
        <v>1995</v>
      </c>
      <c r="G97" s="15" t="n">
        <v>0.321527777777778</v>
      </c>
      <c r="H97" s="12" t="n">
        <v>2</v>
      </c>
      <c r="I97" s="13" t="n">
        <v>45</v>
      </c>
      <c r="J97" s="10" t="s">
        <v>878</v>
      </c>
      <c r="K97" s="10" t="n">
        <v>1</v>
      </c>
    </row>
    <row r="98" customFormat="false" ht="12.75" hidden="false" customHeight="false" outlineLevel="0" collapsed="false">
      <c r="A98" s="7" t="n">
        <v>46</v>
      </c>
      <c r="B98" s="8" t="n">
        <v>557</v>
      </c>
      <c r="C98" s="9" t="s">
        <v>926</v>
      </c>
      <c r="D98" s="10" t="s">
        <v>13</v>
      </c>
      <c r="E98" s="9" t="s">
        <v>78</v>
      </c>
      <c r="F98" s="10" t="n">
        <v>1995</v>
      </c>
      <c r="G98" s="15" t="n">
        <v>0.322222222222222</v>
      </c>
      <c r="H98" s="12" t="n">
        <v>2</v>
      </c>
      <c r="I98" s="13" t="n">
        <v>46</v>
      </c>
      <c r="J98" s="10" t="s">
        <v>878</v>
      </c>
      <c r="K98" s="10" t="n">
        <v>1</v>
      </c>
    </row>
    <row r="99" customFormat="false" ht="12.75" hidden="false" customHeight="false" outlineLevel="0" collapsed="false">
      <c r="A99" s="7" t="n">
        <v>47</v>
      </c>
      <c r="B99" s="8" t="n">
        <v>999</v>
      </c>
      <c r="C99" s="9" t="s">
        <v>927</v>
      </c>
      <c r="D99" s="10" t="s">
        <v>13</v>
      </c>
      <c r="E99" s="9" t="s">
        <v>78</v>
      </c>
      <c r="F99" s="10" t="n">
        <v>1996</v>
      </c>
      <c r="G99" s="15" t="n">
        <v>0.322916666666667</v>
      </c>
      <c r="H99" s="12" t="n">
        <v>2</v>
      </c>
      <c r="I99" s="13" t="n">
        <v>47</v>
      </c>
      <c r="J99" s="10" t="s">
        <v>878</v>
      </c>
      <c r="K99" s="10" t="n">
        <v>1</v>
      </c>
    </row>
    <row r="100" customFormat="false" ht="12.75" hidden="false" customHeight="false" outlineLevel="0" collapsed="false">
      <c r="A100" s="7" t="n">
        <v>48</v>
      </c>
      <c r="B100" s="8" t="n">
        <v>785</v>
      </c>
      <c r="C100" s="9" t="s">
        <v>928</v>
      </c>
      <c r="D100" s="10" t="s">
        <v>13</v>
      </c>
      <c r="E100" s="9" t="s">
        <v>59</v>
      </c>
      <c r="F100" s="10" t="n">
        <v>1995</v>
      </c>
      <c r="G100" s="15" t="n">
        <v>0.323611111111111</v>
      </c>
      <c r="H100" s="12" t="n">
        <v>2</v>
      </c>
      <c r="I100" s="13" t="n">
        <v>48</v>
      </c>
      <c r="J100" s="10" t="s">
        <v>878</v>
      </c>
      <c r="K100" s="10" t="n">
        <v>1</v>
      </c>
    </row>
    <row r="101" customFormat="false" ht="12.75" hidden="false" customHeight="false" outlineLevel="0" collapsed="false">
      <c r="A101" s="7" t="n">
        <v>49</v>
      </c>
      <c r="B101" s="8" t="n">
        <v>986</v>
      </c>
      <c r="C101" s="9" t="s">
        <v>929</v>
      </c>
      <c r="D101" s="10" t="s">
        <v>13</v>
      </c>
      <c r="E101" s="9" t="s">
        <v>47</v>
      </c>
      <c r="F101" s="10" t="n">
        <v>1996</v>
      </c>
      <c r="G101" s="15" t="n">
        <v>0.325</v>
      </c>
      <c r="H101" s="12" t="n">
        <v>2</v>
      </c>
      <c r="I101" s="13" t="n">
        <v>49</v>
      </c>
      <c r="J101" s="10" t="s">
        <v>878</v>
      </c>
      <c r="K101" s="10" t="n">
        <v>1</v>
      </c>
    </row>
    <row r="102" customFormat="false" ht="12.75" hidden="false" customHeight="false" outlineLevel="0" collapsed="false">
      <c r="A102" s="7" t="n">
        <v>50</v>
      </c>
      <c r="B102" s="8" t="n">
        <v>980</v>
      </c>
      <c r="C102" s="9" t="s">
        <v>930</v>
      </c>
      <c r="D102" s="10" t="s">
        <v>13</v>
      </c>
      <c r="E102" s="9" t="s">
        <v>65</v>
      </c>
      <c r="F102" s="10" t="n">
        <v>1995</v>
      </c>
      <c r="G102" s="15" t="n">
        <v>0.325</v>
      </c>
      <c r="H102" s="12" t="n">
        <v>2</v>
      </c>
      <c r="I102" s="13" t="n">
        <v>50</v>
      </c>
      <c r="J102" s="10" t="s">
        <v>878</v>
      </c>
      <c r="K102" s="10" t="n">
        <v>1</v>
      </c>
    </row>
    <row r="103" customFormat="false" ht="12.75" hidden="false" customHeight="false" outlineLevel="0" collapsed="false">
      <c r="A103" s="7" t="n">
        <v>51</v>
      </c>
      <c r="B103" s="8" t="n">
        <v>809</v>
      </c>
      <c r="C103" s="9" t="s">
        <v>931</v>
      </c>
      <c r="D103" s="10" t="s">
        <v>13</v>
      </c>
      <c r="E103" s="9" t="s">
        <v>284</v>
      </c>
      <c r="F103" s="10" t="n">
        <v>1995</v>
      </c>
      <c r="G103" s="15" t="n">
        <v>0.327777777777778</v>
      </c>
      <c r="H103" s="12" t="n">
        <v>2</v>
      </c>
      <c r="I103" s="13" t="n">
        <v>51</v>
      </c>
      <c r="J103" s="10" t="s">
        <v>878</v>
      </c>
      <c r="K103" s="10" t="n">
        <v>1</v>
      </c>
    </row>
    <row r="104" customFormat="false" ht="12.75" hidden="false" customHeight="false" outlineLevel="0" collapsed="false">
      <c r="A104" s="7" t="n">
        <v>52</v>
      </c>
      <c r="B104" s="8" t="n">
        <v>745</v>
      </c>
      <c r="C104" s="9" t="s">
        <v>932</v>
      </c>
      <c r="D104" s="10" t="s">
        <v>13</v>
      </c>
      <c r="E104" s="9" t="s">
        <v>795</v>
      </c>
      <c r="F104" s="10" t="n">
        <v>1996</v>
      </c>
      <c r="G104" s="15" t="n">
        <v>0.329166666666667</v>
      </c>
      <c r="H104" s="12" t="n">
        <v>2</v>
      </c>
      <c r="I104" s="13" t="n">
        <v>52</v>
      </c>
      <c r="J104" s="10" t="s">
        <v>878</v>
      </c>
      <c r="K104" s="10" t="n">
        <v>1</v>
      </c>
    </row>
    <row r="105" customFormat="false" ht="12.75" hidden="false" customHeight="false" outlineLevel="0" collapsed="false">
      <c r="A105" s="7" t="n">
        <v>53</v>
      </c>
      <c r="B105" s="8" t="n">
        <v>818</v>
      </c>
      <c r="C105" s="9" t="s">
        <v>933</v>
      </c>
      <c r="D105" s="10" t="s">
        <v>13</v>
      </c>
      <c r="E105" s="9" t="s">
        <v>85</v>
      </c>
      <c r="F105" s="10" t="n">
        <v>1995</v>
      </c>
      <c r="G105" s="15" t="n">
        <v>0.33125</v>
      </c>
      <c r="H105" s="12" t="n">
        <v>2</v>
      </c>
      <c r="I105" s="13" t="n">
        <v>53</v>
      </c>
      <c r="J105" s="10" t="s">
        <v>878</v>
      </c>
      <c r="K105" s="10" t="n">
        <v>1</v>
      </c>
    </row>
    <row r="106" customFormat="false" ht="12.75" hidden="false" customHeight="false" outlineLevel="0" collapsed="false">
      <c r="A106" s="7" t="n">
        <v>54</v>
      </c>
      <c r="B106" s="8" t="n">
        <v>632</v>
      </c>
      <c r="C106" s="9" t="s">
        <v>934</v>
      </c>
      <c r="D106" s="10" t="s">
        <v>13</v>
      </c>
      <c r="E106" s="9" t="s">
        <v>70</v>
      </c>
      <c r="F106" s="10" t="n">
        <v>1995</v>
      </c>
      <c r="G106" s="15" t="n">
        <v>0.333333333333333</v>
      </c>
      <c r="H106" s="12" t="n">
        <v>2</v>
      </c>
      <c r="I106" s="13" t="n">
        <v>54</v>
      </c>
      <c r="J106" s="10" t="s">
        <v>878</v>
      </c>
      <c r="K106" s="10" t="n">
        <v>1</v>
      </c>
    </row>
    <row r="107" customFormat="false" ht="12.75" hidden="false" customHeight="false" outlineLevel="0" collapsed="false">
      <c r="A107" s="7" t="n">
        <v>55</v>
      </c>
      <c r="B107" s="8" t="n">
        <v>1275</v>
      </c>
      <c r="C107" s="9" t="s">
        <v>935</v>
      </c>
      <c r="D107" s="10" t="s">
        <v>13</v>
      </c>
      <c r="E107" s="9" t="s">
        <v>407</v>
      </c>
      <c r="F107" s="10" t="n">
        <v>1996</v>
      </c>
      <c r="G107" s="15" t="n">
        <v>0.334027777777778</v>
      </c>
      <c r="H107" s="12" t="n">
        <v>2</v>
      </c>
      <c r="I107" s="13" t="n">
        <v>55</v>
      </c>
      <c r="J107" s="10" t="s">
        <v>878</v>
      </c>
      <c r="K107" s="10" t="n">
        <v>1</v>
      </c>
    </row>
    <row r="108" customFormat="false" ht="12.75" hidden="false" customHeight="false" outlineLevel="0" collapsed="false">
      <c r="A108" s="7" t="n">
        <v>56</v>
      </c>
      <c r="B108" s="8" t="n">
        <v>811</v>
      </c>
      <c r="C108" s="9" t="s">
        <v>936</v>
      </c>
      <c r="D108" s="10" t="s">
        <v>13</v>
      </c>
      <c r="E108" s="9" t="s">
        <v>284</v>
      </c>
      <c r="F108" s="10" t="n">
        <v>1996</v>
      </c>
      <c r="G108" s="15" t="n">
        <v>0.334722222222222</v>
      </c>
      <c r="H108" s="12" t="n">
        <v>2</v>
      </c>
      <c r="I108" s="13" t="n">
        <v>56</v>
      </c>
      <c r="J108" s="10" t="s">
        <v>878</v>
      </c>
      <c r="K108" s="10" t="n">
        <v>1</v>
      </c>
    </row>
    <row r="109" customFormat="false" ht="12.75" hidden="false" customHeight="false" outlineLevel="0" collapsed="false">
      <c r="A109" s="7" t="n">
        <v>57</v>
      </c>
      <c r="B109" s="8" t="n">
        <v>633</v>
      </c>
      <c r="C109" s="9" t="s">
        <v>937</v>
      </c>
      <c r="D109" s="10" t="s">
        <v>13</v>
      </c>
      <c r="E109" s="9" t="s">
        <v>70</v>
      </c>
      <c r="F109" s="10" t="n">
        <v>1995</v>
      </c>
      <c r="G109" s="15" t="n">
        <v>0.335416666666667</v>
      </c>
      <c r="H109" s="12" t="n">
        <v>2</v>
      </c>
      <c r="I109" s="13" t="n">
        <v>57</v>
      </c>
      <c r="J109" s="10" t="s">
        <v>878</v>
      </c>
      <c r="K109" s="10" t="n">
        <v>1</v>
      </c>
    </row>
    <row r="110" customFormat="false" ht="12.75" hidden="false" customHeight="false" outlineLevel="0" collapsed="false">
      <c r="A110" s="7" t="n">
        <v>58</v>
      </c>
      <c r="B110" s="8" t="n">
        <v>784</v>
      </c>
      <c r="C110" s="9" t="s">
        <v>938</v>
      </c>
      <c r="D110" s="10" t="s">
        <v>13</v>
      </c>
      <c r="E110" s="9" t="s">
        <v>59</v>
      </c>
      <c r="F110" s="10" t="n">
        <v>1995</v>
      </c>
      <c r="G110" s="15" t="n">
        <v>0.336111111111111</v>
      </c>
      <c r="H110" s="12" t="n">
        <v>2</v>
      </c>
      <c r="I110" s="13" t="n">
        <v>58</v>
      </c>
      <c r="J110" s="10" t="s">
        <v>878</v>
      </c>
      <c r="K110" s="10" t="n">
        <v>1</v>
      </c>
    </row>
    <row r="111" customFormat="false" ht="12.75" hidden="false" customHeight="false" outlineLevel="0" collapsed="false">
      <c r="A111" s="7" t="n">
        <v>59</v>
      </c>
      <c r="B111" s="8" t="n">
        <v>810</v>
      </c>
      <c r="C111" s="9" t="s">
        <v>939</v>
      </c>
      <c r="D111" s="10" t="s">
        <v>13</v>
      </c>
      <c r="E111" s="9" t="s">
        <v>284</v>
      </c>
      <c r="F111" s="10" t="n">
        <v>1995</v>
      </c>
      <c r="G111" s="15" t="n">
        <v>0.336805555555556</v>
      </c>
      <c r="H111" s="12" t="n">
        <v>2</v>
      </c>
      <c r="I111" s="13" t="n">
        <v>59</v>
      </c>
      <c r="J111" s="10" t="s">
        <v>878</v>
      </c>
      <c r="K111" s="10" t="n">
        <v>1</v>
      </c>
    </row>
    <row r="112" customFormat="false" ht="12.75" hidden="false" customHeight="false" outlineLevel="0" collapsed="false">
      <c r="A112" s="7" t="n">
        <v>60</v>
      </c>
      <c r="B112" s="8" t="n">
        <v>786</v>
      </c>
      <c r="C112" s="9" t="s">
        <v>940</v>
      </c>
      <c r="D112" s="10" t="s">
        <v>13</v>
      </c>
      <c r="E112" s="9" t="s">
        <v>941</v>
      </c>
      <c r="F112" s="10" t="n">
        <v>1996</v>
      </c>
      <c r="G112" s="15" t="n">
        <v>0.336805555555556</v>
      </c>
      <c r="H112" s="12" t="n">
        <v>2</v>
      </c>
      <c r="I112" s="13" t="n">
        <v>60</v>
      </c>
      <c r="J112" s="10" t="s">
        <v>878</v>
      </c>
      <c r="K112" s="10" t="n">
        <v>1</v>
      </c>
    </row>
    <row r="113" customFormat="false" ht="12.75" hidden="false" customHeight="false" outlineLevel="0" collapsed="false">
      <c r="A113" s="7" t="n">
        <v>61</v>
      </c>
      <c r="B113" s="8" t="n">
        <v>724</v>
      </c>
      <c r="C113" s="9" t="s">
        <v>942</v>
      </c>
      <c r="D113" s="10" t="s">
        <v>13</v>
      </c>
      <c r="E113" s="9" t="s">
        <v>67</v>
      </c>
      <c r="F113" s="10" t="n">
        <v>1996</v>
      </c>
      <c r="G113" s="15" t="n">
        <v>0.341666666666667</v>
      </c>
      <c r="H113" s="12" t="n">
        <v>2</v>
      </c>
      <c r="I113" s="13" t="n">
        <v>61</v>
      </c>
      <c r="J113" s="10" t="s">
        <v>878</v>
      </c>
      <c r="K113" s="10" t="n">
        <v>1</v>
      </c>
    </row>
    <row r="114" customFormat="false" ht="12.75" hidden="false" customHeight="false" outlineLevel="0" collapsed="false">
      <c r="A114" s="7" t="n">
        <v>62</v>
      </c>
      <c r="B114" s="8" t="n">
        <v>654</v>
      </c>
      <c r="C114" s="9" t="s">
        <v>943</v>
      </c>
      <c r="D114" s="10" t="s">
        <v>13</v>
      </c>
      <c r="E114" s="9" t="s">
        <v>442</v>
      </c>
      <c r="F114" s="10" t="n">
        <v>1995</v>
      </c>
      <c r="G114" s="15" t="n">
        <v>0.346527777777778</v>
      </c>
      <c r="H114" s="12" t="n">
        <v>2</v>
      </c>
      <c r="I114" s="13" t="n">
        <v>62</v>
      </c>
      <c r="J114" s="10" t="s">
        <v>878</v>
      </c>
      <c r="K114" s="10" t="n">
        <v>1</v>
      </c>
    </row>
    <row r="115" customFormat="false" ht="12.75" hidden="false" customHeight="false" outlineLevel="0" collapsed="false">
      <c r="A115" s="7" t="n">
        <v>63</v>
      </c>
      <c r="B115" s="8" t="n">
        <v>713</v>
      </c>
      <c r="C115" s="9" t="s">
        <v>944</v>
      </c>
      <c r="D115" s="10" t="s">
        <v>13</v>
      </c>
      <c r="E115" s="9" t="s">
        <v>287</v>
      </c>
      <c r="F115" s="10" t="n">
        <v>1995</v>
      </c>
      <c r="G115" s="15" t="n">
        <v>0.346527777777778</v>
      </c>
      <c r="H115" s="12" t="n">
        <v>2</v>
      </c>
      <c r="I115" s="13" t="n">
        <v>63</v>
      </c>
      <c r="J115" s="10" t="s">
        <v>878</v>
      </c>
      <c r="K115" s="10" t="n">
        <v>1</v>
      </c>
    </row>
    <row r="116" customFormat="false" ht="12.75" hidden="false" customHeight="false" outlineLevel="0" collapsed="false">
      <c r="A116" s="7" t="n">
        <v>64</v>
      </c>
      <c r="B116" s="8" t="n">
        <v>712</v>
      </c>
      <c r="C116" s="9" t="s">
        <v>945</v>
      </c>
      <c r="D116" s="10" t="s">
        <v>13</v>
      </c>
      <c r="E116" s="9" t="s">
        <v>287</v>
      </c>
      <c r="F116" s="10" t="n">
        <v>1996</v>
      </c>
      <c r="G116" s="15" t="n">
        <v>0.348611111111111</v>
      </c>
      <c r="H116" s="12" t="n">
        <v>2</v>
      </c>
      <c r="I116" s="13" t="n">
        <v>64</v>
      </c>
      <c r="J116" s="10" t="s">
        <v>878</v>
      </c>
      <c r="K116" s="10" t="n">
        <v>1</v>
      </c>
    </row>
    <row r="117" customFormat="false" ht="12.75" hidden="false" customHeight="false" outlineLevel="0" collapsed="false">
      <c r="A117" s="7" t="n">
        <v>65</v>
      </c>
      <c r="B117" s="8" t="n">
        <v>998</v>
      </c>
      <c r="C117" s="9" t="s">
        <v>946</v>
      </c>
      <c r="D117" s="10" t="s">
        <v>13</v>
      </c>
      <c r="E117" s="9" t="s">
        <v>78</v>
      </c>
      <c r="F117" s="10" t="n">
        <v>1996</v>
      </c>
      <c r="G117" s="15" t="n">
        <v>0.351388888888889</v>
      </c>
      <c r="H117" s="12" t="n">
        <v>2</v>
      </c>
      <c r="I117" s="13" t="n">
        <v>65</v>
      </c>
      <c r="J117" s="10" t="s">
        <v>878</v>
      </c>
      <c r="K117" s="10" t="n">
        <v>1</v>
      </c>
    </row>
    <row r="118" customFormat="false" ht="12.75" hidden="false" customHeight="false" outlineLevel="0" collapsed="false">
      <c r="A118" s="7" t="n">
        <v>66</v>
      </c>
      <c r="B118" s="8" t="n">
        <v>988</v>
      </c>
      <c r="C118" s="9" t="s">
        <v>947</v>
      </c>
      <c r="D118" s="10" t="s">
        <v>13</v>
      </c>
      <c r="E118" s="9" t="s">
        <v>553</v>
      </c>
      <c r="F118" s="10" t="n">
        <v>1995</v>
      </c>
      <c r="G118" s="15" t="n">
        <v>0.354166666666667</v>
      </c>
      <c r="H118" s="12" t="n">
        <v>2</v>
      </c>
      <c r="I118" s="13" t="n">
        <v>66</v>
      </c>
      <c r="J118" s="10" t="s">
        <v>878</v>
      </c>
      <c r="K118" s="10" t="n">
        <v>1</v>
      </c>
    </row>
    <row r="119" customFormat="false" ht="12.75" hidden="false" customHeight="false" outlineLevel="0" collapsed="false">
      <c r="A119" s="7" t="n">
        <v>67</v>
      </c>
      <c r="B119" s="8" t="n">
        <v>806</v>
      </c>
      <c r="C119" s="9" t="s">
        <v>948</v>
      </c>
      <c r="D119" s="10" t="s">
        <v>13</v>
      </c>
      <c r="E119" s="9" t="s">
        <v>284</v>
      </c>
      <c r="F119" s="10" t="n">
        <v>1995</v>
      </c>
      <c r="G119" s="15" t="n">
        <v>0.354166666666667</v>
      </c>
      <c r="H119" s="12" t="n">
        <v>2</v>
      </c>
      <c r="I119" s="13" t="n">
        <v>67</v>
      </c>
      <c r="J119" s="10" t="s">
        <v>878</v>
      </c>
      <c r="K119" s="10" t="n">
        <v>1</v>
      </c>
    </row>
    <row r="120" customFormat="false" ht="12.75" hidden="false" customHeight="false" outlineLevel="0" collapsed="false">
      <c r="A120" s="7" t="n">
        <v>68</v>
      </c>
      <c r="B120" s="8" t="n">
        <v>669</v>
      </c>
      <c r="C120" s="9" t="s">
        <v>949</v>
      </c>
      <c r="D120" s="10" t="s">
        <v>13</v>
      </c>
      <c r="E120" s="9" t="s">
        <v>263</v>
      </c>
      <c r="F120" s="10" t="n">
        <v>1996</v>
      </c>
      <c r="G120" s="15" t="n">
        <v>0.35625</v>
      </c>
      <c r="H120" s="12" t="n">
        <v>2</v>
      </c>
      <c r="I120" s="13" t="n">
        <v>68</v>
      </c>
      <c r="J120" s="10" t="s">
        <v>878</v>
      </c>
      <c r="K120" s="10" t="n">
        <v>1</v>
      </c>
    </row>
    <row r="121" customFormat="false" ht="12.75" hidden="false" customHeight="false" outlineLevel="0" collapsed="false">
      <c r="A121" s="7" t="n">
        <v>69</v>
      </c>
      <c r="B121" s="8" t="n">
        <v>1241</v>
      </c>
      <c r="C121" s="9" t="s">
        <v>950</v>
      </c>
      <c r="D121" s="10" t="s">
        <v>13</v>
      </c>
      <c r="E121" s="9" t="s">
        <v>313</v>
      </c>
      <c r="F121" s="10" t="n">
        <v>1996</v>
      </c>
      <c r="G121" s="15" t="n">
        <v>0.409027777777778</v>
      </c>
      <c r="H121" s="12" t="n">
        <v>2</v>
      </c>
      <c r="I121" s="13" t="n">
        <v>69</v>
      </c>
      <c r="J121" s="10" t="s">
        <v>878</v>
      </c>
      <c r="K121" s="10" t="n">
        <v>1</v>
      </c>
    </row>
    <row r="122" customFormat="false" ht="12.75" hidden="false" customHeight="false" outlineLevel="0" collapsed="false">
      <c r="A122" s="7" t="n">
        <v>70</v>
      </c>
      <c r="B122" s="8" t="n">
        <v>564</v>
      </c>
      <c r="C122" s="9" t="s">
        <v>951</v>
      </c>
      <c r="D122" s="10" t="s">
        <v>13</v>
      </c>
      <c r="E122" s="9" t="s">
        <v>269</v>
      </c>
      <c r="F122" s="10" t="n">
        <v>1996</v>
      </c>
      <c r="G122" s="15" t="n">
        <v>0.445138888888889</v>
      </c>
      <c r="H122" s="12" t="n">
        <v>2</v>
      </c>
      <c r="I122" s="13" t="n">
        <v>70</v>
      </c>
      <c r="J122" s="10" t="s">
        <v>878</v>
      </c>
      <c r="K122" s="10" t="n">
        <v>1</v>
      </c>
    </row>
    <row r="123" customFormat="false" ht="12.75" hidden="false" customHeight="false" outlineLevel="0" collapsed="false">
      <c r="A123" s="7" t="n">
        <v>71</v>
      </c>
      <c r="B123" s="8" t="n">
        <v>1273</v>
      </c>
      <c r="C123" s="9" t="s">
        <v>952</v>
      </c>
      <c r="D123" s="10" t="s">
        <v>13</v>
      </c>
      <c r="E123" s="9" t="s">
        <v>313</v>
      </c>
      <c r="F123" s="10" t="n">
        <v>1996</v>
      </c>
      <c r="G123" s="15" t="n">
        <v>0.48125</v>
      </c>
      <c r="H123" s="12" t="n">
        <v>2</v>
      </c>
      <c r="I123" s="13" t="n">
        <v>71</v>
      </c>
      <c r="J123" s="10" t="s">
        <v>878</v>
      </c>
      <c r="K123" s="10" t="n">
        <v>1</v>
      </c>
    </row>
    <row r="124" customFormat="false" ht="12.75" hidden="false" customHeight="false" outlineLevel="0" collapsed="false">
      <c r="A124" s="7" t="n">
        <v>72</v>
      </c>
      <c r="B124" s="8" t="n">
        <v>614</v>
      </c>
      <c r="C124" s="9" t="s">
        <v>953</v>
      </c>
      <c r="D124" s="10" t="s">
        <v>13</v>
      </c>
      <c r="E124" s="9" t="s">
        <v>26</v>
      </c>
      <c r="F124" s="10" t="n">
        <v>1996</v>
      </c>
      <c r="G124" s="15" t="n">
        <v>0.488888888888889</v>
      </c>
      <c r="H124" s="12" t="n">
        <v>2</v>
      </c>
      <c r="I124" s="13" t="n">
        <v>72</v>
      </c>
      <c r="J124" s="10" t="s">
        <v>878</v>
      </c>
      <c r="K124" s="10" t="n">
        <v>1</v>
      </c>
    </row>
  </sheetData>
  <autoFilter ref="A2:K124"/>
  <mergeCells count="1">
    <mergeCell ref="A52:K52"/>
  </mergeCells>
  <conditionalFormatting sqref="A3:A51 A53:A124">
    <cfRule type="expression" priority="2" aboveAverage="0" equalAverage="0" bottom="0" percent="0" rank="0" text="" dxfId="16">
      <formula>AD3&gt;0</formula>
    </cfRule>
  </conditionalFormatting>
  <conditionalFormatting sqref="I3:I51 I53:I124">
    <cfRule type="expression" priority="3" aboveAverage="0" equalAverage="0" bottom="0" percent="0" rank="0" text="" dxfId="17">
      <formula>F3&gt;1998</formula>
    </cfRule>
    <cfRule type="cellIs" priority="4" operator="lessThan" aboveAverage="0" equalAverage="0" bottom="0" percent="0" rank="0" text="" dxfId="18">
      <formula>4</formula>
    </cfRule>
  </conditionalFormatting>
  <conditionalFormatting sqref="J3:J51 J53:J124">
    <cfRule type="expression" priority="5" aboveAverage="0" equalAverage="0" bottom="0" percent="0" rank="0" text="" dxfId="19">
      <formula>I3=0</formula>
    </cfRule>
    <cfRule type="expression" priority="6" aboveAverage="0" equalAverage="0" bottom="0" percent="0" rank="0" text="" dxfId="20">
      <formula>I3=AO3</formula>
    </cfRule>
  </conditionalFormatting>
  <printOptions headings="false" gridLines="true" gridLinesSet="true" horizontalCentered="false" verticalCentered="false"/>
  <pageMargins left="0.409722222222222" right="0.747916666666667" top="0.25" bottom="0.369444444444444" header="0.511811023622047" footer="0.1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28"/>
    <col collapsed="false" customWidth="true" hidden="false" outlineLevel="0" max="3" min="3" style="0" width="28.28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5.71"/>
    <col collapsed="false" customWidth="true" hidden="false" outlineLevel="0" max="10" min="10" style="0" width="9.56"/>
    <col collapsed="false" customWidth="true" hidden="false" outlineLevel="0" max="11" min="11" style="0" width="8.41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9"/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6" t="s">
        <v>771</v>
      </c>
    </row>
    <row r="3" customFormat="false" ht="12.75" hidden="false" customHeight="false" outlineLevel="0" collapsed="false">
      <c r="A3" s="7" t="n">
        <v>1</v>
      </c>
      <c r="B3" s="8" t="n">
        <v>778</v>
      </c>
      <c r="C3" s="9" t="s">
        <v>954</v>
      </c>
      <c r="D3" s="10" t="s">
        <v>13</v>
      </c>
      <c r="E3" s="9" t="s">
        <v>59</v>
      </c>
      <c r="F3" s="10" t="n">
        <v>1997</v>
      </c>
      <c r="G3" s="11" t="n">
        <v>0.00190787037037037</v>
      </c>
      <c r="H3" s="12" t="n">
        <v>1</v>
      </c>
      <c r="I3" s="16" t="n">
        <v>1</v>
      </c>
      <c r="J3" s="10" t="s">
        <v>955</v>
      </c>
      <c r="K3" s="10" t="n">
        <v>20</v>
      </c>
    </row>
    <row r="4" customFormat="false" ht="12.75" hidden="false" customHeight="false" outlineLevel="0" collapsed="false">
      <c r="A4" s="7" t="n">
        <v>2</v>
      </c>
      <c r="B4" s="8" t="n">
        <v>1197</v>
      </c>
      <c r="C4" s="9" t="s">
        <v>956</v>
      </c>
      <c r="D4" s="10" t="s">
        <v>13</v>
      </c>
      <c r="E4" s="9" t="s">
        <v>78</v>
      </c>
      <c r="F4" s="10" t="n">
        <v>1998</v>
      </c>
      <c r="G4" s="11" t="n">
        <v>0.00202361111111111</v>
      </c>
      <c r="H4" s="12" t="n">
        <v>1</v>
      </c>
      <c r="I4" s="13" t="n">
        <v>2</v>
      </c>
      <c r="J4" s="10" t="s">
        <v>955</v>
      </c>
      <c r="K4" s="10" t="n">
        <v>19</v>
      </c>
    </row>
    <row r="5" customFormat="false" ht="12.75" hidden="false" customHeight="false" outlineLevel="0" collapsed="false">
      <c r="A5" s="7" t="n">
        <v>3</v>
      </c>
      <c r="B5" s="8" t="n">
        <v>624</v>
      </c>
      <c r="C5" s="9" t="s">
        <v>957</v>
      </c>
      <c r="D5" s="10" t="s">
        <v>13</v>
      </c>
      <c r="E5" s="9" t="s">
        <v>115</v>
      </c>
      <c r="F5" s="10" t="n">
        <v>1997</v>
      </c>
      <c r="G5" s="11" t="n">
        <v>0.0020287037037037</v>
      </c>
      <c r="H5" s="12" t="n">
        <v>1</v>
      </c>
      <c r="I5" s="13" t="n">
        <v>3</v>
      </c>
      <c r="J5" s="10" t="s">
        <v>955</v>
      </c>
      <c r="K5" s="10" t="n">
        <v>18</v>
      </c>
    </row>
    <row r="6" customFormat="false" ht="12.75" hidden="false" customHeight="false" outlineLevel="0" collapsed="false">
      <c r="A6" s="7" t="n">
        <v>4</v>
      </c>
      <c r="B6" s="8" t="n">
        <v>666</v>
      </c>
      <c r="C6" s="9" t="s">
        <v>958</v>
      </c>
      <c r="D6" s="10" t="s">
        <v>13</v>
      </c>
      <c r="E6" s="9" t="s">
        <v>263</v>
      </c>
      <c r="F6" s="10" t="n">
        <v>1997</v>
      </c>
      <c r="G6" s="11" t="n">
        <v>0.00203333333333333</v>
      </c>
      <c r="H6" s="12" t="n">
        <v>1</v>
      </c>
      <c r="I6" s="13" t="n">
        <v>4</v>
      </c>
      <c r="J6" s="10" t="s">
        <v>955</v>
      </c>
      <c r="K6" s="10" t="n">
        <v>17</v>
      </c>
    </row>
    <row r="7" customFormat="false" ht="12.75" hidden="false" customHeight="false" outlineLevel="0" collapsed="false">
      <c r="A7" s="7" t="n">
        <v>5</v>
      </c>
      <c r="B7" s="8" t="n">
        <v>589</v>
      </c>
      <c r="C7" s="9" t="s">
        <v>959</v>
      </c>
      <c r="D7" s="10" t="s">
        <v>13</v>
      </c>
      <c r="E7" s="9" t="s">
        <v>269</v>
      </c>
      <c r="F7" s="10" t="n">
        <v>1997</v>
      </c>
      <c r="G7" s="11" t="n">
        <v>0.00203773148148148</v>
      </c>
      <c r="H7" s="12" t="n">
        <v>1</v>
      </c>
      <c r="I7" s="13" t="n">
        <v>5</v>
      </c>
      <c r="J7" s="10" t="s">
        <v>955</v>
      </c>
      <c r="K7" s="10" t="n">
        <v>16</v>
      </c>
    </row>
    <row r="8" customFormat="false" ht="12.75" hidden="false" customHeight="false" outlineLevel="0" collapsed="false">
      <c r="A8" s="7" t="n">
        <v>6</v>
      </c>
      <c r="B8" s="8" t="n">
        <v>726</v>
      </c>
      <c r="C8" s="9" t="s">
        <v>960</v>
      </c>
      <c r="D8" s="10" t="s">
        <v>13</v>
      </c>
      <c r="E8" s="9" t="s">
        <v>122</v>
      </c>
      <c r="F8" s="10" t="n">
        <v>1997</v>
      </c>
      <c r="G8" s="11" t="n">
        <v>0.00204525462962963</v>
      </c>
      <c r="H8" s="12" t="n">
        <v>1</v>
      </c>
      <c r="I8" s="13" t="n">
        <v>6</v>
      </c>
      <c r="J8" s="10" t="s">
        <v>955</v>
      </c>
      <c r="K8" s="10" t="n">
        <v>15</v>
      </c>
    </row>
    <row r="9" customFormat="false" ht="12.75" hidden="false" customHeight="false" outlineLevel="0" collapsed="false">
      <c r="A9" s="7" t="n">
        <v>7</v>
      </c>
      <c r="B9" s="8" t="n">
        <v>898</v>
      </c>
      <c r="C9" s="9" t="s">
        <v>961</v>
      </c>
      <c r="D9" s="10" t="s">
        <v>13</v>
      </c>
      <c r="E9" s="9" t="s">
        <v>839</v>
      </c>
      <c r="F9" s="10" t="n">
        <v>1997</v>
      </c>
      <c r="G9" s="11" t="n">
        <v>0.00209050925925926</v>
      </c>
      <c r="H9" s="12" t="n">
        <v>1</v>
      </c>
      <c r="I9" s="13" t="n">
        <v>7</v>
      </c>
      <c r="J9" s="10" t="s">
        <v>955</v>
      </c>
      <c r="K9" s="10" t="n">
        <v>14</v>
      </c>
    </row>
    <row r="10" customFormat="false" ht="12.75" hidden="false" customHeight="false" outlineLevel="0" collapsed="false">
      <c r="A10" s="7" t="n">
        <v>8</v>
      </c>
      <c r="B10" s="8" t="n">
        <v>990</v>
      </c>
      <c r="C10" s="9" t="s">
        <v>962</v>
      </c>
      <c r="D10" s="10" t="s">
        <v>13</v>
      </c>
      <c r="E10" s="9" t="s">
        <v>72</v>
      </c>
      <c r="F10" s="10" t="n">
        <v>1997</v>
      </c>
      <c r="G10" s="11" t="n">
        <v>0.00211296296296296</v>
      </c>
      <c r="H10" s="12" t="n">
        <v>1</v>
      </c>
      <c r="I10" s="13" t="n">
        <v>8</v>
      </c>
      <c r="J10" s="10" t="s">
        <v>955</v>
      </c>
      <c r="K10" s="10" t="n">
        <v>13</v>
      </c>
    </row>
    <row r="11" customFormat="false" ht="12.75" hidden="false" customHeight="false" outlineLevel="0" collapsed="false">
      <c r="A11" s="7" t="n">
        <v>9</v>
      </c>
      <c r="B11" s="8" t="n">
        <v>962</v>
      </c>
      <c r="C11" s="9" t="s">
        <v>963</v>
      </c>
      <c r="D11" s="10" t="s">
        <v>13</v>
      </c>
      <c r="E11" s="9" t="s">
        <v>126</v>
      </c>
      <c r="F11" s="10" t="n">
        <v>1998</v>
      </c>
      <c r="G11" s="11" t="n">
        <v>0.00211909722222222</v>
      </c>
      <c r="H11" s="12" t="n">
        <v>1</v>
      </c>
      <c r="I11" s="13" t="n">
        <v>9</v>
      </c>
      <c r="J11" s="10" t="s">
        <v>955</v>
      </c>
      <c r="K11" s="10" t="n">
        <v>12</v>
      </c>
    </row>
    <row r="12" customFormat="false" ht="12.75" hidden="false" customHeight="false" outlineLevel="0" collapsed="false">
      <c r="A12" s="7" t="n">
        <v>10</v>
      </c>
      <c r="B12" s="8" t="n">
        <v>687</v>
      </c>
      <c r="C12" s="9" t="s">
        <v>964</v>
      </c>
      <c r="D12" s="10" t="s">
        <v>13</v>
      </c>
      <c r="E12" s="9" t="s">
        <v>615</v>
      </c>
      <c r="F12" s="10" t="n">
        <v>1998</v>
      </c>
      <c r="G12" s="11" t="n">
        <v>0.00212673611111111</v>
      </c>
      <c r="H12" s="12" t="n">
        <v>1</v>
      </c>
      <c r="I12" s="13" t="n">
        <v>10</v>
      </c>
      <c r="J12" s="10" t="s">
        <v>955</v>
      </c>
      <c r="K12" s="10" t="n">
        <v>11</v>
      </c>
    </row>
    <row r="13" customFormat="false" ht="12.75" hidden="false" customHeight="false" outlineLevel="0" collapsed="false">
      <c r="A13" s="7" t="n">
        <v>11</v>
      </c>
      <c r="B13" s="8" t="n">
        <v>575</v>
      </c>
      <c r="C13" s="9" t="s">
        <v>965</v>
      </c>
      <c r="D13" s="10" t="s">
        <v>13</v>
      </c>
      <c r="E13" s="9" t="s">
        <v>269</v>
      </c>
      <c r="F13" s="10" t="n">
        <v>1997</v>
      </c>
      <c r="G13" s="11" t="n">
        <v>0.00213645833333333</v>
      </c>
      <c r="H13" s="12" t="n">
        <v>1</v>
      </c>
      <c r="I13" s="13" t="n">
        <v>11</v>
      </c>
      <c r="J13" s="10" t="s">
        <v>955</v>
      </c>
      <c r="K13" s="10" t="n">
        <v>10</v>
      </c>
    </row>
    <row r="14" customFormat="false" ht="12.75" hidden="false" customHeight="false" outlineLevel="0" collapsed="false">
      <c r="A14" s="7" t="n">
        <v>12</v>
      </c>
      <c r="B14" s="8" t="n">
        <v>615</v>
      </c>
      <c r="C14" s="9" t="s">
        <v>966</v>
      </c>
      <c r="D14" s="10" t="s">
        <v>13</v>
      </c>
      <c r="E14" s="9" t="s">
        <v>26</v>
      </c>
      <c r="F14" s="10" t="n">
        <v>1997</v>
      </c>
      <c r="G14" s="11" t="n">
        <v>0.0021505787037037</v>
      </c>
      <c r="H14" s="12" t="n">
        <v>1</v>
      </c>
      <c r="I14" s="13" t="n">
        <v>12</v>
      </c>
      <c r="J14" s="10" t="s">
        <v>955</v>
      </c>
      <c r="K14" s="10" t="n">
        <v>9</v>
      </c>
    </row>
    <row r="15" customFormat="false" ht="12.75" hidden="false" customHeight="false" outlineLevel="0" collapsed="false">
      <c r="A15" s="7" t="n">
        <v>13</v>
      </c>
      <c r="B15" s="8" t="n">
        <v>983</v>
      </c>
      <c r="C15" s="9" t="s">
        <v>967</v>
      </c>
      <c r="D15" s="10" t="s">
        <v>13</v>
      </c>
      <c r="E15" s="9" t="s">
        <v>968</v>
      </c>
      <c r="F15" s="10" t="n">
        <v>1997</v>
      </c>
      <c r="G15" s="11" t="n">
        <v>0.00216828703703704</v>
      </c>
      <c r="H15" s="12" t="n">
        <v>1</v>
      </c>
      <c r="I15" s="13" t="n">
        <v>13</v>
      </c>
      <c r="J15" s="10" t="s">
        <v>955</v>
      </c>
      <c r="K15" s="10" t="n">
        <v>8</v>
      </c>
    </row>
    <row r="16" customFormat="false" ht="12.75" hidden="false" customHeight="false" outlineLevel="0" collapsed="false">
      <c r="A16" s="7" t="n">
        <v>14</v>
      </c>
      <c r="B16" s="8" t="n">
        <v>871</v>
      </c>
      <c r="C16" s="9" t="s">
        <v>969</v>
      </c>
      <c r="D16" s="10" t="s">
        <v>13</v>
      </c>
      <c r="E16" s="9" t="s">
        <v>144</v>
      </c>
      <c r="F16" s="10" t="n">
        <v>1997</v>
      </c>
      <c r="G16" s="11" t="n">
        <v>0.00217337962962963</v>
      </c>
      <c r="H16" s="12" t="n">
        <v>1</v>
      </c>
      <c r="I16" s="13" t="n">
        <v>14</v>
      </c>
      <c r="J16" s="10" t="s">
        <v>955</v>
      </c>
      <c r="K16" s="10" t="n">
        <v>7</v>
      </c>
    </row>
    <row r="17" customFormat="false" ht="12.75" hidden="false" customHeight="false" outlineLevel="0" collapsed="false">
      <c r="A17" s="7" t="n">
        <v>15</v>
      </c>
      <c r="B17" s="8" t="n">
        <v>663</v>
      </c>
      <c r="C17" s="9" t="s">
        <v>970</v>
      </c>
      <c r="D17" s="10" t="s">
        <v>13</v>
      </c>
      <c r="E17" s="9" t="s">
        <v>263</v>
      </c>
      <c r="F17" s="10" t="n">
        <v>1998</v>
      </c>
      <c r="G17" s="11" t="n">
        <v>0.00219247685185185</v>
      </c>
      <c r="H17" s="12" t="n">
        <v>1</v>
      </c>
      <c r="I17" s="13" t="n">
        <v>15</v>
      </c>
      <c r="J17" s="10" t="s">
        <v>955</v>
      </c>
      <c r="K17" s="10" t="n">
        <v>6</v>
      </c>
    </row>
    <row r="18" customFormat="false" ht="12.75" hidden="false" customHeight="false" outlineLevel="0" collapsed="false">
      <c r="A18" s="7" t="n">
        <v>16</v>
      </c>
      <c r="B18" s="8" t="n">
        <v>613</v>
      </c>
      <c r="C18" s="9" t="s">
        <v>971</v>
      </c>
      <c r="D18" s="10" t="s">
        <v>13</v>
      </c>
      <c r="E18" s="9" t="s">
        <v>26</v>
      </c>
      <c r="F18" s="10" t="n">
        <v>1998</v>
      </c>
      <c r="G18" s="11" t="n">
        <v>0.00220694444444444</v>
      </c>
      <c r="H18" s="12" t="n">
        <v>1</v>
      </c>
      <c r="I18" s="13" t="n">
        <v>16</v>
      </c>
      <c r="J18" s="10" t="s">
        <v>955</v>
      </c>
      <c r="K18" s="10" t="n">
        <v>5</v>
      </c>
    </row>
    <row r="19" customFormat="false" ht="12.75" hidden="false" customHeight="false" outlineLevel="0" collapsed="false">
      <c r="A19" s="7" t="n">
        <v>17</v>
      </c>
      <c r="B19" s="8" t="n">
        <v>655</v>
      </c>
      <c r="C19" s="9" t="s">
        <v>972</v>
      </c>
      <c r="D19" s="10" t="s">
        <v>13</v>
      </c>
      <c r="E19" s="9" t="s">
        <v>442</v>
      </c>
      <c r="F19" s="10" t="n">
        <v>1998</v>
      </c>
      <c r="G19" s="11" t="n">
        <v>0.00222465277777778</v>
      </c>
      <c r="H19" s="12" t="n">
        <v>1</v>
      </c>
      <c r="I19" s="13" t="n">
        <v>17</v>
      </c>
      <c r="J19" s="10" t="s">
        <v>955</v>
      </c>
      <c r="K19" s="10" t="n">
        <v>4</v>
      </c>
    </row>
    <row r="20" customFormat="false" ht="12.75" hidden="false" customHeight="false" outlineLevel="0" collapsed="false">
      <c r="A20" s="7" t="n">
        <v>18</v>
      </c>
      <c r="B20" s="8" t="n">
        <v>513</v>
      </c>
      <c r="C20" s="9" t="s">
        <v>973</v>
      </c>
      <c r="D20" s="10" t="s">
        <v>13</v>
      </c>
      <c r="E20" s="9" t="s">
        <v>122</v>
      </c>
      <c r="F20" s="10" t="n">
        <v>1997</v>
      </c>
      <c r="G20" s="11" t="n">
        <v>0.00222824074074074</v>
      </c>
      <c r="H20" s="12" t="n">
        <v>1</v>
      </c>
      <c r="I20" s="13" t="n">
        <v>18</v>
      </c>
      <c r="J20" s="10" t="s">
        <v>955</v>
      </c>
      <c r="K20" s="10" t="n">
        <v>3</v>
      </c>
    </row>
    <row r="21" customFormat="false" ht="12.75" hidden="false" customHeight="false" outlineLevel="0" collapsed="false">
      <c r="A21" s="7" t="n">
        <v>19</v>
      </c>
      <c r="B21" s="8" t="n">
        <v>878</v>
      </c>
      <c r="C21" s="9" t="s">
        <v>974</v>
      </c>
      <c r="D21" s="10" t="s">
        <v>13</v>
      </c>
      <c r="E21" s="9" t="s">
        <v>975</v>
      </c>
      <c r="F21" s="10" t="n">
        <v>1997</v>
      </c>
      <c r="G21" s="11" t="n">
        <v>0.00224421296296296</v>
      </c>
      <c r="H21" s="12" t="n">
        <v>1</v>
      </c>
      <c r="I21" s="13" t="n">
        <v>19</v>
      </c>
      <c r="J21" s="10" t="s">
        <v>955</v>
      </c>
      <c r="K21" s="10" t="n">
        <v>2</v>
      </c>
    </row>
    <row r="22" customFormat="false" ht="12.75" hidden="false" customHeight="false" outlineLevel="0" collapsed="false">
      <c r="A22" s="7" t="n">
        <v>20</v>
      </c>
      <c r="B22" s="8" t="n">
        <v>570</v>
      </c>
      <c r="C22" s="9" t="s">
        <v>976</v>
      </c>
      <c r="D22" s="10" t="s">
        <v>13</v>
      </c>
      <c r="E22" s="9" t="s">
        <v>269</v>
      </c>
      <c r="F22" s="10" t="n">
        <v>1998</v>
      </c>
      <c r="G22" s="11" t="n">
        <v>0.00224861111111111</v>
      </c>
      <c r="H22" s="12" t="n">
        <v>1</v>
      </c>
      <c r="I22" s="13" t="n">
        <v>20</v>
      </c>
      <c r="J22" s="10" t="s">
        <v>955</v>
      </c>
      <c r="K22" s="10" t="n">
        <v>1</v>
      </c>
    </row>
    <row r="23" customFormat="false" ht="12.75" hidden="false" customHeight="false" outlineLevel="0" collapsed="false">
      <c r="A23" s="7" t="n">
        <v>21</v>
      </c>
      <c r="B23" s="8" t="n">
        <v>991</v>
      </c>
      <c r="C23" s="9" t="s">
        <v>977</v>
      </c>
      <c r="D23" s="10" t="s">
        <v>13</v>
      </c>
      <c r="E23" s="9" t="s">
        <v>72</v>
      </c>
      <c r="F23" s="10" t="n">
        <v>1997</v>
      </c>
      <c r="G23" s="11" t="n">
        <v>0.00225405092592593</v>
      </c>
      <c r="H23" s="12" t="n">
        <v>1</v>
      </c>
      <c r="I23" s="13" t="n">
        <v>21</v>
      </c>
      <c r="J23" s="10" t="s">
        <v>955</v>
      </c>
      <c r="K23" s="10" t="n">
        <v>1</v>
      </c>
    </row>
    <row r="24" customFormat="false" ht="12.75" hidden="false" customHeight="false" outlineLevel="0" collapsed="false">
      <c r="A24" s="7" t="n">
        <v>22</v>
      </c>
      <c r="B24" s="8" t="n">
        <v>777</v>
      </c>
      <c r="C24" s="9" t="s">
        <v>978</v>
      </c>
      <c r="D24" s="10" t="s">
        <v>13</v>
      </c>
      <c r="E24" s="9" t="s">
        <v>59</v>
      </c>
      <c r="F24" s="10" t="n">
        <v>1997</v>
      </c>
      <c r="G24" s="11" t="n">
        <v>0.00226018518518519</v>
      </c>
      <c r="H24" s="12" t="n">
        <v>1</v>
      </c>
      <c r="I24" s="13" t="n">
        <v>22</v>
      </c>
      <c r="J24" s="10" t="s">
        <v>955</v>
      </c>
      <c r="K24" s="10" t="n">
        <v>1</v>
      </c>
    </row>
    <row r="25" customFormat="false" ht="12.75" hidden="false" customHeight="false" outlineLevel="0" collapsed="false">
      <c r="A25" s="7" t="n">
        <v>23</v>
      </c>
      <c r="B25" s="8" t="n">
        <v>643</v>
      </c>
      <c r="C25" s="9" t="s">
        <v>979</v>
      </c>
      <c r="D25" s="10" t="s">
        <v>13</v>
      </c>
      <c r="E25" s="9" t="s">
        <v>70</v>
      </c>
      <c r="F25" s="10" t="n">
        <v>1998</v>
      </c>
      <c r="G25" s="11" t="n">
        <v>0.00226412037037037</v>
      </c>
      <c r="H25" s="12" t="n">
        <v>1</v>
      </c>
      <c r="I25" s="13" t="n">
        <v>23</v>
      </c>
      <c r="J25" s="10" t="s">
        <v>955</v>
      </c>
      <c r="K25" s="10" t="n">
        <v>1</v>
      </c>
    </row>
    <row r="26" customFormat="false" ht="12.75" hidden="false" customHeight="false" outlineLevel="0" collapsed="false">
      <c r="A26" s="7" t="n">
        <v>24</v>
      </c>
      <c r="B26" s="8" t="n">
        <v>571</v>
      </c>
      <c r="C26" s="9" t="s">
        <v>980</v>
      </c>
      <c r="D26" s="10" t="s">
        <v>13</v>
      </c>
      <c r="E26" s="9" t="s">
        <v>269</v>
      </c>
      <c r="F26" s="10" t="n">
        <v>1998</v>
      </c>
      <c r="G26" s="11" t="n">
        <v>0.00226921296296296</v>
      </c>
      <c r="H26" s="12" t="n">
        <v>1</v>
      </c>
      <c r="I26" s="13" t="n">
        <v>24</v>
      </c>
      <c r="J26" s="10" t="s">
        <v>955</v>
      </c>
      <c r="K26" s="10" t="n">
        <v>1</v>
      </c>
    </row>
    <row r="27" customFormat="false" ht="12.75" hidden="false" customHeight="false" outlineLevel="0" collapsed="false">
      <c r="A27" s="7" t="n">
        <v>25</v>
      </c>
      <c r="B27" s="8" t="n">
        <v>1301</v>
      </c>
      <c r="C27" s="9" t="s">
        <v>981</v>
      </c>
      <c r="D27" s="10" t="s">
        <v>13</v>
      </c>
      <c r="E27" s="9" t="s">
        <v>78</v>
      </c>
      <c r="F27" s="10" t="n">
        <v>1997</v>
      </c>
      <c r="G27" s="11" t="n">
        <v>0.00227824074074074</v>
      </c>
      <c r="H27" s="12" t="n">
        <v>1</v>
      </c>
      <c r="I27" s="13" t="n">
        <v>25</v>
      </c>
      <c r="J27" s="10" t="s">
        <v>955</v>
      </c>
      <c r="K27" s="10" t="n">
        <v>1</v>
      </c>
    </row>
    <row r="28" customFormat="false" ht="12.75" hidden="false" customHeight="false" outlineLevel="0" collapsed="false">
      <c r="A28" s="7" t="n">
        <v>26</v>
      </c>
      <c r="B28" s="8" t="n">
        <v>611</v>
      </c>
      <c r="C28" s="9" t="s">
        <v>982</v>
      </c>
      <c r="D28" s="10" t="s">
        <v>13</v>
      </c>
      <c r="E28" s="9" t="s">
        <v>26</v>
      </c>
      <c r="F28" s="10" t="n">
        <v>1997</v>
      </c>
      <c r="G28" s="11" t="n">
        <v>0.00228368055555556</v>
      </c>
      <c r="H28" s="12" t="n">
        <v>1</v>
      </c>
      <c r="I28" s="13" t="n">
        <v>26</v>
      </c>
      <c r="J28" s="10" t="s">
        <v>955</v>
      </c>
      <c r="K28" s="10" t="n">
        <v>1</v>
      </c>
    </row>
    <row r="29" customFormat="false" ht="12.75" hidden="false" customHeight="false" outlineLevel="0" collapsed="false">
      <c r="A29" s="7" t="n">
        <v>27</v>
      </c>
      <c r="B29" s="8" t="n">
        <v>1294</v>
      </c>
      <c r="C29" s="9" t="s">
        <v>983</v>
      </c>
      <c r="D29" s="10" t="s">
        <v>13</v>
      </c>
      <c r="E29" s="9" t="s">
        <v>85</v>
      </c>
      <c r="F29" s="10" t="n">
        <v>1997</v>
      </c>
      <c r="G29" s="11" t="n">
        <v>0.00229085648148148</v>
      </c>
      <c r="H29" s="12" t="n">
        <v>1</v>
      </c>
      <c r="I29" s="13" t="n">
        <v>27</v>
      </c>
      <c r="J29" s="10" t="s">
        <v>955</v>
      </c>
      <c r="K29" s="10" t="n">
        <v>1</v>
      </c>
    </row>
    <row r="30" customFormat="false" ht="12.75" hidden="false" customHeight="false" outlineLevel="0" collapsed="false">
      <c r="A30" s="7" t="n">
        <v>28</v>
      </c>
      <c r="B30" s="8" t="n">
        <v>642</v>
      </c>
      <c r="C30" s="9" t="s">
        <v>984</v>
      </c>
      <c r="D30" s="10" t="s">
        <v>13</v>
      </c>
      <c r="E30" s="9" t="s">
        <v>70</v>
      </c>
      <c r="F30" s="10" t="n">
        <v>1998</v>
      </c>
      <c r="G30" s="11" t="n">
        <v>0.00230856481481482</v>
      </c>
      <c r="H30" s="12" t="n">
        <v>1</v>
      </c>
      <c r="I30" s="13" t="n">
        <v>28</v>
      </c>
      <c r="J30" s="10" t="s">
        <v>955</v>
      </c>
      <c r="K30" s="10" t="n">
        <v>1</v>
      </c>
    </row>
    <row r="31" customFormat="false" ht="12.75" hidden="false" customHeight="false" outlineLevel="0" collapsed="false">
      <c r="A31" s="7" t="n">
        <v>29</v>
      </c>
      <c r="B31" s="8" t="n">
        <v>977</v>
      </c>
      <c r="C31" s="9" t="s">
        <v>985</v>
      </c>
      <c r="D31" s="10" t="s">
        <v>13</v>
      </c>
      <c r="E31" s="9" t="s">
        <v>65</v>
      </c>
      <c r="F31" s="10" t="n">
        <v>1997</v>
      </c>
      <c r="G31" s="11" t="n">
        <v>0.0023150462962963</v>
      </c>
      <c r="H31" s="12" t="n">
        <v>1</v>
      </c>
      <c r="I31" s="13" t="n">
        <v>29</v>
      </c>
      <c r="J31" s="10" t="s">
        <v>955</v>
      </c>
      <c r="K31" s="10" t="n">
        <v>1</v>
      </c>
    </row>
    <row r="32" customFormat="false" ht="12.75" hidden="false" customHeight="false" outlineLevel="0" collapsed="false">
      <c r="A32" s="7" t="n">
        <v>30</v>
      </c>
      <c r="B32" s="8" t="n">
        <v>802</v>
      </c>
      <c r="C32" s="9" t="s">
        <v>986</v>
      </c>
      <c r="D32" s="10" t="s">
        <v>13</v>
      </c>
      <c r="E32" s="9" t="s">
        <v>284</v>
      </c>
      <c r="F32" s="10" t="n">
        <v>1997</v>
      </c>
      <c r="G32" s="11" t="n">
        <v>0.00233287037037037</v>
      </c>
      <c r="H32" s="12" t="n">
        <v>1</v>
      </c>
      <c r="I32" s="13" t="n">
        <v>30</v>
      </c>
      <c r="J32" s="10" t="s">
        <v>955</v>
      </c>
      <c r="K32" s="10" t="n">
        <v>1</v>
      </c>
    </row>
    <row r="33" customFormat="false" ht="12.75" hidden="false" customHeight="false" outlineLevel="0" collapsed="false">
      <c r="A33" s="7" t="n">
        <v>31</v>
      </c>
      <c r="B33" s="8" t="n">
        <v>963</v>
      </c>
      <c r="C33" s="9" t="s">
        <v>987</v>
      </c>
      <c r="D33" s="10" t="s">
        <v>13</v>
      </c>
      <c r="E33" s="9" t="s">
        <v>126</v>
      </c>
      <c r="F33" s="10" t="n">
        <v>1997</v>
      </c>
      <c r="G33" s="11" t="n">
        <v>0.00234074074074074</v>
      </c>
      <c r="H33" s="12" t="n">
        <v>1</v>
      </c>
      <c r="I33" s="13" t="n">
        <v>31</v>
      </c>
      <c r="J33" s="10" t="s">
        <v>955</v>
      </c>
      <c r="K33" s="10" t="n">
        <v>1</v>
      </c>
    </row>
    <row r="34" customFormat="false" ht="12.75" hidden="false" customHeight="false" outlineLevel="0" collapsed="false">
      <c r="A34" s="7" t="n">
        <v>32</v>
      </c>
      <c r="B34" s="8" t="n">
        <v>667</v>
      </c>
      <c r="C34" s="9" t="s">
        <v>988</v>
      </c>
      <c r="D34" s="10" t="s">
        <v>13</v>
      </c>
      <c r="E34" s="9" t="s">
        <v>263</v>
      </c>
      <c r="F34" s="10" t="n">
        <v>1997</v>
      </c>
      <c r="G34" s="11" t="n">
        <v>0.0023462962962963</v>
      </c>
      <c r="H34" s="12" t="n">
        <v>1</v>
      </c>
      <c r="I34" s="13" t="n">
        <v>32</v>
      </c>
      <c r="J34" s="10" t="s">
        <v>955</v>
      </c>
      <c r="K34" s="10" t="n">
        <v>1</v>
      </c>
    </row>
    <row r="35" customFormat="false" ht="12.75" hidden="false" customHeight="false" outlineLevel="0" collapsed="false">
      <c r="A35" s="7" t="n">
        <v>33</v>
      </c>
      <c r="B35" s="8" t="n">
        <v>1226</v>
      </c>
      <c r="C35" s="9" t="s">
        <v>989</v>
      </c>
      <c r="D35" s="10" t="s">
        <v>13</v>
      </c>
      <c r="E35" s="9" t="s">
        <v>313</v>
      </c>
      <c r="F35" s="10" t="n">
        <v>1997</v>
      </c>
      <c r="G35" s="11" t="n">
        <v>0.00235381944444444</v>
      </c>
      <c r="H35" s="12" t="n">
        <v>1</v>
      </c>
      <c r="I35" s="13" t="n">
        <v>33</v>
      </c>
      <c r="J35" s="10" t="s">
        <v>955</v>
      </c>
      <c r="K35" s="10" t="n">
        <v>1</v>
      </c>
    </row>
    <row r="36" customFormat="false" ht="12.75" hidden="false" customHeight="false" outlineLevel="0" collapsed="false">
      <c r="A36" s="7" t="n">
        <v>34</v>
      </c>
      <c r="B36" s="8" t="n">
        <v>941</v>
      </c>
      <c r="C36" s="9" t="s">
        <v>990</v>
      </c>
      <c r="D36" s="10" t="s">
        <v>13</v>
      </c>
      <c r="E36" s="9" t="s">
        <v>23</v>
      </c>
      <c r="F36" s="10" t="n">
        <v>1997</v>
      </c>
      <c r="G36" s="11" t="n">
        <v>0.00235925925925926</v>
      </c>
      <c r="H36" s="12" t="n">
        <v>1</v>
      </c>
      <c r="I36" s="13" t="n">
        <v>34</v>
      </c>
      <c r="J36" s="10" t="s">
        <v>955</v>
      </c>
      <c r="K36" s="10" t="n">
        <v>1</v>
      </c>
    </row>
    <row r="37" customFormat="false" ht="12.75" hidden="false" customHeight="false" outlineLevel="0" collapsed="false">
      <c r="A37" s="7" t="n">
        <v>35</v>
      </c>
      <c r="B37" s="8" t="n">
        <v>975</v>
      </c>
      <c r="C37" s="9" t="s">
        <v>991</v>
      </c>
      <c r="D37" s="10" t="s">
        <v>13</v>
      </c>
      <c r="E37" s="9" t="s">
        <v>57</v>
      </c>
      <c r="F37" s="10" t="n">
        <v>1997</v>
      </c>
      <c r="G37" s="11" t="n">
        <v>0.00236793981481482</v>
      </c>
      <c r="H37" s="12" t="n">
        <v>1</v>
      </c>
      <c r="I37" s="13" t="n">
        <v>35</v>
      </c>
      <c r="J37" s="10" t="s">
        <v>955</v>
      </c>
      <c r="K37" s="10" t="n">
        <v>1</v>
      </c>
    </row>
    <row r="38" customFormat="false" ht="12.75" hidden="false" customHeight="false" outlineLevel="0" collapsed="false">
      <c r="A38" s="7" t="n">
        <v>36</v>
      </c>
      <c r="B38" s="8" t="n">
        <v>661</v>
      </c>
      <c r="C38" s="9" t="s">
        <v>992</v>
      </c>
      <c r="D38" s="10" t="s">
        <v>13</v>
      </c>
      <c r="E38" s="9" t="s">
        <v>263</v>
      </c>
      <c r="F38" s="10" t="n">
        <v>1998</v>
      </c>
      <c r="G38" s="11" t="n">
        <v>0.00237581018518519</v>
      </c>
      <c r="H38" s="12" t="n">
        <v>1</v>
      </c>
      <c r="I38" s="13" t="n">
        <v>36</v>
      </c>
      <c r="J38" s="10" t="s">
        <v>955</v>
      </c>
      <c r="K38" s="10" t="n">
        <v>1</v>
      </c>
    </row>
    <row r="39" customFormat="false" ht="12.75" hidden="false" customHeight="false" outlineLevel="0" collapsed="false">
      <c r="A39" s="7" t="n">
        <v>37</v>
      </c>
      <c r="B39" s="8" t="n">
        <v>1224</v>
      </c>
      <c r="C39" s="9" t="s">
        <v>993</v>
      </c>
      <c r="D39" s="10" t="s">
        <v>13</v>
      </c>
      <c r="E39" s="9" t="s">
        <v>313</v>
      </c>
      <c r="F39" s="10" t="n">
        <v>1998</v>
      </c>
      <c r="G39" s="11" t="n">
        <v>0.00238564814814815</v>
      </c>
      <c r="H39" s="12" t="n">
        <v>1</v>
      </c>
      <c r="I39" s="13" t="n">
        <v>37</v>
      </c>
      <c r="J39" s="10" t="s">
        <v>955</v>
      </c>
      <c r="K39" s="10" t="n">
        <v>1</v>
      </c>
    </row>
    <row r="40" customFormat="false" ht="12.75" hidden="false" customHeight="false" outlineLevel="0" collapsed="false">
      <c r="A40" s="7" t="n">
        <v>38</v>
      </c>
      <c r="B40" s="8" t="n">
        <v>1298</v>
      </c>
      <c r="C40" s="9" t="s">
        <v>994</v>
      </c>
      <c r="D40" s="10" t="s">
        <v>13</v>
      </c>
      <c r="E40" s="9" t="s">
        <v>85</v>
      </c>
      <c r="F40" s="10" t="n">
        <v>1997</v>
      </c>
      <c r="G40" s="11" t="n">
        <v>0.00239212962962963</v>
      </c>
      <c r="H40" s="12" t="n">
        <v>1</v>
      </c>
      <c r="I40" s="13" t="n">
        <v>38</v>
      </c>
      <c r="J40" s="10" t="s">
        <v>955</v>
      </c>
      <c r="K40" s="10" t="n">
        <v>1</v>
      </c>
    </row>
    <row r="41" customFormat="false" ht="12.75" hidden="false" customHeight="false" outlineLevel="0" collapsed="false">
      <c r="A41" s="7" t="n">
        <v>39</v>
      </c>
      <c r="B41" s="8" t="n">
        <v>1221</v>
      </c>
      <c r="C41" s="9" t="s">
        <v>995</v>
      </c>
      <c r="D41" s="10" t="s">
        <v>13</v>
      </c>
      <c r="E41" s="9" t="s">
        <v>313</v>
      </c>
      <c r="F41" s="10" t="n">
        <v>1998</v>
      </c>
      <c r="G41" s="11" t="n">
        <v>0.00240115740740741</v>
      </c>
      <c r="H41" s="12" t="n">
        <v>1</v>
      </c>
      <c r="I41" s="13" t="n">
        <v>39</v>
      </c>
      <c r="J41" s="10" t="s">
        <v>955</v>
      </c>
      <c r="K41" s="10" t="n">
        <v>1</v>
      </c>
    </row>
    <row r="42" customFormat="false" ht="12.75" hidden="false" customHeight="false" outlineLevel="0" collapsed="false">
      <c r="A42" s="7" t="n">
        <v>40</v>
      </c>
      <c r="B42" s="8" t="n">
        <v>979</v>
      </c>
      <c r="C42" s="9" t="s">
        <v>996</v>
      </c>
      <c r="D42" s="10" t="s">
        <v>13</v>
      </c>
      <c r="E42" s="9" t="s">
        <v>65</v>
      </c>
      <c r="F42" s="10" t="n">
        <v>1997</v>
      </c>
      <c r="G42" s="11" t="n">
        <v>0.00240844907407407</v>
      </c>
      <c r="H42" s="12" t="n">
        <v>1</v>
      </c>
      <c r="I42" s="13" t="n">
        <v>40</v>
      </c>
      <c r="J42" s="10" t="s">
        <v>955</v>
      </c>
      <c r="K42" s="10" t="n">
        <v>1</v>
      </c>
    </row>
    <row r="43" customFormat="false" ht="12.75" hidden="false" customHeight="false" outlineLevel="0" collapsed="false">
      <c r="A43" s="7" t="n">
        <v>41</v>
      </c>
      <c r="B43" s="8" t="n">
        <v>730</v>
      </c>
      <c r="C43" s="9" t="s">
        <v>997</v>
      </c>
      <c r="D43" s="10" t="s">
        <v>13</v>
      </c>
      <c r="E43" s="9" t="s">
        <v>398</v>
      </c>
      <c r="F43" s="10" t="n">
        <v>1998</v>
      </c>
      <c r="G43" s="11" t="n">
        <v>0.00241319444444444</v>
      </c>
      <c r="H43" s="12" t="n">
        <v>1</v>
      </c>
      <c r="I43" s="13" t="n">
        <v>41</v>
      </c>
      <c r="J43" s="10" t="s">
        <v>955</v>
      </c>
      <c r="K43" s="10" t="n">
        <v>1</v>
      </c>
    </row>
    <row r="44" customFormat="false" ht="12.75" hidden="false" customHeight="false" outlineLevel="0" collapsed="false">
      <c r="A44" s="7" t="n">
        <v>42</v>
      </c>
      <c r="B44" s="8" t="n">
        <v>688</v>
      </c>
      <c r="C44" s="9" t="s">
        <v>998</v>
      </c>
      <c r="D44" s="10" t="s">
        <v>13</v>
      </c>
      <c r="E44" s="9" t="s">
        <v>615</v>
      </c>
      <c r="F44" s="10" t="n">
        <v>1997</v>
      </c>
      <c r="G44" s="11" t="n">
        <v>0.0024181712962963</v>
      </c>
      <c r="H44" s="12" t="n">
        <v>1</v>
      </c>
      <c r="I44" s="13" t="n">
        <v>42</v>
      </c>
      <c r="J44" s="10" t="s">
        <v>955</v>
      </c>
      <c r="K44" s="10" t="n">
        <v>1</v>
      </c>
    </row>
    <row r="45" customFormat="false" ht="12.75" hidden="false" customHeight="false" outlineLevel="0" collapsed="false">
      <c r="A45" s="7" t="n">
        <v>43</v>
      </c>
      <c r="B45" s="8" t="n">
        <v>1198</v>
      </c>
      <c r="C45" s="9" t="s">
        <v>999</v>
      </c>
      <c r="D45" s="10" t="s">
        <v>13</v>
      </c>
      <c r="E45" s="9" t="s">
        <v>78</v>
      </c>
      <c r="F45" s="10" t="n">
        <v>1997</v>
      </c>
      <c r="G45" s="11" t="n">
        <v>0.00242175925925926</v>
      </c>
      <c r="H45" s="12" t="n">
        <v>1</v>
      </c>
      <c r="I45" s="13" t="n">
        <v>43</v>
      </c>
      <c r="J45" s="10" t="s">
        <v>955</v>
      </c>
      <c r="K45" s="10" t="n">
        <v>1</v>
      </c>
    </row>
    <row r="46" customFormat="false" ht="12.75" hidden="false" customHeight="false" outlineLevel="0" collapsed="false">
      <c r="A46" s="7" t="n">
        <v>44</v>
      </c>
      <c r="B46" s="8" t="n">
        <v>1199</v>
      </c>
      <c r="C46" s="9" t="s">
        <v>1000</v>
      </c>
      <c r="D46" s="10" t="s">
        <v>13</v>
      </c>
      <c r="E46" s="9" t="s">
        <v>78</v>
      </c>
      <c r="F46" s="10" t="n">
        <v>1997</v>
      </c>
      <c r="G46" s="11" t="n">
        <v>0.00242685185185185</v>
      </c>
      <c r="H46" s="12" t="n">
        <v>1</v>
      </c>
      <c r="I46" s="13" t="n">
        <v>44</v>
      </c>
      <c r="J46" s="10" t="s">
        <v>955</v>
      </c>
      <c r="K46" s="10" t="n">
        <v>1</v>
      </c>
    </row>
    <row r="47" customFormat="false" ht="12.75" hidden="false" customHeight="false" outlineLevel="0" collapsed="false">
      <c r="A47" s="7" t="n">
        <v>45</v>
      </c>
      <c r="B47" s="8" t="n">
        <v>727</v>
      </c>
      <c r="C47" s="9" t="s">
        <v>1001</v>
      </c>
      <c r="D47" s="10" t="s">
        <v>13</v>
      </c>
      <c r="E47" s="9" t="s">
        <v>122</v>
      </c>
      <c r="F47" s="10" t="n">
        <v>1998</v>
      </c>
      <c r="G47" s="11" t="n">
        <v>0.0024306712962963</v>
      </c>
      <c r="H47" s="12" t="n">
        <v>1</v>
      </c>
      <c r="I47" s="13" t="n">
        <v>45</v>
      </c>
      <c r="J47" s="10" t="s">
        <v>955</v>
      </c>
      <c r="K47" s="10" t="n">
        <v>1</v>
      </c>
    </row>
    <row r="48" customFormat="false" ht="12.75" hidden="false" customHeight="false" outlineLevel="0" collapsed="false">
      <c r="A48" s="7" t="n">
        <v>46</v>
      </c>
      <c r="B48" s="8" t="n">
        <v>662</v>
      </c>
      <c r="C48" s="9" t="s">
        <v>1002</v>
      </c>
      <c r="D48" s="10" t="s">
        <v>13</v>
      </c>
      <c r="E48" s="9" t="s">
        <v>263</v>
      </c>
      <c r="F48" s="10" t="n">
        <v>1998</v>
      </c>
      <c r="G48" s="11" t="n">
        <v>0.00243414351851852</v>
      </c>
      <c r="H48" s="12" t="n">
        <v>1</v>
      </c>
      <c r="I48" s="13" t="n">
        <v>46</v>
      </c>
      <c r="J48" s="10" t="s">
        <v>955</v>
      </c>
      <c r="K48" s="10" t="n">
        <v>1</v>
      </c>
    </row>
    <row r="49" customFormat="false" ht="12.75" hidden="false" customHeight="false" outlineLevel="0" collapsed="false">
      <c r="A49" s="7" t="n">
        <v>47</v>
      </c>
      <c r="B49" s="8" t="n">
        <v>656</v>
      </c>
      <c r="C49" s="9" t="s">
        <v>1003</v>
      </c>
      <c r="D49" s="10" t="s">
        <v>13</v>
      </c>
      <c r="E49" s="9" t="s">
        <v>442</v>
      </c>
      <c r="F49" s="10" t="n">
        <v>1998</v>
      </c>
      <c r="G49" s="11" t="n">
        <v>0.00243738425925926</v>
      </c>
      <c r="H49" s="12" t="n">
        <v>1</v>
      </c>
      <c r="I49" s="13" t="n">
        <v>47</v>
      </c>
      <c r="J49" s="10" t="s">
        <v>955</v>
      </c>
      <c r="K49" s="10" t="n">
        <v>1</v>
      </c>
    </row>
    <row r="50" customFormat="false" ht="12.75" hidden="false" customHeight="false" outlineLevel="0" collapsed="false">
      <c r="A50" s="7" t="n">
        <v>48</v>
      </c>
      <c r="B50" s="8" t="n">
        <v>1223</v>
      </c>
      <c r="C50" s="9" t="s">
        <v>1004</v>
      </c>
      <c r="D50" s="10" t="s">
        <v>13</v>
      </c>
      <c r="E50" s="9" t="s">
        <v>313</v>
      </c>
      <c r="F50" s="10" t="n">
        <v>1998</v>
      </c>
      <c r="G50" s="11" t="n">
        <v>0.00244456018518519</v>
      </c>
      <c r="H50" s="12" t="n">
        <v>1</v>
      </c>
      <c r="I50" s="13" t="n">
        <v>48</v>
      </c>
      <c r="J50" s="10" t="s">
        <v>955</v>
      </c>
      <c r="K50" s="10" t="n">
        <v>1</v>
      </c>
    </row>
    <row r="51" customFormat="false" ht="12.75" hidden="false" customHeight="false" outlineLevel="0" collapsed="false">
      <c r="A51" s="7" t="n">
        <v>49</v>
      </c>
      <c r="B51" s="8" t="n">
        <v>926</v>
      </c>
      <c r="C51" s="9" t="s">
        <v>1005</v>
      </c>
      <c r="D51" s="10" t="s">
        <v>13</v>
      </c>
      <c r="E51" s="9" t="s">
        <v>23</v>
      </c>
      <c r="F51" s="10" t="n">
        <v>1997</v>
      </c>
      <c r="G51" s="11" t="n">
        <v>0.00245543981481482</v>
      </c>
      <c r="H51" s="12" t="n">
        <v>1</v>
      </c>
      <c r="I51" s="13" t="n">
        <v>49</v>
      </c>
      <c r="J51" s="10" t="s">
        <v>955</v>
      </c>
      <c r="K51" s="10" t="n">
        <v>1</v>
      </c>
    </row>
    <row r="52" customFormat="false" ht="12.75" hidden="false" customHeight="false" outlineLevel="0" collapsed="false">
      <c r="A52" s="7" t="n">
        <v>50</v>
      </c>
      <c r="B52" s="8" t="n">
        <v>1229</v>
      </c>
      <c r="C52" s="9" t="s">
        <v>1006</v>
      </c>
      <c r="D52" s="10" t="s">
        <v>13</v>
      </c>
      <c r="E52" s="9" t="s">
        <v>313</v>
      </c>
      <c r="F52" s="10" t="n">
        <v>1997</v>
      </c>
      <c r="G52" s="11" t="n">
        <v>0.00245949074074074</v>
      </c>
      <c r="H52" s="12" t="n">
        <v>1</v>
      </c>
      <c r="I52" s="13" t="n">
        <v>50</v>
      </c>
      <c r="J52" s="10" t="s">
        <v>955</v>
      </c>
      <c r="K52" s="10" t="n">
        <v>1</v>
      </c>
    </row>
    <row r="53" customFormat="false" ht="12.75" hidden="false" customHeight="false" outlineLevel="0" collapsed="false">
      <c r="A53" s="7" t="n">
        <v>51</v>
      </c>
      <c r="B53" s="8" t="n">
        <v>1295</v>
      </c>
      <c r="C53" s="9" t="s">
        <v>1007</v>
      </c>
      <c r="D53" s="10" t="s">
        <v>13</v>
      </c>
      <c r="E53" s="9" t="s">
        <v>85</v>
      </c>
      <c r="F53" s="10" t="n">
        <v>1997</v>
      </c>
      <c r="G53" s="11" t="n">
        <v>0.00246342592592593</v>
      </c>
      <c r="H53" s="12" t="n">
        <v>1</v>
      </c>
      <c r="I53" s="13" t="n">
        <v>51</v>
      </c>
      <c r="J53" s="10" t="s">
        <v>955</v>
      </c>
      <c r="K53" s="10" t="n">
        <v>1</v>
      </c>
    </row>
    <row r="54" customFormat="false" ht="12.75" hidden="false" customHeight="false" outlineLevel="0" collapsed="false">
      <c r="A54" s="7" t="n">
        <v>52</v>
      </c>
      <c r="B54" s="8" t="n">
        <v>1290</v>
      </c>
      <c r="C54" s="9" t="s">
        <v>1008</v>
      </c>
      <c r="D54" s="10" t="s">
        <v>13</v>
      </c>
      <c r="E54" s="9" t="s">
        <v>85</v>
      </c>
      <c r="F54" s="10" t="n">
        <v>1997</v>
      </c>
      <c r="G54" s="11" t="n">
        <v>0.00247106481481482</v>
      </c>
      <c r="H54" s="12" t="n">
        <v>1</v>
      </c>
      <c r="I54" s="13" t="n">
        <v>52</v>
      </c>
      <c r="J54" s="10" t="s">
        <v>955</v>
      </c>
      <c r="K54" s="10" t="n">
        <v>1</v>
      </c>
    </row>
    <row r="55" customFormat="false" ht="12.75" hidden="false" customHeight="false" outlineLevel="0" collapsed="false">
      <c r="A55" s="7" t="n">
        <v>53</v>
      </c>
      <c r="B55" s="8" t="n">
        <v>709</v>
      </c>
      <c r="C55" s="9" t="s">
        <v>1009</v>
      </c>
      <c r="D55" s="10" t="s">
        <v>13</v>
      </c>
      <c r="E55" s="9" t="s">
        <v>287</v>
      </c>
      <c r="F55" s="10" t="n">
        <v>1997</v>
      </c>
      <c r="G55" s="11" t="n">
        <v>0.00250648148148148</v>
      </c>
      <c r="H55" s="12" t="n">
        <v>1</v>
      </c>
      <c r="I55" s="13" t="n">
        <v>53</v>
      </c>
      <c r="J55" s="10" t="s">
        <v>955</v>
      </c>
      <c r="K55" s="10" t="n">
        <v>1</v>
      </c>
    </row>
    <row r="56" customFormat="false" ht="12.75" hidden="false" customHeight="false" outlineLevel="0" collapsed="false">
      <c r="A56" s="7" t="n">
        <v>54</v>
      </c>
      <c r="B56" s="8" t="n">
        <v>1296</v>
      </c>
      <c r="C56" s="9" t="s">
        <v>1010</v>
      </c>
      <c r="D56" s="10" t="s">
        <v>13</v>
      </c>
      <c r="E56" s="9" t="s">
        <v>85</v>
      </c>
      <c r="F56" s="10" t="n">
        <v>1997</v>
      </c>
      <c r="G56" s="11" t="n">
        <v>0.00258611111111111</v>
      </c>
      <c r="H56" s="12" t="n">
        <v>1</v>
      </c>
      <c r="I56" s="13" t="n">
        <v>54</v>
      </c>
      <c r="J56" s="10" t="s">
        <v>955</v>
      </c>
      <c r="K56" s="10" t="n">
        <v>1</v>
      </c>
    </row>
    <row r="57" customFormat="false" ht="12.75" hidden="false" customHeight="false" outlineLevel="0" collapsed="false">
      <c r="A57" s="7" t="n">
        <v>55</v>
      </c>
      <c r="B57" s="8" t="n">
        <v>1222</v>
      </c>
      <c r="C57" s="9" t="s">
        <v>1011</v>
      </c>
      <c r="D57" s="10" t="s">
        <v>13</v>
      </c>
      <c r="E57" s="9" t="s">
        <v>313</v>
      </c>
      <c r="F57" s="10" t="n">
        <v>1998</v>
      </c>
      <c r="G57" s="11" t="n">
        <v>0.00262175925925926</v>
      </c>
      <c r="H57" s="12" t="n">
        <v>1</v>
      </c>
      <c r="I57" s="13" t="n">
        <v>55</v>
      </c>
      <c r="J57" s="10" t="s">
        <v>955</v>
      </c>
      <c r="K57" s="10" t="n">
        <v>1</v>
      </c>
    </row>
    <row r="58" customFormat="false" ht="12.75" hidden="false" customHeight="false" outlineLevel="0" collapsed="false">
      <c r="A58" s="7" t="n">
        <v>56</v>
      </c>
      <c r="B58" s="8" t="n">
        <v>789</v>
      </c>
      <c r="C58" s="9" t="s">
        <v>1012</v>
      </c>
      <c r="D58" s="10" t="s">
        <v>13</v>
      </c>
      <c r="E58" s="9" t="s">
        <v>914</v>
      </c>
      <c r="F58" s="10" t="n">
        <v>1997</v>
      </c>
      <c r="G58" s="11" t="n">
        <v>0.00262685185185185</v>
      </c>
      <c r="H58" s="12" t="n">
        <v>1</v>
      </c>
      <c r="I58" s="13" t="n">
        <v>56</v>
      </c>
      <c r="J58" s="10" t="s">
        <v>955</v>
      </c>
      <c r="K58" s="10" t="n">
        <v>1</v>
      </c>
    </row>
    <row r="59" customFormat="false" ht="12.75" hidden="false" customHeight="false" outlineLevel="0" collapsed="false">
      <c r="A59" s="7" t="n">
        <v>57</v>
      </c>
      <c r="B59" s="8" t="n">
        <v>788</v>
      </c>
      <c r="C59" s="9" t="s">
        <v>1013</v>
      </c>
      <c r="D59" s="10" t="s">
        <v>13</v>
      </c>
      <c r="E59" s="9" t="s">
        <v>914</v>
      </c>
      <c r="F59" s="10" t="n">
        <v>1998</v>
      </c>
      <c r="G59" s="11" t="n">
        <v>0.00265833333333333</v>
      </c>
      <c r="H59" s="12" t="n">
        <v>1</v>
      </c>
      <c r="I59" s="13" t="n">
        <v>57</v>
      </c>
      <c r="J59" s="10" t="s">
        <v>955</v>
      </c>
      <c r="K59" s="10" t="n">
        <v>1</v>
      </c>
    </row>
    <row r="60" customFormat="false" ht="12.75" hidden="false" customHeight="false" outlineLevel="0" collapsed="false">
      <c r="A60" s="7" t="n">
        <v>58</v>
      </c>
      <c r="B60" s="8" t="n">
        <v>940</v>
      </c>
      <c r="C60" s="9" t="s">
        <v>1014</v>
      </c>
      <c r="D60" s="10" t="s">
        <v>13</v>
      </c>
      <c r="E60" s="9" t="s">
        <v>23</v>
      </c>
      <c r="F60" s="10" t="n">
        <v>1998</v>
      </c>
      <c r="G60" s="11" t="n">
        <v>0.00266666666666667</v>
      </c>
      <c r="H60" s="12" t="n">
        <v>1</v>
      </c>
      <c r="I60" s="13" t="n">
        <v>58</v>
      </c>
      <c r="J60" s="10" t="s">
        <v>955</v>
      </c>
      <c r="K60" s="10" t="n">
        <v>1</v>
      </c>
    </row>
    <row r="61" customFormat="false" ht="12.75" hidden="false" customHeight="false" outlineLevel="0" collapsed="false">
      <c r="A61" s="7" t="n">
        <v>59</v>
      </c>
      <c r="B61" s="8" t="n">
        <v>1349</v>
      </c>
      <c r="C61" s="9" t="s">
        <v>1015</v>
      </c>
      <c r="D61" s="10" t="s">
        <v>13</v>
      </c>
      <c r="E61" s="9" t="s">
        <v>14</v>
      </c>
      <c r="F61" s="10" t="n">
        <v>1997</v>
      </c>
      <c r="G61" s="11" t="n">
        <v>0.00267210648148148</v>
      </c>
      <c r="H61" s="12" t="n">
        <v>1</v>
      </c>
      <c r="I61" s="13" t="n">
        <v>59</v>
      </c>
      <c r="J61" s="10" t="s">
        <v>955</v>
      </c>
      <c r="K61" s="10" t="n">
        <v>1</v>
      </c>
    </row>
    <row r="62" customFormat="false" ht="12.75" hidden="false" customHeight="false" outlineLevel="0" collapsed="false">
      <c r="A62" s="7" t="n">
        <v>60</v>
      </c>
      <c r="B62" s="8" t="n">
        <v>1225</v>
      </c>
      <c r="C62" s="9" t="s">
        <v>1016</v>
      </c>
      <c r="D62" s="10" t="s">
        <v>13</v>
      </c>
      <c r="E62" s="9" t="s">
        <v>313</v>
      </c>
      <c r="F62" s="10" t="n">
        <v>1998</v>
      </c>
      <c r="G62" s="11" t="n">
        <v>0.0026869212962963</v>
      </c>
      <c r="H62" s="12" t="n">
        <v>1</v>
      </c>
      <c r="I62" s="13" t="n">
        <v>60</v>
      </c>
      <c r="J62" s="10" t="s">
        <v>955</v>
      </c>
      <c r="K62" s="10" t="n">
        <v>1</v>
      </c>
    </row>
    <row r="63" customFormat="false" ht="12.75" hidden="false" customHeight="false" outlineLevel="0" collapsed="false">
      <c r="A63" s="7" t="n">
        <v>61</v>
      </c>
      <c r="B63" s="8" t="n">
        <v>1228</v>
      </c>
      <c r="C63" s="9" t="s">
        <v>1017</v>
      </c>
      <c r="D63" s="10" t="s">
        <v>13</v>
      </c>
      <c r="E63" s="9" t="s">
        <v>313</v>
      </c>
      <c r="F63" s="10" t="n">
        <v>1997</v>
      </c>
      <c r="G63" s="11" t="n">
        <v>0.00272164351851852</v>
      </c>
      <c r="H63" s="12" t="n">
        <v>1</v>
      </c>
      <c r="I63" s="13" t="n">
        <v>61</v>
      </c>
      <c r="J63" s="10" t="s">
        <v>955</v>
      </c>
      <c r="K63" s="10" t="n">
        <v>1</v>
      </c>
    </row>
    <row r="64" customFormat="false" ht="12.75" hidden="false" customHeight="false" outlineLevel="0" collapsed="false">
      <c r="A64" s="7" t="n">
        <v>62</v>
      </c>
      <c r="B64" s="8" t="n">
        <v>897</v>
      </c>
      <c r="C64" s="9" t="s">
        <v>1018</v>
      </c>
      <c r="D64" s="10" t="s">
        <v>13</v>
      </c>
      <c r="E64" s="9" t="s">
        <v>839</v>
      </c>
      <c r="F64" s="10" t="n">
        <v>1998</v>
      </c>
      <c r="G64" s="11" t="n">
        <v>0.00274375</v>
      </c>
      <c r="H64" s="12" t="n">
        <v>1</v>
      </c>
      <c r="I64" s="13" t="n">
        <v>62</v>
      </c>
      <c r="J64" s="10" t="s">
        <v>955</v>
      </c>
      <c r="K64" s="10" t="n">
        <v>1</v>
      </c>
    </row>
    <row r="65" customFormat="false" ht="12.75" hidden="false" customHeight="false" outlineLevel="0" collapsed="false">
      <c r="A65" s="7" t="n">
        <v>63</v>
      </c>
      <c r="B65" s="8" t="n">
        <v>801</v>
      </c>
      <c r="C65" s="9" t="s">
        <v>1019</v>
      </c>
      <c r="D65" s="10" t="s">
        <v>13</v>
      </c>
      <c r="E65" s="9" t="s">
        <v>284</v>
      </c>
      <c r="F65" s="10" t="n">
        <v>1997</v>
      </c>
      <c r="G65" s="11" t="n">
        <v>0.00282581018518519</v>
      </c>
      <c r="H65" s="12" t="n">
        <v>1</v>
      </c>
      <c r="I65" s="13" t="n">
        <v>63</v>
      </c>
      <c r="J65" s="10" t="s">
        <v>955</v>
      </c>
      <c r="K65" s="10" t="n">
        <v>1</v>
      </c>
    </row>
    <row r="66" customFormat="false" ht="12.75" hidden="false" customHeight="false" outlineLevel="0" collapsed="false">
      <c r="A66" s="7" t="n">
        <v>64</v>
      </c>
      <c r="B66" s="8" t="n">
        <v>776</v>
      </c>
      <c r="C66" s="9" t="s">
        <v>1020</v>
      </c>
      <c r="D66" s="10" t="s">
        <v>13</v>
      </c>
      <c r="E66" s="9" t="s">
        <v>59</v>
      </c>
      <c r="F66" s="10" t="n">
        <v>1997</v>
      </c>
      <c r="G66" s="11" t="n">
        <v>0.00285659722222222</v>
      </c>
      <c r="H66" s="12" t="n">
        <v>1</v>
      </c>
      <c r="I66" s="13" t="n">
        <v>64</v>
      </c>
      <c r="J66" s="10" t="s">
        <v>955</v>
      </c>
      <c r="K66" s="10" t="n">
        <v>1</v>
      </c>
    </row>
    <row r="67" customFormat="false" ht="12.75" hidden="false" customHeight="false" outlineLevel="0" collapsed="false">
      <c r="A67" s="7" t="n">
        <v>65</v>
      </c>
      <c r="B67" s="8" t="n">
        <v>804</v>
      </c>
      <c r="C67" s="9" t="s">
        <v>1021</v>
      </c>
      <c r="D67" s="10" t="s">
        <v>13</v>
      </c>
      <c r="E67" s="9" t="s">
        <v>284</v>
      </c>
      <c r="F67" s="10" t="n">
        <v>1997</v>
      </c>
      <c r="G67" s="11" t="n">
        <v>0.00286273148148148</v>
      </c>
      <c r="H67" s="12" t="n">
        <v>1</v>
      </c>
      <c r="I67" s="13" t="n">
        <v>65</v>
      </c>
      <c r="J67" s="10" t="s">
        <v>955</v>
      </c>
      <c r="K67" s="10" t="n">
        <v>1</v>
      </c>
    </row>
    <row r="68" customFormat="false" ht="12.75" hidden="false" customHeight="false" outlineLevel="0" collapsed="false">
      <c r="A68" s="7" t="n">
        <v>66</v>
      </c>
      <c r="B68" s="8" t="n">
        <v>705</v>
      </c>
      <c r="C68" s="9" t="s">
        <v>1022</v>
      </c>
      <c r="D68" s="10" t="s">
        <v>13</v>
      </c>
      <c r="E68" s="9" t="s">
        <v>287</v>
      </c>
      <c r="F68" s="10" t="n">
        <v>1998</v>
      </c>
      <c r="G68" s="11" t="n">
        <v>0.00304756944444444</v>
      </c>
      <c r="H68" s="12" t="n">
        <v>1</v>
      </c>
      <c r="I68" s="13" t="n">
        <v>66</v>
      </c>
      <c r="J68" s="10" t="s">
        <v>955</v>
      </c>
      <c r="K68" s="10" t="n">
        <v>1</v>
      </c>
    </row>
    <row r="69" customFormat="false" ht="12.75" hidden="false" customHeight="false" outlineLevel="0" collapsed="false">
      <c r="A69" s="7" t="n">
        <v>67</v>
      </c>
      <c r="B69" s="8" t="n">
        <v>827</v>
      </c>
      <c r="C69" s="9" t="s">
        <v>1023</v>
      </c>
      <c r="D69" s="10" t="s">
        <v>13</v>
      </c>
      <c r="E69" s="9" t="s">
        <v>85</v>
      </c>
      <c r="F69" s="10" t="n">
        <v>1997</v>
      </c>
      <c r="G69" s="11" t="n">
        <v>0.00311377314814815</v>
      </c>
      <c r="H69" s="12" t="n">
        <v>1</v>
      </c>
      <c r="I69" s="13" t="n">
        <v>67</v>
      </c>
      <c r="J69" s="10" t="s">
        <v>955</v>
      </c>
      <c r="K69" s="10" t="n">
        <v>1</v>
      </c>
    </row>
    <row r="70" customFormat="false" ht="12.75" hidden="false" customHeight="false" outlineLevel="0" collapsed="false">
      <c r="A70" s="7" t="n">
        <v>68</v>
      </c>
      <c r="B70" s="8" t="n">
        <v>728</v>
      </c>
      <c r="C70" s="9" t="s">
        <v>1024</v>
      </c>
      <c r="D70" s="10" t="s">
        <v>13</v>
      </c>
      <c r="E70" s="9" t="s">
        <v>398</v>
      </c>
      <c r="F70" s="10" t="n">
        <v>1998</v>
      </c>
      <c r="G70" s="11" t="n">
        <v>0.00341909722222222</v>
      </c>
      <c r="H70" s="12" t="n">
        <v>1</v>
      </c>
      <c r="I70" s="13" t="n">
        <v>68</v>
      </c>
      <c r="J70" s="10" t="s">
        <v>955</v>
      </c>
      <c r="K70" s="10" t="n">
        <v>1</v>
      </c>
    </row>
    <row r="71" customFormat="false" ht="12.75" hidden="false" customHeight="false" outlineLevel="0" collapsed="false">
      <c r="A71" s="7" t="n">
        <v>69</v>
      </c>
      <c r="B71" s="8" t="n">
        <v>803</v>
      </c>
      <c r="C71" s="9" t="s">
        <v>1025</v>
      </c>
      <c r="D71" s="10" t="s">
        <v>13</v>
      </c>
      <c r="E71" s="9" t="s">
        <v>284</v>
      </c>
      <c r="F71" s="10" t="n">
        <v>1997</v>
      </c>
      <c r="G71" s="11" t="n">
        <v>0.00350625</v>
      </c>
      <c r="H71" s="12" t="n">
        <v>1</v>
      </c>
      <c r="I71" s="13" t="n">
        <v>69</v>
      </c>
      <c r="J71" s="10" t="s">
        <v>955</v>
      </c>
      <c r="K71" s="10" t="n">
        <v>1</v>
      </c>
    </row>
    <row r="72" customFormat="false" ht="12.75" hidden="false" customHeight="false" outlineLevel="0" collapsed="false">
      <c r="A72" s="7" t="n">
        <v>70</v>
      </c>
      <c r="B72" s="8" t="n">
        <v>996</v>
      </c>
      <c r="C72" s="9" t="s">
        <v>1026</v>
      </c>
      <c r="D72" s="10" t="s">
        <v>13</v>
      </c>
      <c r="E72" s="9" t="s">
        <v>313</v>
      </c>
      <c r="F72" s="10" t="n">
        <v>1997</v>
      </c>
      <c r="G72" s="11" t="n">
        <v>0.00434895833333333</v>
      </c>
      <c r="H72" s="12" t="n">
        <v>1</v>
      </c>
      <c r="I72" s="13" t="n">
        <v>70</v>
      </c>
      <c r="J72" s="10" t="s">
        <v>955</v>
      </c>
      <c r="K72" s="10" t="n">
        <v>1</v>
      </c>
    </row>
    <row r="73" customFormat="false" ht="12.75" hidden="false" customHeight="false" outlineLevel="0" collapsed="false">
      <c r="A73" s="7" t="n">
        <v>71</v>
      </c>
      <c r="B73" s="8" t="n">
        <v>1230</v>
      </c>
      <c r="C73" s="9" t="s">
        <v>1027</v>
      </c>
      <c r="D73" s="10" t="s">
        <v>13</v>
      </c>
      <c r="E73" s="9" t="s">
        <v>313</v>
      </c>
      <c r="F73" s="10" t="n">
        <v>1997</v>
      </c>
      <c r="G73" s="11" t="n">
        <v>0.00446585648148148</v>
      </c>
      <c r="H73" s="12" t="n">
        <v>1</v>
      </c>
      <c r="I73" s="13" t="n">
        <v>71</v>
      </c>
      <c r="J73" s="10" t="s">
        <v>955</v>
      </c>
      <c r="K73" s="10" t="n">
        <v>1</v>
      </c>
    </row>
    <row r="74" customFormat="false" ht="12.75" hidden="false" customHeight="false" outlineLevel="0" collapsed="false">
      <c r="A74" s="7" t="n">
        <v>72</v>
      </c>
      <c r="B74" s="8" t="n">
        <v>729</v>
      </c>
      <c r="C74" s="9" t="s">
        <v>1028</v>
      </c>
      <c r="D74" s="10" t="s">
        <v>13</v>
      </c>
      <c r="E74" s="9" t="s">
        <v>398</v>
      </c>
      <c r="F74" s="10" t="n">
        <v>1998</v>
      </c>
      <c r="G74" s="11" t="n">
        <v>0.00448101851851852</v>
      </c>
      <c r="H74" s="12" t="n">
        <v>1</v>
      </c>
      <c r="I74" s="13" t="n">
        <v>72</v>
      </c>
      <c r="J74" s="10" t="s">
        <v>955</v>
      </c>
      <c r="K74" s="10" t="n">
        <v>1</v>
      </c>
    </row>
    <row r="75" customFormat="false" ht="12.75" hidden="false" customHeight="false" outlineLevel="0" collapsed="false">
      <c r="A75" s="18" t="s">
        <v>87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2.75" hidden="false" customHeight="false" outlineLevel="0" collapsed="false">
      <c r="A76" s="7" t="n">
        <v>1</v>
      </c>
      <c r="B76" s="8" t="n">
        <v>628</v>
      </c>
      <c r="C76" s="9" t="s">
        <v>1029</v>
      </c>
      <c r="D76" s="10" t="s">
        <v>327</v>
      </c>
      <c r="E76" s="9" t="s">
        <v>115</v>
      </c>
      <c r="F76" s="10" t="n">
        <v>1997</v>
      </c>
      <c r="G76" s="11" t="n">
        <v>0.00208229166666667</v>
      </c>
      <c r="H76" s="12" t="n">
        <v>1</v>
      </c>
      <c r="I76" s="16" t="n">
        <v>1</v>
      </c>
      <c r="J76" s="10" t="s">
        <v>1030</v>
      </c>
      <c r="K76" s="10" t="n">
        <v>20</v>
      </c>
    </row>
    <row r="77" customFormat="false" ht="12.75" hidden="false" customHeight="false" outlineLevel="0" collapsed="false">
      <c r="A77" s="7" t="n">
        <v>2</v>
      </c>
      <c r="B77" s="8" t="n">
        <v>984</v>
      </c>
      <c r="C77" s="9" t="s">
        <v>1031</v>
      </c>
      <c r="D77" s="10" t="s">
        <v>327</v>
      </c>
      <c r="E77" s="9" t="s">
        <v>968</v>
      </c>
      <c r="F77" s="10" t="n">
        <v>1998</v>
      </c>
      <c r="G77" s="11" t="n">
        <v>0.0021462962962963</v>
      </c>
      <c r="H77" s="12" t="n">
        <v>1</v>
      </c>
      <c r="I77" s="13" t="n">
        <v>2</v>
      </c>
      <c r="J77" s="10" t="s">
        <v>1030</v>
      </c>
      <c r="K77" s="10" t="n">
        <v>19</v>
      </c>
    </row>
    <row r="78" customFormat="false" ht="12.75" hidden="false" customHeight="false" outlineLevel="0" collapsed="false">
      <c r="A78" s="7" t="n">
        <v>3</v>
      </c>
      <c r="B78" s="8" t="n">
        <v>627</v>
      </c>
      <c r="C78" s="9" t="s">
        <v>1032</v>
      </c>
      <c r="D78" s="10" t="s">
        <v>327</v>
      </c>
      <c r="E78" s="9" t="s">
        <v>115</v>
      </c>
      <c r="F78" s="10" t="n">
        <v>1997</v>
      </c>
      <c r="G78" s="11" t="n">
        <v>0.00215416666666667</v>
      </c>
      <c r="H78" s="12" t="n">
        <v>1</v>
      </c>
      <c r="I78" s="13" t="n">
        <v>3</v>
      </c>
      <c r="J78" s="10" t="s">
        <v>1030</v>
      </c>
      <c r="K78" s="10" t="n">
        <v>18</v>
      </c>
    </row>
    <row r="79" customFormat="false" ht="12.75" hidden="false" customHeight="false" outlineLevel="0" collapsed="false">
      <c r="A79" s="7" t="n">
        <v>4</v>
      </c>
      <c r="B79" s="8" t="n">
        <v>690</v>
      </c>
      <c r="C79" s="9" t="s">
        <v>1033</v>
      </c>
      <c r="D79" s="10" t="s">
        <v>327</v>
      </c>
      <c r="E79" s="9" t="s">
        <v>615</v>
      </c>
      <c r="F79" s="10" t="n">
        <v>1998</v>
      </c>
      <c r="G79" s="11" t="n">
        <v>0.00217037037037037</v>
      </c>
      <c r="H79" s="12" t="n">
        <v>1</v>
      </c>
      <c r="I79" s="13" t="n">
        <v>4</v>
      </c>
      <c r="J79" s="10" t="s">
        <v>1030</v>
      </c>
      <c r="K79" s="10" t="n">
        <v>17</v>
      </c>
    </row>
    <row r="80" customFormat="false" ht="12.75" hidden="false" customHeight="false" outlineLevel="0" collapsed="false">
      <c r="A80" s="7" t="n">
        <v>5</v>
      </c>
      <c r="B80" s="8" t="n">
        <v>598</v>
      </c>
      <c r="C80" s="9" t="s">
        <v>1034</v>
      </c>
      <c r="D80" s="10" t="s">
        <v>327</v>
      </c>
      <c r="E80" s="9" t="s">
        <v>269</v>
      </c>
      <c r="F80" s="10" t="n">
        <v>1997</v>
      </c>
      <c r="G80" s="11" t="n">
        <v>0.00218425925925926</v>
      </c>
      <c r="H80" s="12" t="n">
        <v>1</v>
      </c>
      <c r="I80" s="13" t="n">
        <v>5</v>
      </c>
      <c r="J80" s="10" t="s">
        <v>1030</v>
      </c>
      <c r="K80" s="10" t="n">
        <v>16</v>
      </c>
    </row>
    <row r="81" customFormat="false" ht="12.75" hidden="false" customHeight="false" outlineLevel="0" collapsed="false">
      <c r="A81" s="7" t="n">
        <v>6</v>
      </c>
      <c r="B81" s="8" t="n">
        <v>625</v>
      </c>
      <c r="C81" s="9" t="s">
        <v>1035</v>
      </c>
      <c r="D81" s="10" t="s">
        <v>327</v>
      </c>
      <c r="E81" s="9" t="s">
        <v>115</v>
      </c>
      <c r="F81" s="10" t="n">
        <v>1998</v>
      </c>
      <c r="G81" s="11" t="n">
        <v>0.00224351851851852</v>
      </c>
      <c r="H81" s="12" t="n">
        <v>1</v>
      </c>
      <c r="I81" s="13" t="n">
        <v>6</v>
      </c>
      <c r="J81" s="10" t="s">
        <v>1030</v>
      </c>
      <c r="K81" s="10" t="n">
        <v>15</v>
      </c>
    </row>
    <row r="82" customFormat="false" ht="12.75" hidden="false" customHeight="false" outlineLevel="0" collapsed="false">
      <c r="A82" s="7" t="n">
        <v>7</v>
      </c>
      <c r="B82" s="8" t="n">
        <v>978</v>
      </c>
      <c r="C82" s="9" t="s">
        <v>1036</v>
      </c>
      <c r="D82" s="10" t="s">
        <v>327</v>
      </c>
      <c r="E82" s="9" t="s">
        <v>65</v>
      </c>
      <c r="F82" s="10" t="n">
        <v>1997</v>
      </c>
      <c r="G82" s="11" t="n">
        <v>0.00225648148148148</v>
      </c>
      <c r="H82" s="12" t="n">
        <v>1</v>
      </c>
      <c r="I82" s="13" t="n">
        <v>7</v>
      </c>
      <c r="J82" s="10" t="s">
        <v>1030</v>
      </c>
      <c r="K82" s="10" t="n">
        <v>14</v>
      </c>
    </row>
    <row r="83" customFormat="false" ht="12.75" hidden="false" customHeight="false" outlineLevel="0" collapsed="false">
      <c r="A83" s="7" t="n">
        <v>8</v>
      </c>
      <c r="B83" s="8" t="n">
        <v>626</v>
      </c>
      <c r="C83" s="9" t="s">
        <v>1037</v>
      </c>
      <c r="D83" s="10" t="s">
        <v>327</v>
      </c>
      <c r="E83" s="9" t="s">
        <v>115</v>
      </c>
      <c r="F83" s="10" t="n">
        <v>1997</v>
      </c>
      <c r="G83" s="11" t="n">
        <v>0.00226446759259259</v>
      </c>
      <c r="H83" s="12" t="n">
        <v>1</v>
      </c>
      <c r="I83" s="13" t="n">
        <v>8</v>
      </c>
      <c r="J83" s="10" t="s">
        <v>1030</v>
      </c>
      <c r="K83" s="10" t="n">
        <v>13</v>
      </c>
    </row>
    <row r="84" customFormat="false" ht="12.75" hidden="false" customHeight="false" outlineLevel="0" collapsed="false">
      <c r="A84" s="7" t="n">
        <v>9</v>
      </c>
      <c r="B84" s="8" t="n">
        <v>1255</v>
      </c>
      <c r="C84" s="9" t="s">
        <v>1038</v>
      </c>
      <c r="D84" s="10" t="s">
        <v>327</v>
      </c>
      <c r="E84" s="9" t="s">
        <v>313</v>
      </c>
      <c r="F84" s="10" t="n">
        <v>1997</v>
      </c>
      <c r="G84" s="11" t="n">
        <v>0.00227199074074074</v>
      </c>
      <c r="H84" s="12" t="n">
        <v>1</v>
      </c>
      <c r="I84" s="13" t="n">
        <v>9</v>
      </c>
      <c r="J84" s="10" t="s">
        <v>1030</v>
      </c>
      <c r="K84" s="10" t="n">
        <v>12</v>
      </c>
    </row>
    <row r="85" customFormat="false" ht="12.75" hidden="false" customHeight="false" outlineLevel="0" collapsed="false">
      <c r="A85" s="7" t="n">
        <v>10</v>
      </c>
      <c r="B85" s="8" t="n">
        <v>664</v>
      </c>
      <c r="C85" s="9" t="s">
        <v>1039</v>
      </c>
      <c r="D85" s="10" t="s">
        <v>327</v>
      </c>
      <c r="E85" s="9" t="s">
        <v>263</v>
      </c>
      <c r="F85" s="10" t="n">
        <v>1997</v>
      </c>
      <c r="G85" s="11" t="n">
        <v>0.00228576388888889</v>
      </c>
      <c r="H85" s="12" t="n">
        <v>1</v>
      </c>
      <c r="I85" s="13" t="n">
        <v>10</v>
      </c>
      <c r="J85" s="10" t="s">
        <v>1030</v>
      </c>
      <c r="K85" s="10" t="n">
        <v>11</v>
      </c>
    </row>
    <row r="86" customFormat="false" ht="12.75" hidden="false" customHeight="false" outlineLevel="0" collapsed="false">
      <c r="A86" s="7" t="n">
        <v>11</v>
      </c>
      <c r="B86" s="8" t="n">
        <v>689</v>
      </c>
      <c r="C86" s="9" t="s">
        <v>1040</v>
      </c>
      <c r="D86" s="10" t="s">
        <v>327</v>
      </c>
      <c r="E86" s="9" t="s">
        <v>615</v>
      </c>
      <c r="F86" s="10" t="n">
        <v>1998</v>
      </c>
      <c r="G86" s="11" t="n">
        <v>0.00232962962962963</v>
      </c>
      <c r="H86" s="12" t="n">
        <v>1</v>
      </c>
      <c r="I86" s="13" t="n">
        <v>11</v>
      </c>
      <c r="J86" s="10" t="s">
        <v>1030</v>
      </c>
      <c r="K86" s="10" t="n">
        <v>10</v>
      </c>
    </row>
    <row r="87" customFormat="false" ht="12.75" hidden="false" customHeight="false" outlineLevel="0" collapsed="false">
      <c r="A87" s="7" t="n">
        <v>12</v>
      </c>
      <c r="B87" s="8" t="n">
        <v>1281</v>
      </c>
      <c r="C87" s="9" t="s">
        <v>1041</v>
      </c>
      <c r="D87" s="10" t="s">
        <v>327</v>
      </c>
      <c r="E87" s="9" t="s">
        <v>407</v>
      </c>
      <c r="F87" s="10" t="n">
        <v>1997</v>
      </c>
      <c r="G87" s="11" t="n">
        <v>0.00233645833333333</v>
      </c>
      <c r="H87" s="12" t="n">
        <v>1</v>
      </c>
      <c r="I87" s="13" t="n">
        <v>12</v>
      </c>
      <c r="J87" s="10" t="s">
        <v>1030</v>
      </c>
      <c r="K87" s="10" t="n">
        <v>9</v>
      </c>
    </row>
    <row r="88" customFormat="false" ht="12.75" hidden="false" customHeight="false" outlineLevel="0" collapsed="false">
      <c r="A88" s="7" t="n">
        <v>13</v>
      </c>
      <c r="B88" s="8" t="n">
        <v>829</v>
      </c>
      <c r="C88" s="9" t="s">
        <v>1042</v>
      </c>
      <c r="D88" s="10" t="s">
        <v>327</v>
      </c>
      <c r="E88" s="9" t="s">
        <v>85</v>
      </c>
      <c r="F88" s="10" t="n">
        <v>1998</v>
      </c>
      <c r="G88" s="11" t="n">
        <v>0.00234583333333333</v>
      </c>
      <c r="H88" s="12" t="n">
        <v>1</v>
      </c>
      <c r="I88" s="13" t="n">
        <v>13</v>
      </c>
      <c r="J88" s="10" t="s">
        <v>1030</v>
      </c>
      <c r="K88" s="10" t="n">
        <v>8</v>
      </c>
    </row>
    <row r="89" customFormat="false" ht="12.75" hidden="false" customHeight="false" outlineLevel="0" collapsed="false">
      <c r="A89" s="7" t="n">
        <v>14</v>
      </c>
      <c r="B89" s="8" t="n">
        <v>911</v>
      </c>
      <c r="C89" s="9" t="s">
        <v>1043</v>
      </c>
      <c r="D89" s="10" t="s">
        <v>327</v>
      </c>
      <c r="E89" s="9" t="s">
        <v>51</v>
      </c>
      <c r="F89" s="10" t="n">
        <v>1997</v>
      </c>
      <c r="G89" s="11" t="n">
        <v>0.00235555555555556</v>
      </c>
      <c r="H89" s="12" t="n">
        <v>1</v>
      </c>
      <c r="I89" s="13" t="n">
        <v>14</v>
      </c>
      <c r="J89" s="10" t="s">
        <v>1030</v>
      </c>
      <c r="K89" s="10" t="n">
        <v>7</v>
      </c>
    </row>
    <row r="90" customFormat="false" ht="12.75" hidden="false" customHeight="false" outlineLevel="0" collapsed="false">
      <c r="A90" s="7" t="n">
        <v>15</v>
      </c>
      <c r="B90" s="8" t="n">
        <v>828</v>
      </c>
      <c r="C90" s="9" t="s">
        <v>1044</v>
      </c>
      <c r="D90" s="10" t="s">
        <v>327</v>
      </c>
      <c r="E90" s="9" t="s">
        <v>85</v>
      </c>
      <c r="F90" s="10" t="n">
        <v>1997</v>
      </c>
      <c r="G90" s="11" t="n">
        <v>0.00236354166666667</v>
      </c>
      <c r="H90" s="12" t="n">
        <v>1</v>
      </c>
      <c r="I90" s="13" t="n">
        <v>15</v>
      </c>
      <c r="J90" s="10" t="s">
        <v>1030</v>
      </c>
      <c r="K90" s="10" t="n">
        <v>6</v>
      </c>
    </row>
    <row r="91" customFormat="false" ht="12.75" hidden="false" customHeight="false" outlineLevel="0" collapsed="false">
      <c r="A91" s="7" t="n">
        <v>16</v>
      </c>
      <c r="B91" s="8" t="n">
        <v>830</v>
      </c>
      <c r="C91" s="9" t="s">
        <v>1045</v>
      </c>
      <c r="D91" s="10" t="s">
        <v>327</v>
      </c>
      <c r="E91" s="9" t="s">
        <v>85</v>
      </c>
      <c r="F91" s="10" t="n">
        <v>1998</v>
      </c>
      <c r="G91" s="11" t="n">
        <v>0.00237256944444444</v>
      </c>
      <c r="H91" s="12" t="n">
        <v>1</v>
      </c>
      <c r="I91" s="13" t="n">
        <v>16</v>
      </c>
      <c r="J91" s="10" t="s">
        <v>1030</v>
      </c>
      <c r="K91" s="10" t="n">
        <v>5</v>
      </c>
    </row>
    <row r="92" customFormat="false" ht="12.75" hidden="false" customHeight="false" outlineLevel="0" collapsed="false">
      <c r="A92" s="7" t="n">
        <v>17</v>
      </c>
      <c r="B92" s="8" t="n">
        <v>665</v>
      </c>
      <c r="C92" s="9" t="s">
        <v>1046</v>
      </c>
      <c r="D92" s="10" t="s">
        <v>327</v>
      </c>
      <c r="E92" s="9" t="s">
        <v>263</v>
      </c>
      <c r="F92" s="10" t="n">
        <v>1998</v>
      </c>
      <c r="G92" s="11" t="n">
        <v>0.00238055555555556</v>
      </c>
      <c r="H92" s="12" t="n">
        <v>1</v>
      </c>
      <c r="I92" s="13" t="n">
        <v>17</v>
      </c>
      <c r="J92" s="10" t="s">
        <v>1030</v>
      </c>
      <c r="K92" s="10" t="n">
        <v>4</v>
      </c>
    </row>
    <row r="93" customFormat="false" ht="12.75" hidden="false" customHeight="false" outlineLevel="0" collapsed="false">
      <c r="A93" s="7" t="n">
        <v>18</v>
      </c>
      <c r="B93" s="8" t="n">
        <v>691</v>
      </c>
      <c r="C93" s="9" t="s">
        <v>1047</v>
      </c>
      <c r="D93" s="10" t="s">
        <v>327</v>
      </c>
      <c r="E93" s="9" t="s">
        <v>615</v>
      </c>
      <c r="F93" s="10" t="n">
        <v>1997</v>
      </c>
      <c r="G93" s="11" t="n">
        <v>0.00238784722222222</v>
      </c>
      <c r="H93" s="12" t="n">
        <v>1</v>
      </c>
      <c r="I93" s="13" t="n">
        <v>18</v>
      </c>
      <c r="J93" s="10" t="s">
        <v>1030</v>
      </c>
      <c r="K93" s="10" t="n">
        <v>3</v>
      </c>
    </row>
    <row r="94" customFormat="false" ht="12.75" hidden="false" customHeight="false" outlineLevel="0" collapsed="false">
      <c r="A94" s="7" t="n">
        <v>19</v>
      </c>
      <c r="B94" s="8" t="n">
        <v>590</v>
      </c>
      <c r="C94" s="9" t="s">
        <v>1048</v>
      </c>
      <c r="D94" s="10" t="s">
        <v>327</v>
      </c>
      <c r="E94" s="9" t="s">
        <v>269</v>
      </c>
      <c r="F94" s="10" t="n">
        <v>1997</v>
      </c>
      <c r="G94" s="11" t="n">
        <v>0.00239537037037037</v>
      </c>
      <c r="H94" s="12" t="n">
        <v>1</v>
      </c>
      <c r="I94" s="13" t="n">
        <v>19</v>
      </c>
      <c r="J94" s="10" t="s">
        <v>1030</v>
      </c>
      <c r="K94" s="10" t="n">
        <v>2</v>
      </c>
    </row>
    <row r="95" customFormat="false" ht="12.75" hidden="false" customHeight="false" outlineLevel="0" collapsed="false">
      <c r="A95" s="7" t="n">
        <v>20</v>
      </c>
      <c r="B95" s="8" t="n">
        <v>617</v>
      </c>
      <c r="C95" s="9" t="s">
        <v>1049</v>
      </c>
      <c r="D95" s="10" t="s">
        <v>327</v>
      </c>
      <c r="E95" s="9" t="s">
        <v>26</v>
      </c>
      <c r="F95" s="10" t="n">
        <v>1997</v>
      </c>
      <c r="G95" s="11" t="n">
        <v>0.00240034722222222</v>
      </c>
      <c r="H95" s="12" t="n">
        <v>1</v>
      </c>
      <c r="I95" s="13" t="n">
        <v>20</v>
      </c>
      <c r="J95" s="10" t="s">
        <v>1030</v>
      </c>
      <c r="K95" s="10" t="n">
        <v>1</v>
      </c>
    </row>
    <row r="96" customFormat="false" ht="12.75" hidden="false" customHeight="false" outlineLevel="0" collapsed="false">
      <c r="A96" s="7" t="n">
        <v>21</v>
      </c>
      <c r="B96" s="8" t="n">
        <v>880</v>
      </c>
      <c r="C96" s="9" t="s">
        <v>1050</v>
      </c>
      <c r="D96" s="10" t="s">
        <v>327</v>
      </c>
      <c r="E96" s="9" t="s">
        <v>87</v>
      </c>
      <c r="F96" s="10" t="n">
        <v>1997</v>
      </c>
      <c r="G96" s="11" t="n">
        <v>0.00240914351851852</v>
      </c>
      <c r="H96" s="12" t="n">
        <v>1</v>
      </c>
      <c r="I96" s="13" t="n">
        <v>21</v>
      </c>
      <c r="J96" s="10" t="s">
        <v>1030</v>
      </c>
      <c r="K96" s="10" t="n">
        <v>1</v>
      </c>
    </row>
    <row r="97" customFormat="false" ht="12.75" hidden="false" customHeight="false" outlineLevel="0" collapsed="false">
      <c r="A97" s="7" t="n">
        <v>22</v>
      </c>
      <c r="B97" s="8" t="n">
        <v>936</v>
      </c>
      <c r="C97" s="9" t="s">
        <v>1051</v>
      </c>
      <c r="D97" s="10" t="s">
        <v>327</v>
      </c>
      <c r="E97" s="9" t="s">
        <v>23</v>
      </c>
      <c r="F97" s="10" t="n">
        <v>1998</v>
      </c>
      <c r="G97" s="11" t="n">
        <v>0.00244166666666667</v>
      </c>
      <c r="H97" s="12" t="n">
        <v>1</v>
      </c>
      <c r="I97" s="13" t="n">
        <v>22</v>
      </c>
      <c r="J97" s="10" t="s">
        <v>1030</v>
      </c>
      <c r="K97" s="10" t="n">
        <v>1</v>
      </c>
    </row>
    <row r="98" customFormat="false" ht="12.75" hidden="false" customHeight="false" outlineLevel="0" collapsed="false">
      <c r="A98" s="7" t="n">
        <v>23</v>
      </c>
      <c r="B98" s="8" t="n">
        <v>1254</v>
      </c>
      <c r="C98" s="9" t="s">
        <v>1052</v>
      </c>
      <c r="D98" s="10" t="s">
        <v>327</v>
      </c>
      <c r="E98" s="9" t="s">
        <v>313</v>
      </c>
      <c r="F98" s="10" t="n">
        <v>1997</v>
      </c>
      <c r="G98" s="11" t="n">
        <v>0.00244965277777778</v>
      </c>
      <c r="H98" s="12" t="n">
        <v>1</v>
      </c>
      <c r="I98" s="13" t="n">
        <v>23</v>
      </c>
      <c r="J98" s="10" t="s">
        <v>1030</v>
      </c>
      <c r="K98" s="10" t="n">
        <v>1</v>
      </c>
    </row>
    <row r="99" customFormat="false" ht="12.75" hidden="false" customHeight="false" outlineLevel="0" collapsed="false">
      <c r="A99" s="7" t="n">
        <v>24</v>
      </c>
      <c r="B99" s="8" t="n">
        <v>1302</v>
      </c>
      <c r="C99" s="9" t="s">
        <v>1053</v>
      </c>
      <c r="D99" s="10" t="s">
        <v>327</v>
      </c>
      <c r="E99" s="9" t="s">
        <v>78</v>
      </c>
      <c r="F99" s="10" t="n">
        <v>1998</v>
      </c>
      <c r="G99" s="11" t="n">
        <v>0.00245798611111111</v>
      </c>
      <c r="H99" s="12" t="n">
        <v>1</v>
      </c>
      <c r="I99" s="13" t="n">
        <v>24</v>
      </c>
      <c r="J99" s="10" t="s">
        <v>1030</v>
      </c>
      <c r="K99" s="10" t="n">
        <v>1</v>
      </c>
    </row>
    <row r="100" customFormat="false" ht="12.75" hidden="false" customHeight="false" outlineLevel="0" collapsed="false">
      <c r="A100" s="7" t="n">
        <v>25</v>
      </c>
      <c r="B100" s="8" t="n">
        <v>1249</v>
      </c>
      <c r="C100" s="9" t="s">
        <v>1054</v>
      </c>
      <c r="D100" s="10" t="s">
        <v>327</v>
      </c>
      <c r="E100" s="9" t="s">
        <v>313</v>
      </c>
      <c r="F100" s="10" t="n">
        <v>1997</v>
      </c>
      <c r="G100" s="11" t="n">
        <v>0.00246805555555556</v>
      </c>
      <c r="H100" s="12" t="n">
        <v>1</v>
      </c>
      <c r="I100" s="13" t="n">
        <v>25</v>
      </c>
      <c r="J100" s="10" t="s">
        <v>1030</v>
      </c>
      <c r="K100" s="10" t="n">
        <v>1</v>
      </c>
    </row>
    <row r="101" customFormat="false" ht="12.75" hidden="false" customHeight="false" outlineLevel="0" collapsed="false">
      <c r="A101" s="7" t="n">
        <v>26</v>
      </c>
      <c r="B101" s="8" t="n">
        <v>710</v>
      </c>
      <c r="C101" s="9" t="s">
        <v>1055</v>
      </c>
      <c r="D101" s="10" t="s">
        <v>327</v>
      </c>
      <c r="E101" s="9" t="s">
        <v>287</v>
      </c>
      <c r="F101" s="10" t="n">
        <v>1997</v>
      </c>
      <c r="G101" s="11" t="n">
        <v>0.00247962962962963</v>
      </c>
      <c r="H101" s="12" t="n">
        <v>1</v>
      </c>
      <c r="I101" s="13" t="n">
        <v>26</v>
      </c>
      <c r="J101" s="10" t="s">
        <v>1030</v>
      </c>
      <c r="K101" s="10" t="n">
        <v>1</v>
      </c>
    </row>
    <row r="102" customFormat="false" ht="12.75" hidden="false" customHeight="false" outlineLevel="0" collapsed="false">
      <c r="A102" s="7" t="n">
        <v>27</v>
      </c>
      <c r="B102" s="8" t="n">
        <v>576</v>
      </c>
      <c r="C102" s="9" t="s">
        <v>1056</v>
      </c>
      <c r="D102" s="10" t="s">
        <v>327</v>
      </c>
      <c r="E102" s="9" t="s">
        <v>269</v>
      </c>
      <c r="F102" s="10" t="n">
        <v>1997</v>
      </c>
      <c r="G102" s="11" t="n">
        <v>0.00249490740740741</v>
      </c>
      <c r="H102" s="12" t="n">
        <v>1</v>
      </c>
      <c r="I102" s="13" t="n">
        <v>27</v>
      </c>
      <c r="J102" s="10" t="s">
        <v>1030</v>
      </c>
      <c r="K102" s="10" t="n">
        <v>1</v>
      </c>
    </row>
    <row r="103" customFormat="false" ht="12.75" hidden="false" customHeight="false" outlineLevel="0" collapsed="false">
      <c r="A103" s="7" t="n">
        <v>28</v>
      </c>
      <c r="B103" s="8" t="n">
        <v>616</v>
      </c>
      <c r="C103" s="9" t="s">
        <v>1057</v>
      </c>
      <c r="D103" s="10" t="s">
        <v>327</v>
      </c>
      <c r="E103" s="9" t="s">
        <v>26</v>
      </c>
      <c r="F103" s="10" t="n">
        <v>1998</v>
      </c>
      <c r="G103" s="11" t="n">
        <v>0.0024994212962963</v>
      </c>
      <c r="H103" s="12" t="n">
        <v>1</v>
      </c>
      <c r="I103" s="13" t="n">
        <v>28</v>
      </c>
      <c r="J103" s="10" t="s">
        <v>1030</v>
      </c>
      <c r="K103" s="10" t="n">
        <v>1</v>
      </c>
    </row>
    <row r="104" customFormat="false" ht="12.75" hidden="false" customHeight="false" outlineLevel="0" collapsed="false">
      <c r="A104" s="7" t="n">
        <v>29</v>
      </c>
      <c r="B104" s="8" t="n">
        <v>603</v>
      </c>
      <c r="C104" s="9" t="s">
        <v>1058</v>
      </c>
      <c r="D104" s="10" t="s">
        <v>327</v>
      </c>
      <c r="E104" s="9" t="s">
        <v>553</v>
      </c>
      <c r="F104" s="10" t="n">
        <v>1998</v>
      </c>
      <c r="G104" s="11" t="n">
        <v>0.00250393518518519</v>
      </c>
      <c r="H104" s="12" t="n">
        <v>1</v>
      </c>
      <c r="I104" s="13" t="n">
        <v>29</v>
      </c>
      <c r="J104" s="10" t="s">
        <v>1030</v>
      </c>
      <c r="K104" s="10" t="n">
        <v>1</v>
      </c>
    </row>
    <row r="105" customFormat="false" ht="12.75" hidden="false" customHeight="false" outlineLevel="0" collapsed="false">
      <c r="A105" s="7" t="n">
        <v>30</v>
      </c>
      <c r="B105" s="8" t="n">
        <v>640</v>
      </c>
      <c r="C105" s="9" t="s">
        <v>1059</v>
      </c>
      <c r="D105" s="10" t="s">
        <v>327</v>
      </c>
      <c r="E105" s="9" t="s">
        <v>70</v>
      </c>
      <c r="F105" s="10" t="n">
        <v>1997</v>
      </c>
      <c r="G105" s="11" t="n">
        <v>0.00250972222222222</v>
      </c>
      <c r="H105" s="12" t="n">
        <v>1</v>
      </c>
      <c r="I105" s="13" t="n">
        <v>30</v>
      </c>
      <c r="J105" s="10" t="s">
        <v>1030</v>
      </c>
      <c r="K105" s="10" t="n">
        <v>1</v>
      </c>
    </row>
    <row r="106" customFormat="false" ht="12.75" hidden="false" customHeight="false" outlineLevel="0" collapsed="false">
      <c r="A106" s="7" t="n">
        <v>31</v>
      </c>
      <c r="B106" s="8" t="n">
        <v>1253</v>
      </c>
      <c r="C106" s="9" t="s">
        <v>1060</v>
      </c>
      <c r="D106" s="10" t="s">
        <v>327</v>
      </c>
      <c r="E106" s="9" t="s">
        <v>313</v>
      </c>
      <c r="F106" s="10" t="n">
        <v>1997</v>
      </c>
      <c r="G106" s="11" t="n">
        <v>0.00251585648148148</v>
      </c>
      <c r="H106" s="12" t="n">
        <v>1</v>
      </c>
      <c r="I106" s="13" t="n">
        <v>31</v>
      </c>
      <c r="J106" s="10" t="s">
        <v>1030</v>
      </c>
      <c r="K106" s="10" t="n">
        <v>1</v>
      </c>
    </row>
    <row r="107" customFormat="false" ht="12.75" hidden="false" customHeight="false" outlineLevel="0" collapsed="false">
      <c r="A107" s="7" t="n">
        <v>32</v>
      </c>
      <c r="B107" s="8" t="n">
        <v>618</v>
      </c>
      <c r="C107" s="9" t="s">
        <v>1061</v>
      </c>
      <c r="D107" s="10" t="s">
        <v>327</v>
      </c>
      <c r="E107" s="9" t="s">
        <v>26</v>
      </c>
      <c r="F107" s="10" t="n">
        <v>1998</v>
      </c>
      <c r="G107" s="11" t="n">
        <v>0.00252233796296296</v>
      </c>
      <c r="H107" s="12" t="n">
        <v>1</v>
      </c>
      <c r="I107" s="13" t="n">
        <v>32</v>
      </c>
      <c r="J107" s="10" t="s">
        <v>1030</v>
      </c>
      <c r="K107" s="10" t="n">
        <v>1</v>
      </c>
    </row>
    <row r="108" customFormat="false" ht="12.75" hidden="false" customHeight="false" outlineLevel="0" collapsed="false">
      <c r="A108" s="7" t="n">
        <v>33</v>
      </c>
      <c r="B108" s="8" t="n">
        <v>879</v>
      </c>
      <c r="C108" s="9" t="s">
        <v>1062</v>
      </c>
      <c r="D108" s="10" t="s">
        <v>327</v>
      </c>
      <c r="E108" s="9" t="s">
        <v>87</v>
      </c>
      <c r="F108" s="10" t="n">
        <v>1998</v>
      </c>
      <c r="G108" s="11" t="n">
        <v>0.00252916666666667</v>
      </c>
      <c r="H108" s="12" t="n">
        <v>1</v>
      </c>
      <c r="I108" s="13" t="n">
        <v>33</v>
      </c>
      <c r="J108" s="10" t="s">
        <v>1030</v>
      </c>
      <c r="K108" s="10" t="n">
        <v>1</v>
      </c>
    </row>
    <row r="109" customFormat="false" ht="12.75" hidden="false" customHeight="false" outlineLevel="0" collapsed="false">
      <c r="A109" s="7" t="n">
        <v>34</v>
      </c>
      <c r="B109" s="8" t="n">
        <v>872</v>
      </c>
      <c r="C109" s="9" t="s">
        <v>1063</v>
      </c>
      <c r="D109" s="10" t="s">
        <v>327</v>
      </c>
      <c r="E109" s="9" t="s">
        <v>144</v>
      </c>
      <c r="F109" s="10" t="n">
        <v>1997</v>
      </c>
      <c r="G109" s="11" t="n">
        <v>0.00254444444444444</v>
      </c>
      <c r="H109" s="12" t="n">
        <v>1</v>
      </c>
      <c r="I109" s="13" t="n">
        <v>34</v>
      </c>
      <c r="J109" s="10" t="s">
        <v>1030</v>
      </c>
      <c r="K109" s="10" t="n">
        <v>1</v>
      </c>
    </row>
    <row r="110" customFormat="false" ht="12.75" hidden="false" customHeight="false" outlineLevel="0" collapsed="false">
      <c r="A110" s="7" t="n">
        <v>35</v>
      </c>
      <c r="B110" s="8" t="n">
        <v>997</v>
      </c>
      <c r="C110" s="9" t="s">
        <v>1064</v>
      </c>
      <c r="D110" s="10" t="s">
        <v>327</v>
      </c>
      <c r="E110" s="9" t="s">
        <v>284</v>
      </c>
      <c r="F110" s="10" t="n">
        <v>1997</v>
      </c>
      <c r="G110" s="11" t="n">
        <v>0.00254988425925926</v>
      </c>
      <c r="H110" s="12" t="n">
        <v>1</v>
      </c>
      <c r="I110" s="13" t="n">
        <v>35</v>
      </c>
      <c r="J110" s="10" t="s">
        <v>1030</v>
      </c>
      <c r="K110" s="10" t="n">
        <v>1</v>
      </c>
    </row>
    <row r="111" customFormat="false" ht="12.75" hidden="false" customHeight="false" outlineLevel="0" collapsed="false">
      <c r="A111" s="7" t="n">
        <v>36</v>
      </c>
      <c r="B111" s="8" t="n">
        <v>908</v>
      </c>
      <c r="C111" s="9" t="s">
        <v>1065</v>
      </c>
      <c r="D111" s="10" t="s">
        <v>327</v>
      </c>
      <c r="E111" s="9" t="s">
        <v>51</v>
      </c>
      <c r="F111" s="10" t="n">
        <v>1998</v>
      </c>
      <c r="G111" s="11" t="n">
        <v>0.00255706018518519</v>
      </c>
      <c r="H111" s="12" t="n">
        <v>1</v>
      </c>
      <c r="I111" s="13" t="n">
        <v>36</v>
      </c>
      <c r="J111" s="10" t="s">
        <v>1030</v>
      </c>
      <c r="K111" s="10" t="n">
        <v>1</v>
      </c>
    </row>
    <row r="112" customFormat="false" ht="12.75" hidden="false" customHeight="false" outlineLevel="0" collapsed="false">
      <c r="A112" s="7" t="n">
        <v>37</v>
      </c>
      <c r="B112" s="8" t="n">
        <v>641</v>
      </c>
      <c r="C112" s="9" t="s">
        <v>1066</v>
      </c>
      <c r="D112" s="10" t="s">
        <v>327</v>
      </c>
      <c r="E112" s="9" t="s">
        <v>70</v>
      </c>
      <c r="F112" s="10" t="n">
        <v>1998</v>
      </c>
      <c r="G112" s="11" t="n">
        <v>0.00256319444444444</v>
      </c>
      <c r="H112" s="12" t="n">
        <v>1</v>
      </c>
      <c r="I112" s="13" t="n">
        <v>37</v>
      </c>
      <c r="J112" s="10" t="s">
        <v>1030</v>
      </c>
      <c r="K112" s="10" t="n">
        <v>1</v>
      </c>
    </row>
    <row r="113" customFormat="false" ht="12.75" hidden="false" customHeight="false" outlineLevel="0" collapsed="false">
      <c r="A113" s="7" t="n">
        <v>38</v>
      </c>
      <c r="B113" s="8" t="n">
        <v>711</v>
      </c>
      <c r="C113" s="9" t="s">
        <v>1067</v>
      </c>
      <c r="D113" s="10" t="s">
        <v>327</v>
      </c>
      <c r="E113" s="9" t="s">
        <v>287</v>
      </c>
      <c r="F113" s="10" t="n">
        <v>1997</v>
      </c>
      <c r="G113" s="11" t="n">
        <v>0.00257303240740741</v>
      </c>
      <c r="H113" s="12" t="n">
        <v>1</v>
      </c>
      <c r="I113" s="13" t="n">
        <v>38</v>
      </c>
      <c r="J113" s="10" t="s">
        <v>1030</v>
      </c>
      <c r="K113" s="10" t="n">
        <v>1</v>
      </c>
    </row>
    <row r="114" customFormat="false" ht="12.75" hidden="false" customHeight="false" outlineLevel="0" collapsed="false">
      <c r="A114" s="7" t="n">
        <v>39</v>
      </c>
      <c r="B114" s="8" t="n">
        <v>629</v>
      </c>
      <c r="C114" s="9" t="s">
        <v>1068</v>
      </c>
      <c r="D114" s="10" t="s">
        <v>327</v>
      </c>
      <c r="E114" s="9" t="s">
        <v>115</v>
      </c>
      <c r="F114" s="10" t="n">
        <v>1998</v>
      </c>
      <c r="G114" s="11" t="n">
        <v>0.002578125</v>
      </c>
      <c r="H114" s="12" t="n">
        <v>1</v>
      </c>
      <c r="I114" s="13" t="n">
        <v>39</v>
      </c>
      <c r="J114" s="10" t="s">
        <v>1030</v>
      </c>
      <c r="K114" s="10" t="n">
        <v>1</v>
      </c>
    </row>
    <row r="115" customFormat="false" ht="12.75" hidden="false" customHeight="false" outlineLevel="0" collapsed="false">
      <c r="A115" s="7" t="n">
        <v>40</v>
      </c>
      <c r="B115" s="8" t="n">
        <v>604</v>
      </c>
      <c r="C115" s="9" t="s">
        <v>1069</v>
      </c>
      <c r="D115" s="10" t="s">
        <v>327</v>
      </c>
      <c r="E115" s="9" t="s">
        <v>615</v>
      </c>
      <c r="F115" s="10" t="n">
        <v>1998</v>
      </c>
      <c r="G115" s="11" t="n">
        <v>0.00258275462962963</v>
      </c>
      <c r="H115" s="12" t="n">
        <v>1</v>
      </c>
      <c r="I115" s="13" t="n">
        <v>40</v>
      </c>
      <c r="J115" s="10" t="s">
        <v>1030</v>
      </c>
      <c r="K115" s="10" t="n">
        <v>1</v>
      </c>
    </row>
    <row r="116" customFormat="false" ht="12.75" hidden="false" customHeight="false" outlineLevel="0" collapsed="false">
      <c r="A116" s="7" t="n">
        <v>41</v>
      </c>
      <c r="B116" s="8" t="n">
        <v>746</v>
      </c>
      <c r="C116" s="9" t="s">
        <v>1070</v>
      </c>
      <c r="D116" s="10" t="s">
        <v>327</v>
      </c>
      <c r="E116" s="9" t="s">
        <v>795</v>
      </c>
      <c r="F116" s="10" t="n">
        <v>1998</v>
      </c>
      <c r="G116" s="11" t="n">
        <v>0.00259039351851852</v>
      </c>
      <c r="H116" s="12" t="n">
        <v>1</v>
      </c>
      <c r="I116" s="13" t="n">
        <v>41</v>
      </c>
      <c r="J116" s="10" t="s">
        <v>1030</v>
      </c>
      <c r="K116" s="10" t="n">
        <v>1</v>
      </c>
    </row>
    <row r="117" customFormat="false" ht="12.75" hidden="false" customHeight="false" outlineLevel="0" collapsed="false">
      <c r="A117" s="7" t="n">
        <v>42</v>
      </c>
      <c r="B117" s="8" t="n">
        <v>833</v>
      </c>
      <c r="C117" s="9" t="s">
        <v>1071</v>
      </c>
      <c r="D117" s="10" t="s">
        <v>327</v>
      </c>
      <c r="E117" s="9" t="s">
        <v>85</v>
      </c>
      <c r="F117" s="10" t="n">
        <v>1998</v>
      </c>
      <c r="G117" s="11" t="n">
        <v>0.00260914351851852</v>
      </c>
      <c r="H117" s="12" t="n">
        <v>1</v>
      </c>
      <c r="I117" s="13" t="n">
        <v>42</v>
      </c>
      <c r="J117" s="10" t="s">
        <v>1030</v>
      </c>
      <c r="K117" s="10" t="n">
        <v>1</v>
      </c>
    </row>
    <row r="118" customFormat="false" ht="12.75" hidden="false" customHeight="false" outlineLevel="0" collapsed="false">
      <c r="A118" s="7" t="n">
        <v>43</v>
      </c>
      <c r="B118" s="8" t="n">
        <v>1248</v>
      </c>
      <c r="C118" s="9" t="s">
        <v>1072</v>
      </c>
      <c r="D118" s="10" t="s">
        <v>327</v>
      </c>
      <c r="E118" s="9" t="s">
        <v>313</v>
      </c>
      <c r="F118" s="10" t="n">
        <v>1998</v>
      </c>
      <c r="G118" s="11" t="n">
        <v>0.00262071759259259</v>
      </c>
      <c r="H118" s="12" t="n">
        <v>1</v>
      </c>
      <c r="I118" s="13" t="n">
        <v>43</v>
      </c>
      <c r="J118" s="10" t="s">
        <v>1030</v>
      </c>
      <c r="K118" s="10" t="n">
        <v>1</v>
      </c>
    </row>
    <row r="119" customFormat="false" ht="12.75" hidden="false" customHeight="false" outlineLevel="0" collapsed="false">
      <c r="A119" s="7" t="n">
        <v>44</v>
      </c>
      <c r="B119" s="8" t="n">
        <v>706</v>
      </c>
      <c r="C119" s="9" t="s">
        <v>1073</v>
      </c>
      <c r="D119" s="10" t="s">
        <v>327</v>
      </c>
      <c r="E119" s="9" t="s">
        <v>287</v>
      </c>
      <c r="F119" s="10" t="n">
        <v>1998</v>
      </c>
      <c r="G119" s="11" t="n">
        <v>0.00262835648148148</v>
      </c>
      <c r="H119" s="12" t="n">
        <v>1</v>
      </c>
      <c r="I119" s="13" t="n">
        <v>44</v>
      </c>
      <c r="J119" s="10" t="s">
        <v>1030</v>
      </c>
      <c r="K119" s="10" t="n">
        <v>1</v>
      </c>
    </row>
    <row r="120" customFormat="false" ht="12.75" hidden="false" customHeight="false" outlineLevel="0" collapsed="false">
      <c r="A120" s="7" t="n">
        <v>45</v>
      </c>
      <c r="B120" s="8" t="n">
        <v>913</v>
      </c>
      <c r="C120" s="9" t="s">
        <v>1074</v>
      </c>
      <c r="D120" s="10" t="s">
        <v>327</v>
      </c>
      <c r="E120" s="9" t="s">
        <v>51</v>
      </c>
      <c r="F120" s="10" t="n">
        <v>1997</v>
      </c>
      <c r="G120" s="11" t="n">
        <v>0.00263414351851852</v>
      </c>
      <c r="H120" s="12" t="n">
        <v>1</v>
      </c>
      <c r="I120" s="13" t="n">
        <v>45</v>
      </c>
      <c r="J120" s="10" t="s">
        <v>1030</v>
      </c>
      <c r="K120" s="10" t="n">
        <v>1</v>
      </c>
    </row>
    <row r="121" customFormat="false" ht="12.75" hidden="false" customHeight="false" outlineLevel="0" collapsed="false">
      <c r="A121" s="7" t="n">
        <v>46</v>
      </c>
      <c r="B121" s="8" t="n">
        <v>912</v>
      </c>
      <c r="C121" s="9" t="s">
        <v>1075</v>
      </c>
      <c r="D121" s="10" t="s">
        <v>327</v>
      </c>
      <c r="E121" s="9" t="s">
        <v>51</v>
      </c>
      <c r="F121" s="10" t="n">
        <v>1997</v>
      </c>
      <c r="G121" s="11" t="n">
        <v>0.00263773148148148</v>
      </c>
      <c r="H121" s="12" t="n">
        <v>1</v>
      </c>
      <c r="I121" s="13" t="n">
        <v>46</v>
      </c>
      <c r="J121" s="10" t="s">
        <v>1030</v>
      </c>
      <c r="K121" s="10" t="n">
        <v>1</v>
      </c>
    </row>
    <row r="122" customFormat="false" ht="12.75" hidden="false" customHeight="false" outlineLevel="0" collapsed="false">
      <c r="A122" s="7" t="n">
        <v>47</v>
      </c>
      <c r="B122" s="8" t="n">
        <v>1369</v>
      </c>
      <c r="C122" s="9" t="s">
        <v>1076</v>
      </c>
      <c r="D122" s="10" t="s">
        <v>327</v>
      </c>
      <c r="E122" s="9" t="s">
        <v>14</v>
      </c>
      <c r="F122" s="10" t="n">
        <v>1998</v>
      </c>
      <c r="G122" s="11" t="n">
        <v>0.00265219907407407</v>
      </c>
      <c r="H122" s="12" t="n">
        <v>1</v>
      </c>
      <c r="I122" s="13" t="n">
        <v>47</v>
      </c>
      <c r="J122" s="10" t="s">
        <v>1030</v>
      </c>
      <c r="K122" s="10" t="n">
        <v>1</v>
      </c>
    </row>
    <row r="123" customFormat="false" ht="12.75" hidden="false" customHeight="false" outlineLevel="0" collapsed="false">
      <c r="A123" s="7" t="n">
        <v>48</v>
      </c>
      <c r="B123" s="8" t="n">
        <v>1244</v>
      </c>
      <c r="C123" s="9" t="s">
        <v>1077</v>
      </c>
      <c r="D123" s="10" t="s">
        <v>327</v>
      </c>
      <c r="E123" s="9" t="s">
        <v>313</v>
      </c>
      <c r="F123" s="10" t="n">
        <v>1998</v>
      </c>
      <c r="G123" s="11" t="n">
        <v>0.00266053240740741</v>
      </c>
      <c r="H123" s="12" t="n">
        <v>1</v>
      </c>
      <c r="I123" s="13" t="n">
        <v>48</v>
      </c>
      <c r="J123" s="10" t="s">
        <v>1030</v>
      </c>
      <c r="K123" s="10" t="n">
        <v>1</v>
      </c>
    </row>
    <row r="124" customFormat="false" ht="12.75" hidden="false" customHeight="false" outlineLevel="0" collapsed="false">
      <c r="A124" s="7" t="n">
        <v>49</v>
      </c>
      <c r="B124" s="8" t="n">
        <v>1247</v>
      </c>
      <c r="C124" s="9" t="s">
        <v>1078</v>
      </c>
      <c r="D124" s="10" t="s">
        <v>327</v>
      </c>
      <c r="E124" s="9" t="s">
        <v>313</v>
      </c>
      <c r="F124" s="10" t="n">
        <v>1997</v>
      </c>
      <c r="G124" s="11" t="n">
        <v>0.00269490740740741</v>
      </c>
      <c r="H124" s="12" t="n">
        <v>1</v>
      </c>
      <c r="I124" s="13" t="n">
        <v>49</v>
      </c>
      <c r="J124" s="10" t="s">
        <v>1030</v>
      </c>
      <c r="K124" s="10" t="n">
        <v>1</v>
      </c>
    </row>
    <row r="125" customFormat="false" ht="12.75" hidden="false" customHeight="false" outlineLevel="0" collapsed="false">
      <c r="A125" s="7" t="n">
        <v>50</v>
      </c>
      <c r="B125" s="8" t="n">
        <v>593</v>
      </c>
      <c r="C125" s="9" t="s">
        <v>1079</v>
      </c>
      <c r="D125" s="10" t="s">
        <v>327</v>
      </c>
      <c r="E125" s="9" t="s">
        <v>269</v>
      </c>
      <c r="F125" s="10" t="n">
        <v>1997</v>
      </c>
      <c r="G125" s="11" t="n">
        <v>0.00270358796296296</v>
      </c>
      <c r="H125" s="12" t="n">
        <v>1</v>
      </c>
      <c r="I125" s="13" t="n">
        <v>50</v>
      </c>
      <c r="J125" s="10" t="s">
        <v>1030</v>
      </c>
      <c r="K125" s="10" t="n">
        <v>1</v>
      </c>
    </row>
    <row r="126" customFormat="false" ht="12.75" hidden="false" customHeight="false" outlineLevel="0" collapsed="false">
      <c r="A126" s="7" t="n">
        <v>51</v>
      </c>
      <c r="B126" s="8" t="n">
        <v>723</v>
      </c>
      <c r="C126" s="9" t="s">
        <v>1080</v>
      </c>
      <c r="D126" s="10" t="s">
        <v>327</v>
      </c>
      <c r="E126" s="9" t="s">
        <v>67</v>
      </c>
      <c r="F126" s="10" t="n">
        <v>1997</v>
      </c>
      <c r="G126" s="11" t="n">
        <v>0.00271087962962963</v>
      </c>
      <c r="H126" s="12" t="n">
        <v>1</v>
      </c>
      <c r="I126" s="13" t="n">
        <v>51</v>
      </c>
      <c r="J126" s="10" t="s">
        <v>1030</v>
      </c>
      <c r="K126" s="10" t="n">
        <v>1</v>
      </c>
    </row>
    <row r="127" customFormat="false" ht="12.75" hidden="false" customHeight="false" outlineLevel="0" collapsed="false">
      <c r="A127" s="7" t="n">
        <v>52</v>
      </c>
      <c r="B127" s="8" t="n">
        <v>707</v>
      </c>
      <c r="C127" s="9" t="s">
        <v>1081</v>
      </c>
      <c r="D127" s="10" t="s">
        <v>327</v>
      </c>
      <c r="E127" s="9" t="s">
        <v>287</v>
      </c>
      <c r="F127" s="10" t="n">
        <v>1997</v>
      </c>
      <c r="G127" s="11" t="n">
        <v>0.00271666666666667</v>
      </c>
      <c r="H127" s="12" t="n">
        <v>1</v>
      </c>
      <c r="I127" s="13" t="n">
        <v>52</v>
      </c>
      <c r="J127" s="10" t="s">
        <v>1030</v>
      </c>
      <c r="K127" s="10" t="n">
        <v>1</v>
      </c>
    </row>
    <row r="128" customFormat="false" ht="12.75" hidden="false" customHeight="false" outlineLevel="0" collapsed="false">
      <c r="A128" s="7" t="n">
        <v>53</v>
      </c>
      <c r="B128" s="8" t="n">
        <v>708</v>
      </c>
      <c r="C128" s="9" t="s">
        <v>1082</v>
      </c>
      <c r="D128" s="10" t="s">
        <v>327</v>
      </c>
      <c r="E128" s="9" t="s">
        <v>287</v>
      </c>
      <c r="F128" s="10" t="n">
        <v>1997</v>
      </c>
      <c r="G128" s="11" t="n">
        <v>0.00272094907407407</v>
      </c>
      <c r="H128" s="12" t="n">
        <v>1</v>
      </c>
      <c r="I128" s="13" t="n">
        <v>53</v>
      </c>
      <c r="J128" s="10" t="s">
        <v>1030</v>
      </c>
      <c r="K128" s="10" t="n">
        <v>1</v>
      </c>
    </row>
    <row r="129" customFormat="false" ht="12.75" hidden="false" customHeight="false" outlineLevel="0" collapsed="false">
      <c r="A129" s="7" t="n">
        <v>54</v>
      </c>
      <c r="B129" s="8" t="n">
        <v>1219</v>
      </c>
      <c r="C129" s="9" t="s">
        <v>1083</v>
      </c>
      <c r="D129" s="10" t="s">
        <v>327</v>
      </c>
      <c r="E129" s="9" t="s">
        <v>313</v>
      </c>
      <c r="F129" s="10" t="n">
        <v>1998</v>
      </c>
      <c r="G129" s="11" t="n">
        <v>0.00273831018518519</v>
      </c>
      <c r="H129" s="12" t="n">
        <v>1</v>
      </c>
      <c r="I129" s="13" t="n">
        <v>54</v>
      </c>
      <c r="J129" s="10" t="s">
        <v>1030</v>
      </c>
      <c r="K129" s="10" t="n">
        <v>1</v>
      </c>
    </row>
    <row r="130" customFormat="false" ht="12.75" hidden="false" customHeight="false" outlineLevel="0" collapsed="false">
      <c r="A130" s="7" t="n">
        <v>55</v>
      </c>
      <c r="B130" s="8" t="n">
        <v>909</v>
      </c>
      <c r="C130" s="9" t="s">
        <v>1084</v>
      </c>
      <c r="D130" s="10" t="s">
        <v>327</v>
      </c>
      <c r="E130" s="9" t="s">
        <v>51</v>
      </c>
      <c r="F130" s="10" t="n">
        <v>1997</v>
      </c>
      <c r="G130" s="11" t="n">
        <v>0.0027537037037037</v>
      </c>
      <c r="H130" s="12" t="n">
        <v>1</v>
      </c>
      <c r="I130" s="13" t="n">
        <v>55</v>
      </c>
      <c r="J130" s="10" t="s">
        <v>1030</v>
      </c>
      <c r="K130" s="10" t="n">
        <v>1</v>
      </c>
    </row>
    <row r="131" customFormat="false" ht="12.75" hidden="false" customHeight="false" outlineLevel="0" collapsed="false">
      <c r="A131" s="7" t="n">
        <v>56</v>
      </c>
      <c r="B131" s="8" t="n">
        <v>900</v>
      </c>
      <c r="C131" s="9" t="s">
        <v>1085</v>
      </c>
      <c r="D131" s="10" t="s">
        <v>327</v>
      </c>
      <c r="E131" s="9" t="s">
        <v>839</v>
      </c>
      <c r="F131" s="10" t="n">
        <v>1998</v>
      </c>
      <c r="G131" s="11" t="n">
        <v>0.00276064814814815</v>
      </c>
      <c r="H131" s="12" t="n">
        <v>1</v>
      </c>
      <c r="I131" s="13" t="n">
        <v>56</v>
      </c>
      <c r="J131" s="10" t="s">
        <v>1030</v>
      </c>
      <c r="K131" s="10" t="n">
        <v>1</v>
      </c>
    </row>
    <row r="132" customFormat="false" ht="12.75" hidden="false" customHeight="false" outlineLevel="0" collapsed="false">
      <c r="A132" s="7" t="n">
        <v>57</v>
      </c>
      <c r="B132" s="8" t="n">
        <v>1243</v>
      </c>
      <c r="C132" s="9" t="s">
        <v>1086</v>
      </c>
      <c r="D132" s="10" t="s">
        <v>327</v>
      </c>
      <c r="E132" s="9" t="s">
        <v>313</v>
      </c>
      <c r="F132" s="10" t="n">
        <v>1997</v>
      </c>
      <c r="G132" s="11" t="n">
        <v>0.00278935185185185</v>
      </c>
      <c r="H132" s="12" t="n">
        <v>1</v>
      </c>
      <c r="I132" s="13" t="n">
        <v>57</v>
      </c>
      <c r="J132" s="10" t="s">
        <v>1030</v>
      </c>
      <c r="K132" s="10" t="n">
        <v>1</v>
      </c>
    </row>
    <row r="133" customFormat="false" ht="12.75" hidden="false" customHeight="false" outlineLevel="0" collapsed="false">
      <c r="A133" s="7" t="n">
        <v>58</v>
      </c>
      <c r="B133" s="8" t="n">
        <v>775</v>
      </c>
      <c r="C133" s="9" t="s">
        <v>1087</v>
      </c>
      <c r="D133" s="10" t="s">
        <v>327</v>
      </c>
      <c r="E133" s="9" t="s">
        <v>59</v>
      </c>
      <c r="F133" s="10" t="n">
        <v>1997</v>
      </c>
      <c r="G133" s="11" t="n">
        <v>0.00280011574074074</v>
      </c>
      <c r="H133" s="12" t="n">
        <v>1</v>
      </c>
      <c r="I133" s="13" t="n">
        <v>58</v>
      </c>
      <c r="J133" s="10" t="s">
        <v>1030</v>
      </c>
      <c r="K133" s="10" t="n">
        <v>1</v>
      </c>
    </row>
    <row r="134" customFormat="false" ht="12.75" hidden="false" customHeight="false" outlineLevel="0" collapsed="false">
      <c r="A134" s="7" t="n">
        <v>59</v>
      </c>
      <c r="B134" s="8" t="n">
        <v>1220</v>
      </c>
      <c r="C134" s="9" t="s">
        <v>1088</v>
      </c>
      <c r="D134" s="10" t="s">
        <v>327</v>
      </c>
      <c r="E134" s="9" t="s">
        <v>313</v>
      </c>
      <c r="F134" s="10" t="n">
        <v>1997</v>
      </c>
      <c r="G134" s="11" t="n">
        <v>0.00281203703703704</v>
      </c>
      <c r="H134" s="12" t="n">
        <v>1</v>
      </c>
      <c r="I134" s="13" t="n">
        <v>59</v>
      </c>
      <c r="J134" s="10" t="s">
        <v>1030</v>
      </c>
      <c r="K134" s="10" t="n">
        <v>1</v>
      </c>
    </row>
    <row r="135" customFormat="false" ht="12.75" hidden="false" customHeight="false" outlineLevel="0" collapsed="false">
      <c r="A135" s="7" t="n">
        <v>60</v>
      </c>
      <c r="B135" s="8" t="n">
        <v>805</v>
      </c>
      <c r="C135" s="9" t="s">
        <v>1089</v>
      </c>
      <c r="D135" s="10" t="s">
        <v>327</v>
      </c>
      <c r="E135" s="9" t="s">
        <v>284</v>
      </c>
      <c r="F135" s="10" t="n">
        <v>1997</v>
      </c>
      <c r="G135" s="11" t="n">
        <v>0.00281828703703704</v>
      </c>
      <c r="H135" s="12" t="n">
        <v>1</v>
      </c>
      <c r="I135" s="13" t="n">
        <v>60</v>
      </c>
      <c r="J135" s="10" t="s">
        <v>1030</v>
      </c>
      <c r="K135" s="10" t="n">
        <v>1</v>
      </c>
    </row>
    <row r="136" customFormat="false" ht="12.75" hidden="false" customHeight="false" outlineLevel="0" collapsed="false">
      <c r="A136" s="7" t="n">
        <v>61</v>
      </c>
      <c r="B136" s="8" t="n">
        <v>826</v>
      </c>
      <c r="C136" s="9" t="s">
        <v>1090</v>
      </c>
      <c r="D136" s="10" t="s">
        <v>327</v>
      </c>
      <c r="E136" s="9" t="s">
        <v>85</v>
      </c>
      <c r="F136" s="10" t="n">
        <v>1997</v>
      </c>
      <c r="G136" s="11" t="n">
        <v>0.00282835648148148</v>
      </c>
      <c r="H136" s="12" t="n">
        <v>1</v>
      </c>
      <c r="I136" s="13" t="n">
        <v>61</v>
      </c>
      <c r="J136" s="10" t="s">
        <v>1030</v>
      </c>
      <c r="K136" s="10" t="n">
        <v>1</v>
      </c>
    </row>
    <row r="137" customFormat="false" ht="12.75" hidden="false" customHeight="false" outlineLevel="0" collapsed="false">
      <c r="A137" s="7" t="n">
        <v>62</v>
      </c>
      <c r="B137" s="8" t="n">
        <v>1252</v>
      </c>
      <c r="C137" s="9" t="s">
        <v>1091</v>
      </c>
      <c r="D137" s="10" t="s">
        <v>327</v>
      </c>
      <c r="E137" s="9" t="s">
        <v>313</v>
      </c>
      <c r="F137" s="10" t="n">
        <v>1997</v>
      </c>
      <c r="G137" s="11" t="n">
        <v>0.00283842592592593</v>
      </c>
      <c r="H137" s="12" t="n">
        <v>1</v>
      </c>
      <c r="I137" s="13" t="n">
        <v>62</v>
      </c>
      <c r="J137" s="10" t="s">
        <v>1030</v>
      </c>
      <c r="K137" s="10" t="n">
        <v>1</v>
      </c>
    </row>
    <row r="138" customFormat="false" ht="12.75" hidden="false" customHeight="false" outlineLevel="0" collapsed="false">
      <c r="A138" s="7" t="n">
        <v>63</v>
      </c>
      <c r="B138" s="8" t="n">
        <v>1251</v>
      </c>
      <c r="C138" s="9" t="s">
        <v>1092</v>
      </c>
      <c r="D138" s="10" t="s">
        <v>327</v>
      </c>
      <c r="E138" s="9" t="s">
        <v>313</v>
      </c>
      <c r="F138" s="10" t="n">
        <v>1997</v>
      </c>
      <c r="G138" s="11" t="n">
        <v>0.00285324074074074</v>
      </c>
      <c r="H138" s="12" t="n">
        <v>1</v>
      </c>
      <c r="I138" s="13" t="n">
        <v>63</v>
      </c>
      <c r="J138" s="10" t="s">
        <v>1030</v>
      </c>
      <c r="K138" s="10" t="n">
        <v>1</v>
      </c>
    </row>
    <row r="139" customFormat="false" ht="12.75" hidden="false" customHeight="false" outlineLevel="0" collapsed="false">
      <c r="A139" s="7" t="n">
        <v>64</v>
      </c>
      <c r="B139" s="8" t="n">
        <v>832</v>
      </c>
      <c r="C139" s="9" t="s">
        <v>1093</v>
      </c>
      <c r="D139" s="10" t="s">
        <v>327</v>
      </c>
      <c r="E139" s="9" t="s">
        <v>85</v>
      </c>
      <c r="F139" s="10" t="n">
        <v>1998</v>
      </c>
      <c r="G139" s="11" t="n">
        <v>0.00287280092592593</v>
      </c>
      <c r="H139" s="12" t="n">
        <v>1</v>
      </c>
      <c r="I139" s="13" t="n">
        <v>64</v>
      </c>
      <c r="J139" s="10" t="s">
        <v>1030</v>
      </c>
      <c r="K139" s="10" t="n">
        <v>1</v>
      </c>
    </row>
    <row r="140" customFormat="false" ht="12.75" hidden="false" customHeight="false" outlineLevel="0" collapsed="false">
      <c r="A140" s="7" t="n">
        <v>65</v>
      </c>
      <c r="B140" s="8" t="n">
        <v>1250</v>
      </c>
      <c r="C140" s="9" t="s">
        <v>1094</v>
      </c>
      <c r="D140" s="10" t="s">
        <v>327</v>
      </c>
      <c r="E140" s="9" t="s">
        <v>313</v>
      </c>
      <c r="F140" s="10" t="n">
        <v>1997</v>
      </c>
      <c r="G140" s="11" t="n">
        <v>0.00289560185185185</v>
      </c>
      <c r="H140" s="12" t="n">
        <v>1</v>
      </c>
      <c r="I140" s="13" t="n">
        <v>65</v>
      </c>
      <c r="J140" s="10" t="s">
        <v>1030</v>
      </c>
      <c r="K140" s="10" t="n">
        <v>1</v>
      </c>
    </row>
    <row r="141" customFormat="false" ht="12.75" hidden="false" customHeight="false" outlineLevel="0" collapsed="false">
      <c r="A141" s="7" t="n">
        <v>66</v>
      </c>
      <c r="B141" s="8" t="n">
        <v>910</v>
      </c>
      <c r="C141" s="9" t="s">
        <v>1095</v>
      </c>
      <c r="D141" s="10" t="s">
        <v>327</v>
      </c>
      <c r="E141" s="9" t="s">
        <v>51</v>
      </c>
      <c r="F141" s="10" t="n">
        <v>1997</v>
      </c>
      <c r="G141" s="11" t="n">
        <v>0.00291990740740741</v>
      </c>
      <c r="H141" s="12" t="n">
        <v>1</v>
      </c>
      <c r="I141" s="13" t="n">
        <v>66</v>
      </c>
      <c r="J141" s="10" t="s">
        <v>1030</v>
      </c>
      <c r="K141" s="10" t="n">
        <v>1</v>
      </c>
    </row>
    <row r="142" customFormat="false" ht="12.75" hidden="false" customHeight="false" outlineLevel="0" collapsed="false">
      <c r="A142" s="7" t="n">
        <v>67</v>
      </c>
      <c r="B142" s="8" t="n">
        <v>1246</v>
      </c>
      <c r="C142" s="9" t="s">
        <v>1096</v>
      </c>
      <c r="D142" s="10" t="s">
        <v>327</v>
      </c>
      <c r="E142" s="9" t="s">
        <v>313</v>
      </c>
      <c r="F142" s="10" t="n">
        <v>1997</v>
      </c>
      <c r="G142" s="11" t="n">
        <v>0.00295381944444444</v>
      </c>
      <c r="H142" s="12" t="n">
        <v>1</v>
      </c>
      <c r="I142" s="13" t="n">
        <v>67</v>
      </c>
      <c r="J142" s="10" t="s">
        <v>1030</v>
      </c>
      <c r="K142" s="10" t="n">
        <v>1</v>
      </c>
    </row>
    <row r="143" customFormat="false" ht="12.75" hidden="false" customHeight="false" outlineLevel="0" collapsed="false">
      <c r="A143" s="7" t="n">
        <v>68</v>
      </c>
      <c r="B143" s="8" t="n">
        <v>899</v>
      </c>
      <c r="C143" s="9" t="s">
        <v>1097</v>
      </c>
      <c r="D143" s="10" t="s">
        <v>327</v>
      </c>
      <c r="E143" s="9" t="s">
        <v>839</v>
      </c>
      <c r="F143" s="10" t="n">
        <v>1998</v>
      </c>
      <c r="G143" s="11" t="n">
        <v>0.00300752314814815</v>
      </c>
      <c r="H143" s="12" t="n">
        <v>1</v>
      </c>
      <c r="I143" s="13" t="n">
        <v>68</v>
      </c>
      <c r="J143" s="10" t="s">
        <v>1030</v>
      </c>
      <c r="K143" s="10" t="n">
        <v>1</v>
      </c>
    </row>
    <row r="144" customFormat="false" ht="12.75" hidden="false" customHeight="false" outlineLevel="0" collapsed="false">
      <c r="A144" s="7" t="n">
        <v>69</v>
      </c>
      <c r="B144" s="8" t="n">
        <v>668</v>
      </c>
      <c r="C144" s="9" t="s">
        <v>1098</v>
      </c>
      <c r="D144" s="10" t="s">
        <v>327</v>
      </c>
      <c r="E144" s="9" t="s">
        <v>263</v>
      </c>
      <c r="F144" s="10" t="n">
        <v>1997</v>
      </c>
      <c r="G144" s="11" t="n">
        <v>0.00301388888888889</v>
      </c>
      <c r="H144" s="12" t="n">
        <v>1</v>
      </c>
      <c r="I144" s="13" t="n">
        <v>69</v>
      </c>
      <c r="J144" s="10" t="s">
        <v>1030</v>
      </c>
      <c r="K144" s="10" t="n">
        <v>1</v>
      </c>
    </row>
    <row r="145" customFormat="false" ht="12.75" hidden="false" customHeight="false" outlineLevel="0" collapsed="false">
      <c r="A145" s="7" t="n">
        <v>70</v>
      </c>
      <c r="B145" s="8" t="n">
        <v>831</v>
      </c>
      <c r="C145" s="9" t="s">
        <v>1099</v>
      </c>
      <c r="D145" s="10" t="s">
        <v>327</v>
      </c>
      <c r="E145" s="9" t="s">
        <v>85</v>
      </c>
      <c r="F145" s="10" t="n">
        <v>1998</v>
      </c>
      <c r="G145" s="11" t="n">
        <v>0.00303055555555556</v>
      </c>
      <c r="H145" s="12" t="n">
        <v>1</v>
      </c>
      <c r="I145" s="13" t="n">
        <v>70</v>
      </c>
      <c r="J145" s="10" t="s">
        <v>1030</v>
      </c>
      <c r="K145" s="10" t="n">
        <v>1</v>
      </c>
    </row>
    <row r="146" customFormat="false" ht="12.75" hidden="false" customHeight="false" outlineLevel="0" collapsed="false">
      <c r="A146" s="7" t="n">
        <v>71</v>
      </c>
      <c r="B146" s="8" t="n">
        <v>600</v>
      </c>
      <c r="C146" s="9" t="s">
        <v>1100</v>
      </c>
      <c r="D146" s="10" t="s">
        <v>327</v>
      </c>
      <c r="E146" s="9" t="s">
        <v>115</v>
      </c>
      <c r="F146" s="10" t="n">
        <v>1998</v>
      </c>
      <c r="G146" s="11" t="n">
        <v>0.00313518518518519</v>
      </c>
      <c r="H146" s="12" t="n">
        <v>1</v>
      </c>
      <c r="I146" s="13" t="n">
        <v>71</v>
      </c>
      <c r="J146" s="10" t="s">
        <v>1030</v>
      </c>
      <c r="K146" s="10" t="n">
        <v>1</v>
      </c>
    </row>
    <row r="147" customFormat="false" ht="12.75" hidden="false" customHeight="false" outlineLevel="0" collapsed="false">
      <c r="A147" s="7" t="n">
        <v>72</v>
      </c>
      <c r="B147" s="8" t="n">
        <v>1245</v>
      </c>
      <c r="C147" s="9" t="s">
        <v>1101</v>
      </c>
      <c r="D147" s="10" t="s">
        <v>327</v>
      </c>
      <c r="E147" s="9" t="s">
        <v>313</v>
      </c>
      <c r="F147" s="10" t="n">
        <v>1998</v>
      </c>
      <c r="G147" s="11" t="n">
        <v>0.00339733796296296</v>
      </c>
      <c r="H147" s="12" t="n">
        <v>1</v>
      </c>
      <c r="I147" s="13" t="n">
        <v>72</v>
      </c>
      <c r="J147" s="10" t="s">
        <v>1030</v>
      </c>
      <c r="K147" s="10" t="n">
        <v>1</v>
      </c>
    </row>
  </sheetData>
  <autoFilter ref="A2:K147"/>
  <mergeCells count="1">
    <mergeCell ref="A75:K75"/>
  </mergeCells>
  <printOptions headings="false" gridLines="true" gridLinesSet="true" horizontalCentered="false" verticalCentered="false"/>
  <pageMargins left="0.747916666666667" right="0.747916666666667" top="0.3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14"/>
    <col collapsed="false" customWidth="true" hidden="false" outlineLevel="0" max="3" min="3" style="0" width="21.13"/>
    <col collapsed="false" customWidth="true" hidden="false" outlineLevel="0" max="4" min="4" style="0" width="6.13"/>
    <col collapsed="false" customWidth="true" hidden="false" outlineLevel="0" max="5" min="5" style="0" width="29.41"/>
    <col collapsed="false" customWidth="true" hidden="false" outlineLevel="0" max="6" min="6" style="0" width="6.99"/>
    <col collapsed="false" customWidth="true" hidden="false" outlineLevel="0" max="7" min="7" style="0" width="8.41"/>
    <col collapsed="false" customWidth="true" hidden="false" outlineLevel="0" max="8" min="8" style="0" width="19.28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2"/>
      <c r="H1" s="2"/>
    </row>
    <row r="2" customFormat="false" ht="25.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8</v>
      </c>
      <c r="H2" s="4" t="s">
        <v>10</v>
      </c>
    </row>
    <row r="3" customFormat="false" ht="12.75" hidden="false" customHeight="false" outlineLevel="0" collapsed="false">
      <c r="A3" s="7" t="n">
        <v>1</v>
      </c>
      <c r="B3" s="8" t="n">
        <v>1291</v>
      </c>
      <c r="C3" s="9" t="s">
        <v>1102</v>
      </c>
      <c r="D3" s="10" t="s">
        <v>327</v>
      </c>
      <c r="E3" s="9" t="s">
        <v>85</v>
      </c>
      <c r="F3" s="10" t="n">
        <v>1999</v>
      </c>
      <c r="G3" s="12" t="n">
        <v>0.7</v>
      </c>
      <c r="H3" s="10" t="s">
        <v>1103</v>
      </c>
    </row>
    <row r="4" customFormat="false" ht="12.75" hidden="false" customHeight="false" outlineLevel="0" collapsed="false">
      <c r="A4" s="7" t="n">
        <v>2</v>
      </c>
      <c r="B4" s="8" t="n">
        <v>1264</v>
      </c>
      <c r="C4" s="9" t="s">
        <v>1104</v>
      </c>
      <c r="D4" s="10" t="s">
        <v>327</v>
      </c>
      <c r="E4" s="9" t="s">
        <v>313</v>
      </c>
      <c r="F4" s="10" t="n">
        <v>2000</v>
      </c>
      <c r="G4" s="12" t="n">
        <v>0.7</v>
      </c>
      <c r="H4" s="10" t="s">
        <v>1103</v>
      </c>
    </row>
    <row r="5" customFormat="false" ht="12.75" hidden="false" customHeight="false" outlineLevel="0" collapsed="false">
      <c r="A5" s="7" t="n">
        <v>3</v>
      </c>
      <c r="B5" s="8" t="n">
        <v>1282</v>
      </c>
      <c r="C5" s="9" t="s">
        <v>1105</v>
      </c>
      <c r="D5" s="10" t="s">
        <v>327</v>
      </c>
      <c r="E5" s="9" t="s">
        <v>407</v>
      </c>
      <c r="F5" s="10" t="n">
        <v>2000</v>
      </c>
      <c r="G5" s="12" t="n">
        <v>0.7</v>
      </c>
      <c r="H5" s="10" t="s">
        <v>1103</v>
      </c>
    </row>
    <row r="6" customFormat="false" ht="12.75" hidden="false" customHeight="false" outlineLevel="0" collapsed="false">
      <c r="A6" s="7" t="n">
        <v>4</v>
      </c>
      <c r="B6" s="8" t="n">
        <v>1346</v>
      </c>
      <c r="C6" s="9" t="s">
        <v>1106</v>
      </c>
      <c r="D6" s="10" t="s">
        <v>327</v>
      </c>
      <c r="E6" s="9" t="s">
        <v>14</v>
      </c>
      <c r="F6" s="10" t="n">
        <v>1999</v>
      </c>
      <c r="G6" s="12" t="n">
        <v>0.7</v>
      </c>
      <c r="H6" s="10" t="s">
        <v>1103</v>
      </c>
    </row>
    <row r="7" customFormat="false" ht="12.75" hidden="false" customHeight="false" outlineLevel="0" collapsed="false">
      <c r="A7" s="7" t="n">
        <v>5</v>
      </c>
      <c r="B7" s="8" t="n">
        <v>1278</v>
      </c>
      <c r="C7" s="9" t="s">
        <v>1107</v>
      </c>
      <c r="D7" s="10" t="s">
        <v>327</v>
      </c>
      <c r="E7" s="9" t="s">
        <v>407</v>
      </c>
      <c r="F7" s="10" t="n">
        <v>1999</v>
      </c>
      <c r="G7" s="12" t="n">
        <v>0.7</v>
      </c>
      <c r="H7" s="10" t="s">
        <v>1103</v>
      </c>
    </row>
    <row r="8" customFormat="false" ht="12.75" hidden="false" customHeight="false" outlineLevel="0" collapsed="false">
      <c r="A8" s="7" t="n">
        <v>6</v>
      </c>
      <c r="B8" s="8" t="n">
        <v>1262</v>
      </c>
      <c r="C8" s="9" t="s">
        <v>1108</v>
      </c>
      <c r="D8" s="10" t="s">
        <v>327</v>
      </c>
      <c r="E8" s="9" t="s">
        <v>313</v>
      </c>
      <c r="F8" s="10" t="n">
        <v>1999</v>
      </c>
      <c r="G8" s="12" t="n">
        <v>0.7</v>
      </c>
      <c r="H8" s="10" t="s">
        <v>1103</v>
      </c>
    </row>
    <row r="9" customFormat="false" ht="12.75" hidden="false" customHeight="false" outlineLevel="0" collapsed="false">
      <c r="A9" s="7" t="n">
        <v>7</v>
      </c>
      <c r="B9" s="8" t="n">
        <v>586</v>
      </c>
      <c r="C9" s="9" t="s">
        <v>1109</v>
      </c>
      <c r="D9" s="10" t="s">
        <v>327</v>
      </c>
      <c r="E9" s="9" t="s">
        <v>269</v>
      </c>
      <c r="F9" s="10" t="n">
        <v>1999</v>
      </c>
      <c r="G9" s="12" t="n">
        <v>0.7</v>
      </c>
      <c r="H9" s="10" t="s">
        <v>1103</v>
      </c>
    </row>
    <row r="10" customFormat="false" ht="12.75" hidden="false" customHeight="false" outlineLevel="0" collapsed="false">
      <c r="A10" s="7" t="n">
        <v>8</v>
      </c>
      <c r="B10" s="8" t="n">
        <v>870</v>
      </c>
      <c r="C10" s="9" t="s">
        <v>1110</v>
      </c>
      <c r="D10" s="10" t="s">
        <v>327</v>
      </c>
      <c r="E10" s="9" t="s">
        <v>144</v>
      </c>
      <c r="F10" s="10" t="n">
        <v>1999</v>
      </c>
      <c r="G10" s="12" t="n">
        <v>0.7</v>
      </c>
      <c r="H10" s="10" t="s">
        <v>1103</v>
      </c>
    </row>
    <row r="11" customFormat="false" ht="12.75" hidden="false" customHeight="false" outlineLevel="0" collapsed="false">
      <c r="A11" s="7" t="n">
        <v>9</v>
      </c>
      <c r="B11" s="8" t="n">
        <v>918</v>
      </c>
      <c r="C11" s="9" t="s">
        <v>1111</v>
      </c>
      <c r="D11" s="10" t="s">
        <v>327</v>
      </c>
      <c r="E11" s="9" t="s">
        <v>1112</v>
      </c>
      <c r="F11" s="10" t="n">
        <v>1999</v>
      </c>
      <c r="G11" s="12" t="n">
        <v>0.7</v>
      </c>
      <c r="H11" s="10" t="s">
        <v>1103</v>
      </c>
    </row>
    <row r="12" customFormat="false" ht="12.75" hidden="false" customHeight="false" outlineLevel="0" collapsed="false">
      <c r="A12" s="7" t="n">
        <v>10</v>
      </c>
      <c r="B12" s="8" t="n">
        <v>1287</v>
      </c>
      <c r="C12" s="9" t="s">
        <v>1113</v>
      </c>
      <c r="D12" s="10" t="s">
        <v>327</v>
      </c>
      <c r="E12" s="9" t="s">
        <v>407</v>
      </c>
      <c r="F12" s="10" t="n">
        <v>1999</v>
      </c>
      <c r="G12" s="12" t="n">
        <v>0.7</v>
      </c>
      <c r="H12" s="10" t="s">
        <v>1103</v>
      </c>
    </row>
    <row r="13" customFormat="false" ht="12.75" hidden="false" customHeight="false" outlineLevel="0" collapsed="false">
      <c r="A13" s="7" t="n">
        <v>11</v>
      </c>
      <c r="B13" s="8" t="n">
        <v>884</v>
      </c>
      <c r="C13" s="9" t="s">
        <v>1114</v>
      </c>
      <c r="D13" s="10" t="s">
        <v>327</v>
      </c>
      <c r="E13" s="9" t="s">
        <v>880</v>
      </c>
      <c r="F13" s="10" t="n">
        <v>2000</v>
      </c>
      <c r="G13" s="12" t="n">
        <v>0.7</v>
      </c>
      <c r="H13" s="10" t="s">
        <v>1103</v>
      </c>
    </row>
    <row r="14" customFormat="false" ht="12.75" hidden="false" customHeight="false" outlineLevel="0" collapsed="false">
      <c r="A14" s="7" t="n">
        <v>12</v>
      </c>
      <c r="B14" s="8" t="n">
        <v>583</v>
      </c>
      <c r="C14" s="9" t="s">
        <v>1115</v>
      </c>
      <c r="D14" s="10" t="s">
        <v>327</v>
      </c>
      <c r="E14" s="9" t="s">
        <v>269</v>
      </c>
      <c r="F14" s="10" t="n">
        <v>1999</v>
      </c>
      <c r="G14" s="12" t="n">
        <v>0.7</v>
      </c>
      <c r="H14" s="10" t="s">
        <v>1103</v>
      </c>
    </row>
    <row r="15" customFormat="false" ht="12.75" hidden="false" customHeight="false" outlineLevel="0" collapsed="false">
      <c r="A15" s="7" t="n">
        <v>13</v>
      </c>
      <c r="B15" s="8" t="n">
        <v>767</v>
      </c>
      <c r="C15" s="9" t="s">
        <v>1116</v>
      </c>
      <c r="D15" s="10" t="s">
        <v>327</v>
      </c>
      <c r="E15" s="9" t="s">
        <v>59</v>
      </c>
      <c r="F15" s="10" t="n">
        <v>2000</v>
      </c>
      <c r="G15" s="12" t="n">
        <v>0.7</v>
      </c>
      <c r="H15" s="10" t="s">
        <v>1103</v>
      </c>
    </row>
    <row r="16" customFormat="false" ht="12.75" hidden="false" customHeight="false" outlineLevel="0" collapsed="false">
      <c r="A16" s="7" t="n">
        <v>14</v>
      </c>
      <c r="B16" s="8" t="n">
        <v>840</v>
      </c>
      <c r="C16" s="9" t="s">
        <v>1117</v>
      </c>
      <c r="D16" s="10" t="s">
        <v>327</v>
      </c>
      <c r="E16" s="9" t="s">
        <v>85</v>
      </c>
      <c r="F16" s="10" t="n">
        <v>1999</v>
      </c>
      <c r="G16" s="12" t="n">
        <v>0.7</v>
      </c>
      <c r="H16" s="10" t="s">
        <v>1103</v>
      </c>
    </row>
    <row r="17" customFormat="false" ht="12.75" hidden="false" customHeight="false" outlineLevel="0" collapsed="false">
      <c r="A17" s="7" t="n">
        <v>15</v>
      </c>
      <c r="B17" s="8" t="n">
        <v>965</v>
      </c>
      <c r="C17" s="9" t="s">
        <v>1118</v>
      </c>
      <c r="D17" s="10" t="s">
        <v>327</v>
      </c>
      <c r="E17" s="9" t="s">
        <v>347</v>
      </c>
      <c r="F17" s="10" t="n">
        <v>1999</v>
      </c>
      <c r="G17" s="12" t="n">
        <v>0.7</v>
      </c>
      <c r="H17" s="10" t="s">
        <v>1103</v>
      </c>
    </row>
    <row r="18" customFormat="false" ht="12.75" hidden="false" customHeight="false" outlineLevel="0" collapsed="false">
      <c r="A18" s="7" t="n">
        <v>16</v>
      </c>
      <c r="B18" s="8" t="n">
        <v>1370</v>
      </c>
      <c r="C18" s="9" t="s">
        <v>1119</v>
      </c>
      <c r="D18" s="10" t="s">
        <v>327</v>
      </c>
      <c r="E18" s="9" t="s">
        <v>14</v>
      </c>
      <c r="F18" s="10" t="n">
        <v>2000</v>
      </c>
      <c r="G18" s="12" t="n">
        <v>0.7</v>
      </c>
      <c r="H18" s="10" t="s">
        <v>1103</v>
      </c>
    </row>
    <row r="19" customFormat="false" ht="12.75" hidden="false" customHeight="false" outlineLevel="0" collapsed="false">
      <c r="A19" s="7" t="n">
        <v>17</v>
      </c>
      <c r="B19" s="8" t="n">
        <v>834</v>
      </c>
      <c r="C19" s="9" t="s">
        <v>1120</v>
      </c>
      <c r="D19" s="10" t="s">
        <v>327</v>
      </c>
      <c r="E19" s="9" t="s">
        <v>85</v>
      </c>
      <c r="F19" s="10" t="n">
        <v>1999</v>
      </c>
      <c r="G19" s="12" t="n">
        <v>0.7</v>
      </c>
      <c r="H19" s="10" t="s">
        <v>1103</v>
      </c>
    </row>
    <row r="20" customFormat="false" ht="12.75" hidden="false" customHeight="false" outlineLevel="0" collapsed="false">
      <c r="A20" s="7" t="n">
        <v>18</v>
      </c>
      <c r="B20" s="8" t="n">
        <v>1285</v>
      </c>
      <c r="C20" s="9" t="s">
        <v>1121</v>
      </c>
      <c r="D20" s="10" t="s">
        <v>327</v>
      </c>
      <c r="E20" s="9" t="s">
        <v>407</v>
      </c>
      <c r="F20" s="10" t="n">
        <v>2000</v>
      </c>
      <c r="G20" s="12" t="n">
        <v>0.7</v>
      </c>
      <c r="H20" s="10" t="s">
        <v>1103</v>
      </c>
    </row>
    <row r="21" customFormat="false" ht="12.75" hidden="false" customHeight="false" outlineLevel="0" collapsed="false">
      <c r="A21" s="7" t="n">
        <v>19</v>
      </c>
      <c r="B21" s="8" t="n">
        <v>568</v>
      </c>
      <c r="C21" s="9" t="s">
        <v>1122</v>
      </c>
      <c r="D21" s="10" t="s">
        <v>327</v>
      </c>
      <c r="E21" s="9" t="s">
        <v>269</v>
      </c>
      <c r="F21" s="10" t="n">
        <v>2000</v>
      </c>
      <c r="G21" s="12" t="n">
        <v>0.7</v>
      </c>
      <c r="H21" s="10" t="s">
        <v>1103</v>
      </c>
    </row>
    <row r="22" customFormat="false" ht="12.75" hidden="false" customHeight="false" outlineLevel="0" collapsed="false">
      <c r="A22" s="7" t="n">
        <v>20</v>
      </c>
      <c r="B22" s="8" t="n">
        <v>602</v>
      </c>
      <c r="C22" s="9" t="s">
        <v>1123</v>
      </c>
      <c r="D22" s="10" t="s">
        <v>327</v>
      </c>
      <c r="E22" s="9" t="s">
        <v>553</v>
      </c>
      <c r="F22" s="10" t="n">
        <v>1999</v>
      </c>
      <c r="G22" s="12" t="n">
        <v>0.7</v>
      </c>
      <c r="H22" s="10" t="s">
        <v>1103</v>
      </c>
    </row>
    <row r="23" customFormat="false" ht="12.75" hidden="false" customHeight="false" outlineLevel="0" collapsed="false">
      <c r="A23" s="7" t="n">
        <v>21</v>
      </c>
      <c r="B23" s="8" t="n">
        <v>1259</v>
      </c>
      <c r="C23" s="9" t="s">
        <v>1124</v>
      </c>
      <c r="D23" s="10" t="s">
        <v>327</v>
      </c>
      <c r="E23" s="9" t="s">
        <v>313</v>
      </c>
      <c r="F23" s="10" t="n">
        <v>1999</v>
      </c>
      <c r="G23" s="12" t="n">
        <v>0.7</v>
      </c>
      <c r="H23" s="10" t="s">
        <v>1103</v>
      </c>
    </row>
    <row r="24" customFormat="false" ht="12.75" hidden="false" customHeight="false" outlineLevel="0" collapsed="false">
      <c r="A24" s="7" t="n">
        <v>22</v>
      </c>
      <c r="B24" s="8" t="n">
        <v>1256</v>
      </c>
      <c r="C24" s="9" t="s">
        <v>1125</v>
      </c>
      <c r="D24" s="10" t="s">
        <v>327</v>
      </c>
      <c r="E24" s="9" t="s">
        <v>313</v>
      </c>
      <c r="F24" s="10" t="n">
        <v>2000</v>
      </c>
      <c r="G24" s="12" t="n">
        <v>0.7</v>
      </c>
      <c r="H24" s="10" t="s">
        <v>1103</v>
      </c>
    </row>
    <row r="25" customFormat="false" ht="12.75" hidden="false" customHeight="false" outlineLevel="0" collapsed="false">
      <c r="A25" s="7" t="n">
        <v>23</v>
      </c>
      <c r="B25" s="8" t="n">
        <v>943</v>
      </c>
      <c r="C25" s="9" t="s">
        <v>1126</v>
      </c>
      <c r="D25" s="10" t="s">
        <v>327</v>
      </c>
      <c r="E25" s="9" t="s">
        <v>23</v>
      </c>
      <c r="F25" s="10" t="n">
        <v>1999</v>
      </c>
      <c r="G25" s="12" t="n">
        <v>0.7</v>
      </c>
      <c r="H25" s="10" t="s">
        <v>1103</v>
      </c>
    </row>
    <row r="26" customFormat="false" ht="12.75" hidden="false" customHeight="false" outlineLevel="0" collapsed="false">
      <c r="A26" s="7" t="n">
        <v>24</v>
      </c>
      <c r="B26" s="8" t="n">
        <v>738</v>
      </c>
      <c r="C26" s="9" t="s">
        <v>1127</v>
      </c>
      <c r="D26" s="10" t="s">
        <v>327</v>
      </c>
      <c r="E26" s="9" t="s">
        <v>398</v>
      </c>
      <c r="F26" s="10" t="n">
        <v>2000</v>
      </c>
      <c r="G26" s="12" t="n">
        <v>0.7</v>
      </c>
      <c r="H26" s="10" t="s">
        <v>1103</v>
      </c>
    </row>
    <row r="27" customFormat="false" ht="12.75" hidden="false" customHeight="false" outlineLevel="0" collapsed="false">
      <c r="A27" s="7" t="n">
        <v>25</v>
      </c>
      <c r="B27" s="8" t="n">
        <v>1277</v>
      </c>
      <c r="C27" s="9" t="s">
        <v>1128</v>
      </c>
      <c r="D27" s="10" t="s">
        <v>327</v>
      </c>
      <c r="E27" s="9" t="s">
        <v>407</v>
      </c>
      <c r="F27" s="10" t="n">
        <v>2000</v>
      </c>
      <c r="G27" s="12" t="n">
        <v>0.7</v>
      </c>
      <c r="H27" s="10" t="s">
        <v>1103</v>
      </c>
    </row>
    <row r="28" customFormat="false" ht="12.75" hidden="false" customHeight="false" outlineLevel="0" collapsed="false">
      <c r="A28" s="7" t="n">
        <v>26</v>
      </c>
      <c r="B28" s="8" t="n">
        <v>1263</v>
      </c>
      <c r="C28" s="9" t="s">
        <v>1129</v>
      </c>
      <c r="D28" s="10" t="s">
        <v>327</v>
      </c>
      <c r="E28" s="9" t="s">
        <v>313</v>
      </c>
      <c r="F28" s="10" t="n">
        <v>2000</v>
      </c>
      <c r="G28" s="12" t="n">
        <v>0.7</v>
      </c>
      <c r="H28" s="10" t="s">
        <v>1103</v>
      </c>
    </row>
    <row r="29" customFormat="false" ht="12.75" hidden="false" customHeight="false" outlineLevel="0" collapsed="false">
      <c r="A29" s="7" t="n">
        <v>27</v>
      </c>
      <c r="B29" s="8" t="n">
        <v>647</v>
      </c>
      <c r="C29" s="9" t="s">
        <v>1130</v>
      </c>
      <c r="D29" s="10" t="s">
        <v>327</v>
      </c>
      <c r="E29" s="9" t="s">
        <v>70</v>
      </c>
      <c r="F29" s="10" t="n">
        <v>2000</v>
      </c>
      <c r="G29" s="12" t="n">
        <v>0.7</v>
      </c>
      <c r="H29" s="10" t="s">
        <v>1103</v>
      </c>
    </row>
    <row r="30" customFormat="false" ht="12.75" hidden="false" customHeight="false" outlineLevel="0" collapsed="false">
      <c r="A30" s="7" t="n">
        <v>28</v>
      </c>
      <c r="B30" s="8" t="n">
        <v>841</v>
      </c>
      <c r="C30" s="9" t="s">
        <v>1131</v>
      </c>
      <c r="D30" s="10" t="s">
        <v>327</v>
      </c>
      <c r="E30" s="9" t="s">
        <v>85</v>
      </c>
      <c r="F30" s="10" t="n">
        <v>1999</v>
      </c>
      <c r="G30" s="12" t="n">
        <v>0.7</v>
      </c>
      <c r="H30" s="10" t="s">
        <v>1103</v>
      </c>
    </row>
    <row r="31" customFormat="false" ht="12.75" hidden="false" customHeight="false" outlineLevel="0" collapsed="false">
      <c r="A31" s="7" t="n">
        <v>29</v>
      </c>
      <c r="B31" s="8" t="n">
        <v>721</v>
      </c>
      <c r="C31" s="9" t="s">
        <v>1132</v>
      </c>
      <c r="D31" s="10" t="s">
        <v>327</v>
      </c>
      <c r="E31" s="9" t="s">
        <v>67</v>
      </c>
      <c r="F31" s="10" t="n">
        <v>2000</v>
      </c>
      <c r="G31" s="12" t="n">
        <v>0.7</v>
      </c>
      <c r="H31" s="10" t="s">
        <v>1103</v>
      </c>
    </row>
    <row r="32" customFormat="false" ht="12.75" hidden="false" customHeight="false" outlineLevel="0" collapsed="false">
      <c r="A32" s="7" t="n">
        <v>30</v>
      </c>
      <c r="B32" s="8" t="n">
        <v>1297</v>
      </c>
      <c r="C32" s="9" t="s">
        <v>1133</v>
      </c>
      <c r="D32" s="10" t="s">
        <v>327</v>
      </c>
      <c r="E32" s="9" t="s">
        <v>85</v>
      </c>
      <c r="F32" s="10" t="n">
        <v>1999</v>
      </c>
      <c r="G32" s="12" t="n">
        <v>0.7</v>
      </c>
      <c r="H32" s="10" t="s">
        <v>1103</v>
      </c>
    </row>
    <row r="33" customFormat="false" ht="12.75" hidden="false" customHeight="false" outlineLevel="0" collapsed="false">
      <c r="A33" s="7" t="n">
        <v>31</v>
      </c>
      <c r="B33" s="8" t="n">
        <v>974</v>
      </c>
      <c r="C33" s="9" t="s">
        <v>1134</v>
      </c>
      <c r="D33" s="10" t="s">
        <v>327</v>
      </c>
      <c r="E33" s="9" t="s">
        <v>57</v>
      </c>
      <c r="F33" s="10" t="n">
        <v>1999</v>
      </c>
      <c r="G33" s="12" t="n">
        <v>0.7</v>
      </c>
      <c r="H33" s="10" t="s">
        <v>1103</v>
      </c>
    </row>
    <row r="34" customFormat="false" ht="12.75" hidden="false" customHeight="false" outlineLevel="0" collapsed="false">
      <c r="A34" s="7" t="n">
        <v>32</v>
      </c>
      <c r="B34" s="8" t="n">
        <v>682</v>
      </c>
      <c r="C34" s="9" t="s">
        <v>1135</v>
      </c>
      <c r="D34" s="10" t="s">
        <v>327</v>
      </c>
      <c r="E34" s="9" t="s">
        <v>615</v>
      </c>
      <c r="F34" s="10" t="n">
        <v>2000</v>
      </c>
      <c r="G34" s="12" t="n">
        <v>0.7</v>
      </c>
      <c r="H34" s="10" t="s">
        <v>1103</v>
      </c>
    </row>
    <row r="35" customFormat="false" ht="12.75" hidden="false" customHeight="false" outlineLevel="0" collapsed="false">
      <c r="A35" s="7" t="n">
        <v>33</v>
      </c>
      <c r="B35" s="8" t="n">
        <v>1280</v>
      </c>
      <c r="C35" s="9" t="s">
        <v>1136</v>
      </c>
      <c r="D35" s="10" t="s">
        <v>327</v>
      </c>
      <c r="E35" s="9" t="s">
        <v>407</v>
      </c>
      <c r="F35" s="10" t="n">
        <v>1999</v>
      </c>
      <c r="G35" s="12" t="n">
        <v>0.7</v>
      </c>
      <c r="H35" s="10" t="s">
        <v>1103</v>
      </c>
    </row>
    <row r="36" customFormat="false" ht="12.75" hidden="false" customHeight="false" outlineLevel="0" collapsed="false">
      <c r="A36" s="7" t="n">
        <v>34</v>
      </c>
      <c r="B36" s="8" t="n">
        <v>1283</v>
      </c>
      <c r="C36" s="9" t="s">
        <v>1137</v>
      </c>
      <c r="D36" s="10" t="s">
        <v>327</v>
      </c>
      <c r="E36" s="9" t="s">
        <v>407</v>
      </c>
      <c r="F36" s="10" t="n">
        <v>2000</v>
      </c>
      <c r="G36" s="12" t="n">
        <v>0.7</v>
      </c>
      <c r="H36" s="10" t="s">
        <v>1103</v>
      </c>
    </row>
    <row r="37" customFormat="false" ht="12.75" hidden="false" customHeight="false" outlineLevel="0" collapsed="false">
      <c r="A37" s="7" t="n">
        <v>35</v>
      </c>
      <c r="B37" s="8" t="n">
        <v>1261</v>
      </c>
      <c r="C37" s="9" t="s">
        <v>1138</v>
      </c>
      <c r="D37" s="10" t="s">
        <v>327</v>
      </c>
      <c r="E37" s="9" t="s">
        <v>313</v>
      </c>
      <c r="F37" s="10" t="n">
        <v>2000</v>
      </c>
      <c r="G37" s="12" t="n">
        <v>0.7</v>
      </c>
      <c r="H37" s="10" t="s">
        <v>1103</v>
      </c>
    </row>
    <row r="38" customFormat="false" ht="12.75" hidden="false" customHeight="false" outlineLevel="0" collapsed="false">
      <c r="A38" s="7" t="n">
        <v>36</v>
      </c>
      <c r="B38" s="8" t="n">
        <v>838</v>
      </c>
      <c r="C38" s="9" t="s">
        <v>1139</v>
      </c>
      <c r="D38" s="10" t="s">
        <v>327</v>
      </c>
      <c r="E38" s="9" t="s">
        <v>85</v>
      </c>
      <c r="F38" s="10" t="n">
        <v>1999</v>
      </c>
      <c r="G38" s="12" t="n">
        <v>0.7</v>
      </c>
      <c r="H38" s="10" t="s">
        <v>1103</v>
      </c>
    </row>
    <row r="39" customFormat="false" ht="12.75" hidden="false" customHeight="false" outlineLevel="0" collapsed="false">
      <c r="A39" s="7" t="n">
        <v>37</v>
      </c>
      <c r="B39" s="8" t="n">
        <v>1339</v>
      </c>
      <c r="C39" s="9" t="s">
        <v>1140</v>
      </c>
      <c r="D39" s="10" t="s">
        <v>327</v>
      </c>
      <c r="E39" s="9" t="s">
        <v>14</v>
      </c>
      <c r="F39" s="10" t="n">
        <v>1999</v>
      </c>
      <c r="G39" s="12" t="n">
        <v>0.7</v>
      </c>
      <c r="H39" s="10" t="s">
        <v>1103</v>
      </c>
    </row>
    <row r="40" customFormat="false" ht="12.75" hidden="false" customHeight="false" outlineLevel="0" collapsed="false">
      <c r="A40" s="7" t="n">
        <v>38</v>
      </c>
      <c r="B40" s="8" t="n">
        <v>1267</v>
      </c>
      <c r="C40" s="9" t="s">
        <v>1141</v>
      </c>
      <c r="D40" s="10" t="s">
        <v>327</v>
      </c>
      <c r="E40" s="9" t="s">
        <v>313</v>
      </c>
      <c r="F40" s="10" t="n">
        <v>1999</v>
      </c>
      <c r="G40" s="12" t="n">
        <v>0.7</v>
      </c>
      <c r="H40" s="10" t="s">
        <v>1103</v>
      </c>
    </row>
    <row r="41" customFormat="false" ht="12.75" hidden="false" customHeight="false" outlineLevel="0" collapsed="false">
      <c r="A41" s="7" t="n">
        <v>39</v>
      </c>
      <c r="B41" s="8" t="n">
        <v>929</v>
      </c>
      <c r="C41" s="9" t="s">
        <v>1142</v>
      </c>
      <c r="D41" s="10" t="s">
        <v>327</v>
      </c>
      <c r="E41" s="9" t="s">
        <v>23</v>
      </c>
      <c r="F41" s="10" t="n">
        <v>1999</v>
      </c>
      <c r="G41" s="12" t="n">
        <v>0.7</v>
      </c>
      <c r="H41" s="10" t="s">
        <v>1103</v>
      </c>
    </row>
    <row r="42" customFormat="false" ht="12.75" hidden="false" customHeight="false" outlineLevel="0" collapsed="false">
      <c r="A42" s="7" t="n">
        <v>40</v>
      </c>
      <c r="B42" s="8" t="n">
        <v>944</v>
      </c>
      <c r="C42" s="9" t="s">
        <v>1143</v>
      </c>
      <c r="D42" s="10" t="s">
        <v>327</v>
      </c>
      <c r="E42" s="9" t="s">
        <v>23</v>
      </c>
      <c r="F42" s="10" t="n">
        <v>1999</v>
      </c>
      <c r="G42" s="12" t="n">
        <v>0.7</v>
      </c>
      <c r="H42" s="10" t="s">
        <v>1103</v>
      </c>
    </row>
    <row r="43" customFormat="false" ht="12.75" hidden="false" customHeight="false" outlineLevel="0" collapsed="false">
      <c r="A43" s="7" t="n">
        <v>41</v>
      </c>
      <c r="B43" s="8" t="n">
        <v>646</v>
      </c>
      <c r="C43" s="9" t="s">
        <v>1144</v>
      </c>
      <c r="D43" s="10" t="s">
        <v>327</v>
      </c>
      <c r="E43" s="9" t="s">
        <v>70</v>
      </c>
      <c r="F43" s="10" t="n">
        <v>2000</v>
      </c>
      <c r="G43" s="12" t="n">
        <v>0.7</v>
      </c>
      <c r="H43" s="10" t="s">
        <v>1103</v>
      </c>
    </row>
    <row r="44" customFormat="false" ht="12.75" hidden="false" customHeight="false" outlineLevel="0" collapsed="false">
      <c r="A44" s="7" t="n">
        <v>42</v>
      </c>
      <c r="B44" s="8" t="n">
        <v>958</v>
      </c>
      <c r="C44" s="9" t="s">
        <v>1145</v>
      </c>
      <c r="D44" s="10" t="s">
        <v>327</v>
      </c>
      <c r="E44" s="9" t="s">
        <v>238</v>
      </c>
      <c r="F44" s="10" t="n">
        <v>2000</v>
      </c>
      <c r="G44" s="12" t="n">
        <v>0.7</v>
      </c>
      <c r="H44" s="10" t="s">
        <v>1103</v>
      </c>
    </row>
    <row r="45" customFormat="false" ht="12.75" hidden="false" customHeight="false" outlineLevel="0" collapsed="false">
      <c r="A45" s="7" t="n">
        <v>43</v>
      </c>
      <c r="B45" s="8" t="n">
        <v>648</v>
      </c>
      <c r="C45" s="9" t="s">
        <v>1146</v>
      </c>
      <c r="D45" s="10" t="s">
        <v>327</v>
      </c>
      <c r="E45" s="9" t="s">
        <v>70</v>
      </c>
      <c r="F45" s="10" t="n">
        <v>2000</v>
      </c>
      <c r="G45" s="12" t="n">
        <v>0.7</v>
      </c>
      <c r="H45" s="10" t="s">
        <v>1103</v>
      </c>
    </row>
    <row r="46" customFormat="false" ht="12.75" hidden="false" customHeight="false" outlineLevel="0" collapsed="false">
      <c r="A46" s="7" t="n">
        <v>44</v>
      </c>
      <c r="B46" s="8" t="n">
        <v>649</v>
      </c>
      <c r="C46" s="9" t="s">
        <v>1147</v>
      </c>
      <c r="D46" s="10" t="s">
        <v>327</v>
      </c>
      <c r="E46" s="9" t="s">
        <v>70</v>
      </c>
      <c r="F46" s="10" t="n">
        <v>2000</v>
      </c>
      <c r="G46" s="12" t="n">
        <v>0.7</v>
      </c>
      <c r="H46" s="10" t="s">
        <v>1103</v>
      </c>
    </row>
    <row r="47" customFormat="false" ht="12.75" hidden="false" customHeight="false" outlineLevel="0" collapsed="false">
      <c r="A47" s="7" t="n">
        <v>45</v>
      </c>
      <c r="B47" s="8" t="n">
        <v>947</v>
      </c>
      <c r="C47" s="9" t="s">
        <v>1148</v>
      </c>
      <c r="D47" s="10" t="s">
        <v>327</v>
      </c>
      <c r="E47" s="9" t="s">
        <v>23</v>
      </c>
      <c r="F47" s="10" t="n">
        <v>2000</v>
      </c>
      <c r="G47" s="12" t="n">
        <v>0.7</v>
      </c>
      <c r="H47" s="10" t="s">
        <v>1103</v>
      </c>
    </row>
    <row r="48" customFormat="false" ht="12.75" hidden="false" customHeight="false" outlineLevel="0" collapsed="false">
      <c r="A48" s="7" t="n">
        <v>46</v>
      </c>
      <c r="B48" s="8" t="n">
        <v>703</v>
      </c>
      <c r="C48" s="9" t="s">
        <v>1149</v>
      </c>
      <c r="D48" s="10" t="s">
        <v>327</v>
      </c>
      <c r="E48" s="9" t="s">
        <v>199</v>
      </c>
      <c r="F48" s="10" t="n">
        <v>2000</v>
      </c>
      <c r="G48" s="12" t="n">
        <v>0.7</v>
      </c>
      <c r="H48" s="10" t="s">
        <v>1103</v>
      </c>
    </row>
    <row r="49" customFormat="false" ht="12.75" hidden="false" customHeight="false" outlineLevel="0" collapsed="false">
      <c r="A49" s="7" t="n">
        <v>47</v>
      </c>
      <c r="B49" s="8" t="n">
        <v>1214</v>
      </c>
      <c r="C49" s="9" t="s">
        <v>1150</v>
      </c>
      <c r="D49" s="10" t="s">
        <v>327</v>
      </c>
      <c r="E49" s="9" t="s">
        <v>313</v>
      </c>
      <c r="F49" s="10" t="n">
        <v>1999</v>
      </c>
      <c r="G49" s="12" t="n">
        <v>0.7</v>
      </c>
      <c r="H49" s="10" t="s">
        <v>1103</v>
      </c>
    </row>
    <row r="50" customFormat="false" ht="12.75" hidden="false" customHeight="false" outlineLevel="0" collapsed="false">
      <c r="A50" s="7" t="n">
        <v>48</v>
      </c>
      <c r="B50" s="8" t="n">
        <v>843</v>
      </c>
      <c r="C50" s="9" t="s">
        <v>1151</v>
      </c>
      <c r="D50" s="10" t="s">
        <v>327</v>
      </c>
      <c r="E50" s="9" t="s">
        <v>85</v>
      </c>
      <c r="F50" s="10" t="n">
        <v>2000</v>
      </c>
      <c r="G50" s="12" t="n">
        <v>0.7</v>
      </c>
      <c r="H50" s="10" t="s">
        <v>1103</v>
      </c>
    </row>
    <row r="51" customFormat="false" ht="12.75" hidden="false" customHeight="false" outlineLevel="0" collapsed="false">
      <c r="A51" s="7" t="n">
        <v>49</v>
      </c>
      <c r="B51" s="8" t="n">
        <v>719</v>
      </c>
      <c r="C51" s="9" t="s">
        <v>1152</v>
      </c>
      <c r="D51" s="10" t="s">
        <v>327</v>
      </c>
      <c r="E51" s="9" t="s">
        <v>67</v>
      </c>
      <c r="F51" s="10" t="n">
        <v>2000</v>
      </c>
      <c r="G51" s="12" t="n">
        <v>0.7</v>
      </c>
      <c r="H51" s="10" t="s">
        <v>1103</v>
      </c>
    </row>
    <row r="52" customFormat="false" ht="12.75" hidden="false" customHeight="false" outlineLevel="0" collapsed="false">
      <c r="A52" s="7" t="n">
        <v>50</v>
      </c>
      <c r="B52" s="8" t="n">
        <v>736</v>
      </c>
      <c r="C52" s="9" t="s">
        <v>1153</v>
      </c>
      <c r="D52" s="10" t="s">
        <v>327</v>
      </c>
      <c r="E52" s="9" t="s">
        <v>398</v>
      </c>
      <c r="F52" s="10" t="n">
        <v>2000</v>
      </c>
      <c r="G52" s="12" t="n">
        <v>0.7</v>
      </c>
      <c r="H52" s="10" t="s">
        <v>1103</v>
      </c>
    </row>
    <row r="53" customFormat="false" ht="12.75" hidden="false" customHeight="false" outlineLevel="0" collapsed="false">
      <c r="A53" s="7" t="n">
        <v>51</v>
      </c>
      <c r="B53" s="8" t="n">
        <v>1216</v>
      </c>
      <c r="C53" s="9" t="s">
        <v>1154</v>
      </c>
      <c r="D53" s="10" t="s">
        <v>327</v>
      </c>
      <c r="E53" s="9" t="s">
        <v>313</v>
      </c>
      <c r="F53" s="10" t="n">
        <v>2000</v>
      </c>
      <c r="G53" s="12" t="n">
        <v>0.7</v>
      </c>
      <c r="H53" s="10" t="s">
        <v>1103</v>
      </c>
    </row>
    <row r="54" customFormat="false" ht="12.75" hidden="false" customHeight="false" outlineLevel="0" collapsed="false">
      <c r="A54" s="7" t="n">
        <v>52</v>
      </c>
      <c r="B54" s="8" t="n">
        <v>953</v>
      </c>
      <c r="C54" s="9" t="s">
        <v>1155</v>
      </c>
      <c r="D54" s="10" t="s">
        <v>327</v>
      </c>
      <c r="E54" s="9" t="s">
        <v>238</v>
      </c>
      <c r="F54" s="10" t="n">
        <v>2000</v>
      </c>
      <c r="G54" s="12" t="n">
        <v>0.7</v>
      </c>
      <c r="H54" s="10" t="s">
        <v>1103</v>
      </c>
    </row>
    <row r="55" customFormat="false" ht="12.75" hidden="false" customHeight="false" outlineLevel="0" collapsed="false">
      <c r="A55" s="7" t="n">
        <v>53</v>
      </c>
      <c r="B55" s="8" t="n">
        <v>559</v>
      </c>
      <c r="C55" s="9" t="s">
        <v>1156</v>
      </c>
      <c r="D55" s="10" t="s">
        <v>327</v>
      </c>
      <c r="E55" s="9" t="s">
        <v>57</v>
      </c>
      <c r="F55" s="10" t="n">
        <v>1999</v>
      </c>
      <c r="G55" s="12" t="n">
        <v>0.7</v>
      </c>
      <c r="H55" s="10" t="s">
        <v>1103</v>
      </c>
    </row>
    <row r="56" customFormat="false" ht="12.75" hidden="false" customHeight="false" outlineLevel="0" collapsed="false">
      <c r="A56" s="7" t="n">
        <v>54</v>
      </c>
      <c r="B56" s="8" t="n">
        <v>1266</v>
      </c>
      <c r="C56" s="9" t="s">
        <v>1157</v>
      </c>
      <c r="D56" s="10" t="s">
        <v>327</v>
      </c>
      <c r="E56" s="9" t="s">
        <v>313</v>
      </c>
      <c r="F56" s="10" t="n">
        <v>2000</v>
      </c>
      <c r="G56" s="12" t="n">
        <v>0.7</v>
      </c>
      <c r="H56" s="10" t="s">
        <v>1103</v>
      </c>
    </row>
    <row r="57" customFormat="false" ht="12.75" hidden="false" customHeight="false" outlineLevel="0" collapsed="false">
      <c r="A57" s="7" t="n">
        <v>55</v>
      </c>
      <c r="B57" s="8" t="n">
        <v>939</v>
      </c>
      <c r="C57" s="9" t="s">
        <v>1158</v>
      </c>
      <c r="D57" s="10" t="s">
        <v>327</v>
      </c>
      <c r="E57" s="9" t="s">
        <v>23</v>
      </c>
      <c r="F57" s="10" t="n">
        <v>2000</v>
      </c>
      <c r="G57" s="12" t="n">
        <v>0.7</v>
      </c>
      <c r="H57" s="10" t="s">
        <v>1103</v>
      </c>
    </row>
    <row r="58" customFormat="false" ht="12.75" hidden="false" customHeight="false" outlineLevel="0" collapsed="false">
      <c r="A58" s="7" t="n">
        <v>56</v>
      </c>
      <c r="B58" s="8" t="n">
        <v>1289</v>
      </c>
      <c r="C58" s="9" t="s">
        <v>1159</v>
      </c>
      <c r="D58" s="10" t="s">
        <v>327</v>
      </c>
      <c r="E58" s="9" t="s">
        <v>85</v>
      </c>
      <c r="F58" s="10" t="n">
        <v>2000</v>
      </c>
      <c r="G58" s="12" t="n">
        <v>0.7</v>
      </c>
      <c r="H58" s="10" t="s">
        <v>1103</v>
      </c>
    </row>
    <row r="59" customFormat="false" ht="12.75" hidden="false" customHeight="false" outlineLevel="0" collapsed="false">
      <c r="A59" s="7" t="n">
        <v>57</v>
      </c>
      <c r="B59" s="8" t="n">
        <v>737</v>
      </c>
      <c r="C59" s="9" t="s">
        <v>1160</v>
      </c>
      <c r="D59" s="10" t="s">
        <v>327</v>
      </c>
      <c r="E59" s="9" t="s">
        <v>398</v>
      </c>
      <c r="F59" s="10" t="n">
        <v>2000</v>
      </c>
      <c r="G59" s="12" t="n">
        <v>0.7</v>
      </c>
      <c r="H59" s="10" t="s">
        <v>1103</v>
      </c>
    </row>
    <row r="60" customFormat="false" ht="12.75" hidden="false" customHeight="false" outlineLevel="0" collapsed="false">
      <c r="A60" s="18" t="s">
        <v>876</v>
      </c>
      <c r="B60" s="18"/>
      <c r="C60" s="18"/>
      <c r="D60" s="18"/>
      <c r="E60" s="18"/>
      <c r="F60" s="18"/>
      <c r="G60" s="18"/>
      <c r="H60" s="18"/>
    </row>
    <row r="61" customFormat="false" ht="12.75" hidden="false" customHeight="false" outlineLevel="0" collapsed="false">
      <c r="A61" s="7" t="n">
        <v>1</v>
      </c>
      <c r="B61" s="8" t="n">
        <v>685</v>
      </c>
      <c r="C61" s="9" t="s">
        <v>1161</v>
      </c>
      <c r="D61" s="10" t="s">
        <v>13</v>
      </c>
      <c r="E61" s="9" t="s">
        <v>615</v>
      </c>
      <c r="F61" s="10" t="n">
        <v>1999</v>
      </c>
      <c r="G61" s="12" t="n">
        <v>0.7</v>
      </c>
      <c r="H61" s="10" t="s">
        <v>1162</v>
      </c>
    </row>
    <row r="62" customFormat="false" ht="12.75" hidden="false" customHeight="false" outlineLevel="0" collapsed="false">
      <c r="A62" s="7" t="n">
        <v>2</v>
      </c>
      <c r="B62" s="8" t="n">
        <v>569</v>
      </c>
      <c r="C62" s="9" t="s">
        <v>1163</v>
      </c>
      <c r="D62" s="10" t="s">
        <v>13</v>
      </c>
      <c r="E62" s="9" t="s">
        <v>269</v>
      </c>
      <c r="F62" s="10" t="n">
        <v>2000</v>
      </c>
      <c r="G62" s="12" t="n">
        <v>0.7</v>
      </c>
      <c r="H62" s="10" t="s">
        <v>1162</v>
      </c>
    </row>
    <row r="63" customFormat="false" ht="12.75" hidden="false" customHeight="false" outlineLevel="0" collapsed="false">
      <c r="A63" s="7" t="n">
        <v>3</v>
      </c>
      <c r="B63" s="8" t="n">
        <v>924</v>
      </c>
      <c r="C63" s="9" t="s">
        <v>1164</v>
      </c>
      <c r="D63" s="10" t="s">
        <v>13</v>
      </c>
      <c r="E63" s="9" t="s">
        <v>23</v>
      </c>
      <c r="F63" s="10" t="n">
        <v>1999</v>
      </c>
      <c r="G63" s="12" t="n">
        <v>0.7</v>
      </c>
      <c r="H63" s="10" t="s">
        <v>1162</v>
      </c>
    </row>
    <row r="64" customFormat="false" ht="12.75" hidden="false" customHeight="false" outlineLevel="0" collapsed="false">
      <c r="A64" s="7" t="n">
        <v>4</v>
      </c>
      <c r="B64" s="8" t="n">
        <v>917</v>
      </c>
      <c r="C64" s="9" t="s">
        <v>1165</v>
      </c>
      <c r="D64" s="10" t="s">
        <v>13</v>
      </c>
      <c r="E64" s="9" t="s">
        <v>1112</v>
      </c>
      <c r="F64" s="10" t="n">
        <v>1999</v>
      </c>
      <c r="G64" s="12" t="n">
        <v>0.7</v>
      </c>
      <c r="H64" s="10" t="s">
        <v>1162</v>
      </c>
    </row>
    <row r="65" customFormat="false" ht="12.75" hidden="false" customHeight="false" outlineLevel="0" collapsed="false">
      <c r="A65" s="7" t="n">
        <v>5</v>
      </c>
      <c r="B65" s="8" t="n">
        <v>605</v>
      </c>
      <c r="C65" s="9" t="s">
        <v>1166</v>
      </c>
      <c r="D65" s="10" t="s">
        <v>13</v>
      </c>
      <c r="E65" s="9"/>
      <c r="F65" s="10" t="n">
        <v>1999</v>
      </c>
      <c r="G65" s="12" t="n">
        <v>0.7</v>
      </c>
      <c r="H65" s="10" t="s">
        <v>1162</v>
      </c>
    </row>
    <row r="66" customFormat="false" ht="12.75" hidden="false" customHeight="false" outlineLevel="0" collapsed="false">
      <c r="A66" s="7" t="n">
        <v>6</v>
      </c>
      <c r="B66" s="8" t="n">
        <v>1304</v>
      </c>
      <c r="C66" s="9" t="s">
        <v>1167</v>
      </c>
      <c r="D66" s="10" t="s">
        <v>13</v>
      </c>
      <c r="E66" s="9" t="s">
        <v>78</v>
      </c>
      <c r="F66" s="10" t="n">
        <v>1999</v>
      </c>
      <c r="G66" s="12" t="n">
        <v>0.7</v>
      </c>
      <c r="H66" s="10" t="s">
        <v>1162</v>
      </c>
    </row>
    <row r="67" customFormat="false" ht="12.75" hidden="false" customHeight="false" outlineLevel="0" collapsed="false">
      <c r="A67" s="7" t="n">
        <v>7</v>
      </c>
      <c r="B67" s="8" t="n">
        <v>595</v>
      </c>
      <c r="C67" s="9" t="s">
        <v>1168</v>
      </c>
      <c r="D67" s="10" t="s">
        <v>13</v>
      </c>
      <c r="E67" s="9" t="s">
        <v>269</v>
      </c>
      <c r="F67" s="10" t="n">
        <v>1999</v>
      </c>
      <c r="G67" s="12" t="n">
        <v>0.7</v>
      </c>
      <c r="H67" s="10" t="s">
        <v>1162</v>
      </c>
    </row>
    <row r="68" customFormat="false" ht="12.75" hidden="false" customHeight="false" outlineLevel="0" collapsed="false">
      <c r="A68" s="7" t="n">
        <v>8</v>
      </c>
      <c r="B68" s="8" t="n">
        <v>836</v>
      </c>
      <c r="C68" s="9" t="s">
        <v>1169</v>
      </c>
      <c r="D68" s="10" t="s">
        <v>13</v>
      </c>
      <c r="E68" s="9" t="s">
        <v>85</v>
      </c>
      <c r="F68" s="10" t="n">
        <v>1999</v>
      </c>
      <c r="G68" s="12" t="n">
        <v>0.7</v>
      </c>
      <c r="H68" s="10" t="s">
        <v>1162</v>
      </c>
    </row>
    <row r="69" customFormat="false" ht="12.75" hidden="false" customHeight="false" outlineLevel="0" collapsed="false">
      <c r="A69" s="7" t="n">
        <v>9</v>
      </c>
      <c r="B69" s="8" t="n">
        <v>1306</v>
      </c>
      <c r="C69" s="9" t="s">
        <v>1170</v>
      </c>
      <c r="D69" s="10" t="s">
        <v>13</v>
      </c>
      <c r="E69" s="9" t="s">
        <v>78</v>
      </c>
      <c r="F69" s="10" t="n">
        <v>2000</v>
      </c>
      <c r="G69" s="12" t="n">
        <v>0.7</v>
      </c>
      <c r="H69" s="10" t="s">
        <v>1162</v>
      </c>
    </row>
    <row r="70" customFormat="false" ht="12.75" hidden="false" customHeight="false" outlineLevel="0" collapsed="false">
      <c r="A70" s="7" t="n">
        <v>10</v>
      </c>
      <c r="B70" s="8" t="n">
        <v>732</v>
      </c>
      <c r="C70" s="9" t="s">
        <v>1171</v>
      </c>
      <c r="D70" s="10" t="s">
        <v>13</v>
      </c>
      <c r="E70" s="9" t="s">
        <v>398</v>
      </c>
      <c r="F70" s="10" t="n">
        <v>1999</v>
      </c>
      <c r="G70" s="12" t="n">
        <v>0.7</v>
      </c>
      <c r="H70" s="10" t="s">
        <v>1162</v>
      </c>
    </row>
    <row r="71" customFormat="false" ht="12.75" hidden="false" customHeight="false" outlineLevel="0" collapsed="false">
      <c r="A71" s="7" t="n">
        <v>11</v>
      </c>
      <c r="B71" s="8" t="n">
        <v>894</v>
      </c>
      <c r="C71" s="9" t="s">
        <v>1172</v>
      </c>
      <c r="D71" s="10" t="s">
        <v>13</v>
      </c>
      <c r="E71" s="9" t="s">
        <v>839</v>
      </c>
      <c r="F71" s="10" t="n">
        <v>2000</v>
      </c>
      <c r="G71" s="12" t="n">
        <v>0.7</v>
      </c>
      <c r="H71" s="10" t="s">
        <v>1162</v>
      </c>
    </row>
    <row r="72" customFormat="false" ht="12.75" hidden="false" customHeight="false" outlineLevel="0" collapsed="false">
      <c r="A72" s="7" t="n">
        <v>12</v>
      </c>
      <c r="B72" s="8" t="n">
        <v>734</v>
      </c>
      <c r="C72" s="9" t="s">
        <v>1173</v>
      </c>
      <c r="D72" s="10" t="s">
        <v>13</v>
      </c>
      <c r="E72" s="9" t="s">
        <v>398</v>
      </c>
      <c r="F72" s="10" t="n">
        <v>1999</v>
      </c>
      <c r="G72" s="12" t="n">
        <v>0.7</v>
      </c>
      <c r="H72" s="10" t="s">
        <v>1162</v>
      </c>
    </row>
    <row r="73" customFormat="false" ht="12.75" hidden="false" customHeight="false" outlineLevel="0" collapsed="false">
      <c r="A73" s="7" t="n">
        <v>13</v>
      </c>
      <c r="B73" s="8" t="n">
        <v>868</v>
      </c>
      <c r="C73" s="9" t="s">
        <v>1174</v>
      </c>
      <c r="D73" s="10" t="s">
        <v>13</v>
      </c>
      <c r="E73" s="9" t="s">
        <v>144</v>
      </c>
      <c r="F73" s="10" t="n">
        <v>1999</v>
      </c>
      <c r="G73" s="12" t="n">
        <v>0.7</v>
      </c>
      <c r="H73" s="10" t="s">
        <v>1162</v>
      </c>
    </row>
    <row r="74" customFormat="false" ht="12.75" hidden="false" customHeight="false" outlineLevel="0" collapsed="false">
      <c r="A74" s="7" t="n">
        <v>14</v>
      </c>
      <c r="B74" s="8" t="n">
        <v>720</v>
      </c>
      <c r="C74" s="9" t="s">
        <v>1175</v>
      </c>
      <c r="D74" s="10" t="s">
        <v>13</v>
      </c>
      <c r="E74" s="9" t="s">
        <v>67</v>
      </c>
      <c r="F74" s="10" t="n">
        <v>2000</v>
      </c>
      <c r="G74" s="12" t="n">
        <v>0.7</v>
      </c>
      <c r="H74" s="10" t="s">
        <v>1162</v>
      </c>
    </row>
    <row r="75" customFormat="false" ht="12.75" hidden="false" customHeight="false" outlineLevel="0" collapsed="false">
      <c r="A75" s="7" t="n">
        <v>15</v>
      </c>
      <c r="B75" s="8" t="n">
        <v>587</v>
      </c>
      <c r="C75" s="9" t="s">
        <v>1176</v>
      </c>
      <c r="D75" s="10" t="s">
        <v>13</v>
      </c>
      <c r="E75" s="9" t="s">
        <v>269</v>
      </c>
      <c r="F75" s="10" t="n">
        <v>1999</v>
      </c>
      <c r="G75" s="12" t="n">
        <v>0.7</v>
      </c>
      <c r="H75" s="10" t="s">
        <v>1162</v>
      </c>
    </row>
    <row r="76" customFormat="false" ht="12.75" hidden="false" customHeight="false" outlineLevel="0" collapsed="false">
      <c r="A76" s="7" t="n">
        <v>16</v>
      </c>
      <c r="B76" s="8" t="n">
        <v>889</v>
      </c>
      <c r="C76" s="9" t="s">
        <v>1177</v>
      </c>
      <c r="D76" s="10" t="s">
        <v>13</v>
      </c>
      <c r="E76" s="9"/>
      <c r="F76" s="10" t="n">
        <v>2000</v>
      </c>
      <c r="G76" s="12" t="n">
        <v>0.7</v>
      </c>
      <c r="H76" s="10" t="s">
        <v>1162</v>
      </c>
    </row>
    <row r="77" customFormat="false" ht="12.75" hidden="false" customHeight="false" outlineLevel="0" collapsed="false">
      <c r="A77" s="7" t="n">
        <v>17</v>
      </c>
      <c r="B77" s="8" t="n">
        <v>580</v>
      </c>
      <c r="C77" s="9" t="s">
        <v>1178</v>
      </c>
      <c r="D77" s="10" t="s">
        <v>13</v>
      </c>
      <c r="E77" s="9" t="s">
        <v>269</v>
      </c>
      <c r="F77" s="10" t="n">
        <v>2000</v>
      </c>
      <c r="G77" s="12" t="n">
        <v>0.7</v>
      </c>
      <c r="H77" s="10" t="s">
        <v>1162</v>
      </c>
    </row>
    <row r="78" customFormat="false" ht="12.75" hidden="false" customHeight="false" outlineLevel="0" collapsed="false">
      <c r="A78" s="7" t="n">
        <v>18</v>
      </c>
      <c r="B78" s="8" t="n">
        <v>916</v>
      </c>
      <c r="C78" s="9" t="s">
        <v>1179</v>
      </c>
      <c r="D78" s="10" t="s">
        <v>13</v>
      </c>
      <c r="E78" s="9" t="s">
        <v>1112</v>
      </c>
      <c r="F78" s="10" t="n">
        <v>1999</v>
      </c>
      <c r="G78" s="12" t="n">
        <v>0.7</v>
      </c>
      <c r="H78" s="10" t="s">
        <v>1162</v>
      </c>
    </row>
    <row r="79" customFormat="false" ht="12.75" hidden="false" customHeight="false" outlineLevel="0" collapsed="false">
      <c r="A79" s="7" t="n">
        <v>19</v>
      </c>
      <c r="B79" s="8" t="n">
        <v>1270</v>
      </c>
      <c r="C79" s="9" t="s">
        <v>1180</v>
      </c>
      <c r="D79" s="10" t="s">
        <v>13</v>
      </c>
      <c r="E79" s="9" t="s">
        <v>313</v>
      </c>
      <c r="F79" s="10" t="n">
        <v>2000</v>
      </c>
      <c r="G79" s="12" t="n">
        <v>0.7</v>
      </c>
      <c r="H79" s="10" t="s">
        <v>1162</v>
      </c>
    </row>
    <row r="80" customFormat="false" ht="12.75" hidden="false" customHeight="false" outlineLevel="0" collapsed="false">
      <c r="A80" s="7" t="n">
        <v>20</v>
      </c>
      <c r="B80" s="8" t="n">
        <v>1211</v>
      </c>
      <c r="C80" s="9" t="s">
        <v>1181</v>
      </c>
      <c r="D80" s="10" t="s">
        <v>13</v>
      </c>
      <c r="E80" s="9" t="s">
        <v>313</v>
      </c>
      <c r="F80" s="10" t="n">
        <v>2000</v>
      </c>
      <c r="G80" s="12" t="n">
        <v>0.7</v>
      </c>
      <c r="H80" s="10" t="s">
        <v>1162</v>
      </c>
    </row>
    <row r="81" customFormat="false" ht="12.75" hidden="false" customHeight="false" outlineLevel="0" collapsed="false">
      <c r="A81" s="7" t="n">
        <v>21</v>
      </c>
      <c r="B81" s="8" t="n">
        <v>657</v>
      </c>
      <c r="C81" s="9" t="s">
        <v>1182</v>
      </c>
      <c r="D81" s="10" t="s">
        <v>13</v>
      </c>
      <c r="E81" s="9" t="s">
        <v>442</v>
      </c>
      <c r="F81" s="10" t="n">
        <v>1999</v>
      </c>
      <c r="G81" s="12" t="n">
        <v>0.7</v>
      </c>
      <c r="H81" s="10" t="s">
        <v>1162</v>
      </c>
    </row>
    <row r="82" customFormat="false" ht="12.75" hidden="false" customHeight="false" outlineLevel="0" collapsed="false">
      <c r="A82" s="7" t="n">
        <v>22</v>
      </c>
      <c r="B82" s="8" t="n">
        <v>1217</v>
      </c>
      <c r="C82" s="9" t="s">
        <v>1183</v>
      </c>
      <c r="D82" s="10" t="s">
        <v>13</v>
      </c>
      <c r="E82" s="9" t="s">
        <v>313</v>
      </c>
      <c r="F82" s="10" t="n">
        <v>1999</v>
      </c>
      <c r="G82" s="12" t="n">
        <v>0.7</v>
      </c>
      <c r="H82" s="10" t="s">
        <v>1162</v>
      </c>
    </row>
    <row r="83" customFormat="false" ht="12.75" hidden="false" customHeight="false" outlineLevel="0" collapsed="false">
      <c r="A83" s="7" t="n">
        <v>23</v>
      </c>
      <c r="B83" s="8" t="n">
        <v>572</v>
      </c>
      <c r="C83" s="9" t="s">
        <v>1184</v>
      </c>
      <c r="D83" s="10" t="s">
        <v>13</v>
      </c>
      <c r="E83" s="9" t="s">
        <v>269</v>
      </c>
      <c r="F83" s="10" t="n">
        <v>1999</v>
      </c>
      <c r="G83" s="12" t="n">
        <v>0.7</v>
      </c>
      <c r="H83" s="10" t="s">
        <v>1162</v>
      </c>
    </row>
    <row r="84" customFormat="false" ht="12.75" hidden="false" customHeight="false" outlineLevel="0" collapsed="false">
      <c r="A84" s="7" t="n">
        <v>24</v>
      </c>
      <c r="B84" s="8" t="n">
        <v>885</v>
      </c>
      <c r="C84" s="9" t="s">
        <v>1185</v>
      </c>
      <c r="D84" s="10" t="s">
        <v>13</v>
      </c>
      <c r="E84" s="9" t="s">
        <v>880</v>
      </c>
      <c r="F84" s="10" t="n">
        <v>2000</v>
      </c>
      <c r="G84" s="12" t="n">
        <v>0.7</v>
      </c>
      <c r="H84" s="10" t="s">
        <v>1162</v>
      </c>
    </row>
    <row r="85" customFormat="false" ht="12.75" hidden="false" customHeight="false" outlineLevel="0" collapsed="false">
      <c r="A85" s="7" t="n">
        <v>25</v>
      </c>
      <c r="B85" s="8" t="n">
        <v>1272</v>
      </c>
      <c r="C85" s="9" t="s">
        <v>1186</v>
      </c>
      <c r="D85" s="10" t="s">
        <v>13</v>
      </c>
      <c r="E85" s="9" t="s">
        <v>313</v>
      </c>
      <c r="F85" s="10" t="n">
        <v>1999</v>
      </c>
      <c r="G85" s="12" t="n">
        <v>0.7</v>
      </c>
      <c r="H85" s="10" t="s">
        <v>1162</v>
      </c>
    </row>
    <row r="86" customFormat="false" ht="12.75" hidden="false" customHeight="false" outlineLevel="0" collapsed="false">
      <c r="A86" s="7" t="n">
        <v>26</v>
      </c>
      <c r="B86" s="8" t="n">
        <v>915</v>
      </c>
      <c r="C86" s="9" t="s">
        <v>1187</v>
      </c>
      <c r="D86" s="10" t="s">
        <v>13</v>
      </c>
      <c r="E86" s="9" t="s">
        <v>1112</v>
      </c>
      <c r="F86" s="10" t="n">
        <v>2000</v>
      </c>
      <c r="G86" s="12" t="n">
        <v>0.7</v>
      </c>
      <c r="H86" s="10" t="s">
        <v>1162</v>
      </c>
    </row>
    <row r="87" customFormat="false" ht="12.75" hidden="false" customHeight="false" outlineLevel="0" collapsed="false">
      <c r="A87" s="7" t="n">
        <v>27</v>
      </c>
      <c r="B87" s="8" t="n">
        <v>623</v>
      </c>
      <c r="C87" s="9" t="s">
        <v>1188</v>
      </c>
      <c r="D87" s="10" t="s">
        <v>13</v>
      </c>
      <c r="E87" s="9" t="s">
        <v>115</v>
      </c>
      <c r="F87" s="10" t="n">
        <v>2000</v>
      </c>
      <c r="G87" s="12" t="n">
        <v>0.7</v>
      </c>
      <c r="H87" s="10" t="s">
        <v>1162</v>
      </c>
    </row>
    <row r="88" customFormat="false" ht="12.75" hidden="false" customHeight="false" outlineLevel="0" collapsed="false">
      <c r="A88" s="7" t="n">
        <v>28</v>
      </c>
      <c r="B88" s="8" t="n">
        <v>733</v>
      </c>
      <c r="C88" s="9" t="s">
        <v>1189</v>
      </c>
      <c r="D88" s="10" t="s">
        <v>13</v>
      </c>
      <c r="E88" s="9" t="s">
        <v>398</v>
      </c>
      <c r="F88" s="10" t="n">
        <v>1999</v>
      </c>
      <c r="G88" s="12" t="n">
        <v>0.7</v>
      </c>
      <c r="H88" s="10" t="s">
        <v>1162</v>
      </c>
    </row>
    <row r="89" customFormat="false" ht="12.75" hidden="false" customHeight="false" outlineLevel="0" collapsed="false">
      <c r="A89" s="7" t="n">
        <v>29</v>
      </c>
      <c r="B89" s="8" t="n">
        <v>650</v>
      </c>
      <c r="C89" s="9" t="s">
        <v>1190</v>
      </c>
      <c r="D89" s="10" t="s">
        <v>13</v>
      </c>
      <c r="E89" s="9" t="s">
        <v>70</v>
      </c>
      <c r="F89" s="10" t="n">
        <v>2000</v>
      </c>
      <c r="G89" s="12" t="n">
        <v>0.7</v>
      </c>
      <c r="H89" s="10" t="s">
        <v>1162</v>
      </c>
    </row>
    <row r="90" customFormat="false" ht="12.75" hidden="false" customHeight="false" outlineLevel="0" collapsed="false">
      <c r="A90" s="7" t="n">
        <v>30</v>
      </c>
      <c r="B90" s="8" t="n">
        <v>893</v>
      </c>
      <c r="C90" s="9" t="s">
        <v>1191</v>
      </c>
      <c r="D90" s="10" t="s">
        <v>13</v>
      </c>
      <c r="E90" s="9" t="s">
        <v>839</v>
      </c>
      <c r="F90" s="10" t="n">
        <v>2000</v>
      </c>
      <c r="G90" s="12" t="n">
        <v>0.7</v>
      </c>
      <c r="H90" s="10" t="s">
        <v>1162</v>
      </c>
    </row>
    <row r="91" customFormat="false" ht="12.75" hidden="false" customHeight="false" outlineLevel="0" collapsed="false">
      <c r="A91" s="7" t="n">
        <v>31</v>
      </c>
      <c r="B91" s="8" t="n">
        <v>683</v>
      </c>
      <c r="C91" s="9" t="s">
        <v>1192</v>
      </c>
      <c r="D91" s="10" t="s">
        <v>13</v>
      </c>
      <c r="E91" s="9" t="s">
        <v>615</v>
      </c>
      <c r="F91" s="10" t="n">
        <v>2000</v>
      </c>
      <c r="G91" s="12" t="n">
        <v>0.7</v>
      </c>
      <c r="H91" s="10" t="s">
        <v>1162</v>
      </c>
    </row>
    <row r="92" customFormat="false" ht="12.75" hidden="false" customHeight="false" outlineLevel="0" collapsed="false">
      <c r="A92" s="7" t="n">
        <v>32</v>
      </c>
      <c r="B92" s="8" t="n">
        <v>660</v>
      </c>
      <c r="C92" s="9" t="s">
        <v>1193</v>
      </c>
      <c r="D92" s="10" t="s">
        <v>13</v>
      </c>
      <c r="E92" s="9" t="s">
        <v>442</v>
      </c>
      <c r="F92" s="10" t="n">
        <v>2000</v>
      </c>
      <c r="G92" s="12" t="n">
        <v>0.7</v>
      </c>
      <c r="H92" s="10" t="s">
        <v>1162</v>
      </c>
    </row>
    <row r="93" customFormat="false" ht="12.75" hidden="false" customHeight="false" outlineLevel="0" collapsed="false">
      <c r="A93" s="7" t="n">
        <v>33</v>
      </c>
      <c r="B93" s="8" t="n">
        <v>866</v>
      </c>
      <c r="C93" s="9" t="s">
        <v>1194</v>
      </c>
      <c r="D93" s="10" t="s">
        <v>13</v>
      </c>
      <c r="E93" s="9" t="s">
        <v>144</v>
      </c>
      <c r="F93" s="10" t="n">
        <v>2000</v>
      </c>
      <c r="G93" s="12" t="n">
        <v>0.7</v>
      </c>
      <c r="H93" s="10" t="s">
        <v>1162</v>
      </c>
    </row>
    <row r="94" customFormat="false" ht="12.75" hidden="false" customHeight="false" outlineLevel="0" collapsed="false">
      <c r="A94" s="7" t="n">
        <v>34</v>
      </c>
      <c r="B94" s="8" t="n">
        <v>837</v>
      </c>
      <c r="C94" s="9" t="s">
        <v>1195</v>
      </c>
      <c r="D94" s="10" t="s">
        <v>13</v>
      </c>
      <c r="E94" s="9" t="s">
        <v>85</v>
      </c>
      <c r="F94" s="10" t="n">
        <v>1999</v>
      </c>
      <c r="G94" s="12" t="n">
        <v>0.7</v>
      </c>
      <c r="H94" s="10" t="s">
        <v>1162</v>
      </c>
    </row>
    <row r="95" customFormat="false" ht="12.75" hidden="false" customHeight="false" outlineLevel="0" collapsed="false">
      <c r="A95" s="7" t="n">
        <v>35</v>
      </c>
      <c r="B95" s="8" t="n">
        <v>684</v>
      </c>
      <c r="C95" s="9" t="s">
        <v>1196</v>
      </c>
      <c r="D95" s="10" t="s">
        <v>13</v>
      </c>
      <c r="E95" s="9" t="s">
        <v>615</v>
      </c>
      <c r="F95" s="10" t="n">
        <v>1999</v>
      </c>
      <c r="G95" s="12" t="n">
        <v>0.7</v>
      </c>
      <c r="H95" s="10" t="s">
        <v>1162</v>
      </c>
    </row>
    <row r="96" customFormat="false" ht="12.75" hidden="false" customHeight="false" outlineLevel="0" collapsed="false">
      <c r="A96" s="7" t="n">
        <v>36</v>
      </c>
      <c r="B96" s="8" t="n">
        <v>735</v>
      </c>
      <c r="C96" s="9" t="s">
        <v>1197</v>
      </c>
      <c r="D96" s="10" t="s">
        <v>13</v>
      </c>
      <c r="E96" s="9" t="s">
        <v>398</v>
      </c>
      <c r="F96" s="10" t="n">
        <v>2000</v>
      </c>
      <c r="G96" s="12" t="n">
        <v>0.7</v>
      </c>
      <c r="H96" s="10" t="s">
        <v>1162</v>
      </c>
    </row>
    <row r="97" customFormat="false" ht="12.75" hidden="false" customHeight="false" outlineLevel="0" collapsed="false">
      <c r="A97" s="7" t="n">
        <v>37</v>
      </c>
      <c r="B97" s="8" t="n">
        <v>1293</v>
      </c>
      <c r="C97" s="9" t="s">
        <v>1198</v>
      </c>
      <c r="D97" s="10" t="s">
        <v>13</v>
      </c>
      <c r="E97" s="9" t="s">
        <v>85</v>
      </c>
      <c r="F97" s="10" t="n">
        <v>2000</v>
      </c>
      <c r="G97" s="12" t="n">
        <v>0.7</v>
      </c>
      <c r="H97" s="10" t="s">
        <v>1162</v>
      </c>
    </row>
    <row r="98" customFormat="false" ht="12.75" hidden="false" customHeight="false" outlineLevel="0" collapsed="false">
      <c r="A98" s="7" t="n">
        <v>38</v>
      </c>
      <c r="B98" s="8" t="n">
        <v>839</v>
      </c>
      <c r="C98" s="9" t="s">
        <v>1199</v>
      </c>
      <c r="D98" s="10" t="s">
        <v>13</v>
      </c>
      <c r="E98" s="9" t="s">
        <v>85</v>
      </c>
      <c r="F98" s="10" t="n">
        <v>1999</v>
      </c>
      <c r="G98" s="12" t="n">
        <v>0.7</v>
      </c>
      <c r="H98" s="10" t="s">
        <v>1162</v>
      </c>
    </row>
    <row r="99" customFormat="false" ht="12.75" hidden="false" customHeight="false" outlineLevel="0" collapsed="false">
      <c r="A99" s="7" t="n">
        <v>39</v>
      </c>
      <c r="B99" s="8" t="n">
        <v>581</v>
      </c>
      <c r="C99" s="9" t="s">
        <v>1200</v>
      </c>
      <c r="D99" s="10" t="s">
        <v>13</v>
      </c>
      <c r="E99" s="9" t="s">
        <v>269</v>
      </c>
      <c r="F99" s="10" t="n">
        <v>2000</v>
      </c>
      <c r="G99" s="12" t="n">
        <v>0.7</v>
      </c>
      <c r="H99" s="10" t="s">
        <v>1162</v>
      </c>
    </row>
    <row r="100" customFormat="false" ht="12.75" hidden="false" customHeight="false" outlineLevel="0" collapsed="false">
      <c r="A100" s="7" t="n">
        <v>40</v>
      </c>
      <c r="B100" s="8" t="n">
        <v>770</v>
      </c>
      <c r="C100" s="9" t="s">
        <v>1201</v>
      </c>
      <c r="D100" s="10" t="s">
        <v>13</v>
      </c>
      <c r="E100" s="9" t="s">
        <v>59</v>
      </c>
      <c r="F100" s="10" t="n">
        <v>2000</v>
      </c>
      <c r="G100" s="12" t="n">
        <v>0.7</v>
      </c>
      <c r="H100" s="10" t="s">
        <v>1162</v>
      </c>
    </row>
    <row r="101" customFormat="false" ht="12.75" hidden="false" customHeight="false" outlineLevel="0" collapsed="false">
      <c r="A101" s="7" t="n">
        <v>41</v>
      </c>
      <c r="B101" s="8" t="n">
        <v>1269</v>
      </c>
      <c r="C101" s="9" t="s">
        <v>1202</v>
      </c>
      <c r="D101" s="10" t="s">
        <v>13</v>
      </c>
      <c r="E101" s="9" t="s">
        <v>313</v>
      </c>
      <c r="F101" s="10" t="n">
        <v>2000</v>
      </c>
      <c r="G101" s="12" t="n">
        <v>0.7</v>
      </c>
      <c r="H101" s="10" t="s">
        <v>1162</v>
      </c>
    </row>
    <row r="102" customFormat="false" ht="12.75" hidden="false" customHeight="false" outlineLevel="0" collapsed="false">
      <c r="A102" s="7" t="n">
        <v>42</v>
      </c>
      <c r="B102" s="8" t="n">
        <v>722</v>
      </c>
      <c r="C102" s="9" t="s">
        <v>1203</v>
      </c>
      <c r="D102" s="10" t="s">
        <v>13</v>
      </c>
      <c r="E102" s="9" t="s">
        <v>67</v>
      </c>
      <c r="F102" s="10" t="n">
        <v>1999</v>
      </c>
      <c r="G102" s="12" t="n">
        <v>0.7</v>
      </c>
      <c r="H102" s="10" t="s">
        <v>1162</v>
      </c>
    </row>
    <row r="103" customFormat="false" ht="12.75" hidden="false" customHeight="false" outlineLevel="0" collapsed="false">
      <c r="A103" s="7" t="n">
        <v>43</v>
      </c>
      <c r="B103" s="8" t="n">
        <v>769</v>
      </c>
      <c r="C103" s="9" t="s">
        <v>1204</v>
      </c>
      <c r="D103" s="10" t="s">
        <v>13</v>
      </c>
      <c r="E103" s="9" t="s">
        <v>59</v>
      </c>
      <c r="F103" s="10" t="n">
        <v>2000</v>
      </c>
      <c r="G103" s="12" t="n">
        <v>0.7</v>
      </c>
      <c r="H103" s="10" t="s">
        <v>1162</v>
      </c>
    </row>
    <row r="104" customFormat="false" ht="12.75" hidden="false" customHeight="false" outlineLevel="0" collapsed="false">
      <c r="A104" s="7" t="n">
        <v>44</v>
      </c>
      <c r="B104" s="8" t="n">
        <v>896</v>
      </c>
      <c r="C104" s="9" t="s">
        <v>1205</v>
      </c>
      <c r="D104" s="10" t="s">
        <v>13</v>
      </c>
      <c r="E104" s="9" t="s">
        <v>839</v>
      </c>
      <c r="F104" s="10" t="n">
        <v>2000</v>
      </c>
      <c r="G104" s="12" t="n">
        <v>0.7</v>
      </c>
      <c r="H104" s="10" t="s">
        <v>1162</v>
      </c>
    </row>
    <row r="105" customFormat="false" ht="12.75" hidden="false" customHeight="false" outlineLevel="0" collapsed="false">
      <c r="A105" s="7" t="n">
        <v>45</v>
      </c>
      <c r="B105" s="8" t="n">
        <v>835</v>
      </c>
      <c r="C105" s="9" t="s">
        <v>1206</v>
      </c>
      <c r="D105" s="10" t="s">
        <v>13</v>
      </c>
      <c r="E105" s="9" t="s">
        <v>85</v>
      </c>
      <c r="F105" s="10" t="n">
        <v>1999</v>
      </c>
      <c r="G105" s="12" t="n">
        <v>0.7</v>
      </c>
      <c r="H105" s="10" t="s">
        <v>1162</v>
      </c>
    </row>
    <row r="106" customFormat="false" ht="12.75" hidden="false" customHeight="false" outlineLevel="0" collapsed="false">
      <c r="A106" s="7" t="n">
        <v>46</v>
      </c>
      <c r="B106" s="8" t="n">
        <v>686</v>
      </c>
      <c r="C106" s="9" t="s">
        <v>1207</v>
      </c>
      <c r="D106" s="10" t="s">
        <v>13</v>
      </c>
      <c r="E106" s="9" t="s">
        <v>615</v>
      </c>
      <c r="F106" s="10" t="n">
        <v>2000</v>
      </c>
      <c r="G106" s="12" t="n">
        <v>0.7</v>
      </c>
      <c r="H106" s="10" t="s">
        <v>1162</v>
      </c>
    </row>
    <row r="107" customFormat="false" ht="12.75" hidden="false" customHeight="false" outlineLevel="0" collapsed="false">
      <c r="A107" s="7" t="n">
        <v>47</v>
      </c>
      <c r="B107" s="8" t="n">
        <v>1257</v>
      </c>
      <c r="C107" s="9" t="s">
        <v>1208</v>
      </c>
      <c r="D107" s="10" t="s">
        <v>13</v>
      </c>
      <c r="E107" s="9" t="s">
        <v>313</v>
      </c>
      <c r="F107" s="10" t="n">
        <v>2000</v>
      </c>
      <c r="G107" s="12" t="n">
        <v>0.7</v>
      </c>
      <c r="H107" s="10" t="s">
        <v>1162</v>
      </c>
    </row>
    <row r="108" customFormat="false" ht="12.75" hidden="false" customHeight="false" outlineLevel="0" collapsed="false">
      <c r="A108" s="7" t="n">
        <v>48</v>
      </c>
      <c r="B108" s="8" t="n">
        <v>621</v>
      </c>
      <c r="C108" s="9" t="s">
        <v>1209</v>
      </c>
      <c r="D108" s="10" t="s">
        <v>13</v>
      </c>
      <c r="E108" s="9" t="s">
        <v>186</v>
      </c>
      <c r="F108" s="10" t="n">
        <v>2000</v>
      </c>
      <c r="G108" s="12" t="n">
        <v>0.7</v>
      </c>
      <c r="H108" s="10" t="s">
        <v>1162</v>
      </c>
    </row>
    <row r="109" customFormat="false" ht="12.75" hidden="false" customHeight="false" outlineLevel="0" collapsed="false">
      <c r="A109" s="7" t="n">
        <v>49</v>
      </c>
      <c r="B109" s="8" t="n">
        <v>867</v>
      </c>
      <c r="C109" s="9" t="s">
        <v>1210</v>
      </c>
      <c r="D109" s="10" t="s">
        <v>13</v>
      </c>
      <c r="E109" s="9" t="s">
        <v>144</v>
      </c>
      <c r="F109" s="10" t="n">
        <v>2000</v>
      </c>
      <c r="G109" s="12" t="n">
        <v>0.7</v>
      </c>
      <c r="H109" s="10" t="s">
        <v>1162</v>
      </c>
    </row>
    <row r="110" customFormat="false" ht="12.75" hidden="false" customHeight="false" outlineLevel="0" collapsed="false">
      <c r="A110" s="7" t="n">
        <v>50</v>
      </c>
      <c r="B110" s="8" t="n">
        <v>920</v>
      </c>
      <c r="C110" s="9" t="s">
        <v>1211</v>
      </c>
      <c r="D110" s="10" t="s">
        <v>13</v>
      </c>
      <c r="E110" s="9" t="s">
        <v>23</v>
      </c>
      <c r="F110" s="10" t="n">
        <v>1999</v>
      </c>
      <c r="G110" s="12" t="n">
        <v>0.7</v>
      </c>
      <c r="H110" s="10" t="s">
        <v>1162</v>
      </c>
    </row>
    <row r="111" customFormat="false" ht="12.75" hidden="false" customHeight="false" outlineLevel="0" collapsed="false">
      <c r="A111" s="7" t="n">
        <v>51</v>
      </c>
      <c r="B111" s="8" t="n">
        <v>799</v>
      </c>
      <c r="C111" s="9" t="s">
        <v>1212</v>
      </c>
      <c r="D111" s="10" t="s">
        <v>13</v>
      </c>
      <c r="E111" s="9" t="s">
        <v>284</v>
      </c>
      <c r="F111" s="10" t="n">
        <v>1999</v>
      </c>
      <c r="G111" s="12" t="n">
        <v>0.7</v>
      </c>
      <c r="H111" s="10" t="s">
        <v>1162</v>
      </c>
    </row>
    <row r="112" customFormat="false" ht="12.75" hidden="false" customHeight="false" outlineLevel="0" collapsed="false">
      <c r="A112" s="7" t="n">
        <v>52</v>
      </c>
      <c r="B112" s="8" t="n">
        <v>895</v>
      </c>
      <c r="C112" s="9" t="s">
        <v>1213</v>
      </c>
      <c r="D112" s="10" t="s">
        <v>13</v>
      </c>
      <c r="E112" s="9" t="s">
        <v>839</v>
      </c>
      <c r="F112" s="10" t="n">
        <v>1999</v>
      </c>
      <c r="G112" s="12" t="n">
        <v>0.7</v>
      </c>
      <c r="H112" s="10" t="s">
        <v>1162</v>
      </c>
    </row>
    <row r="113" customFormat="false" ht="12.75" hidden="false" customHeight="false" outlineLevel="0" collapsed="false">
      <c r="A113" s="7" t="n">
        <v>53</v>
      </c>
      <c r="B113" s="8" t="n">
        <v>869</v>
      </c>
      <c r="C113" s="9" t="s">
        <v>1214</v>
      </c>
      <c r="D113" s="10" t="s">
        <v>13</v>
      </c>
      <c r="E113" s="9" t="s">
        <v>144</v>
      </c>
      <c r="F113" s="10" t="n">
        <v>1999</v>
      </c>
      <c r="G113" s="12" t="n">
        <v>0.7</v>
      </c>
      <c r="H113" s="10" t="s">
        <v>1162</v>
      </c>
    </row>
    <row r="114" customFormat="false" ht="12.75" hidden="false" customHeight="false" outlineLevel="0" collapsed="false">
      <c r="A114" s="7" t="n">
        <v>54</v>
      </c>
      <c r="B114" s="8" t="n">
        <v>932</v>
      </c>
      <c r="C114" s="9" t="s">
        <v>1215</v>
      </c>
      <c r="D114" s="10" t="s">
        <v>13</v>
      </c>
      <c r="E114" s="9" t="s">
        <v>23</v>
      </c>
      <c r="F114" s="10" t="n">
        <v>2000</v>
      </c>
      <c r="G114" s="12" t="n">
        <v>0.7</v>
      </c>
      <c r="H114" s="10" t="s">
        <v>1162</v>
      </c>
    </row>
    <row r="115" customFormat="false" ht="12.75" hidden="false" customHeight="false" outlineLevel="0" collapsed="false">
      <c r="A115" s="7" t="n">
        <v>55</v>
      </c>
      <c r="B115" s="8" t="n">
        <v>1303</v>
      </c>
      <c r="C115" s="9" t="s">
        <v>1216</v>
      </c>
      <c r="D115" s="10" t="s">
        <v>13</v>
      </c>
      <c r="E115" s="9" t="s">
        <v>78</v>
      </c>
      <c r="F115" s="10" t="n">
        <v>1999</v>
      </c>
      <c r="G115" s="12" t="n">
        <v>0.7</v>
      </c>
      <c r="H115" s="10" t="s">
        <v>1162</v>
      </c>
    </row>
    <row r="116" customFormat="false" ht="12.75" hidden="false" customHeight="false" outlineLevel="0" collapsed="false">
      <c r="A116" s="7" t="n">
        <v>56</v>
      </c>
      <c r="B116" s="8" t="n">
        <v>1305</v>
      </c>
      <c r="C116" s="9" t="s">
        <v>1217</v>
      </c>
      <c r="D116" s="10" t="s">
        <v>13</v>
      </c>
      <c r="E116" s="9" t="s">
        <v>78</v>
      </c>
      <c r="F116" s="10" t="n">
        <v>2000</v>
      </c>
      <c r="G116" s="12" t="n">
        <v>0.7</v>
      </c>
      <c r="H116" s="10" t="s">
        <v>1162</v>
      </c>
    </row>
    <row r="117" customFormat="false" ht="12.75" hidden="false" customHeight="false" outlineLevel="0" collapsed="false">
      <c r="A117" s="7" t="n">
        <v>57</v>
      </c>
      <c r="B117" s="8" t="n">
        <v>771</v>
      </c>
      <c r="C117" s="9" t="s">
        <v>1218</v>
      </c>
      <c r="D117" s="10" t="s">
        <v>13</v>
      </c>
      <c r="E117" s="9" t="s">
        <v>59</v>
      </c>
      <c r="F117" s="10" t="n">
        <v>1999</v>
      </c>
      <c r="G117" s="12" t="n">
        <v>0.7</v>
      </c>
      <c r="H117" s="10" t="s">
        <v>1162</v>
      </c>
    </row>
    <row r="118" customFormat="false" ht="12.75" hidden="false" customHeight="false" outlineLevel="0" collapsed="false">
      <c r="A118" s="7" t="n">
        <v>58</v>
      </c>
      <c r="B118" s="8" t="n">
        <v>1258</v>
      </c>
      <c r="C118" s="9" t="s">
        <v>1219</v>
      </c>
      <c r="D118" s="10" t="s">
        <v>13</v>
      </c>
      <c r="E118" s="9" t="s">
        <v>313</v>
      </c>
      <c r="F118" s="10" t="n">
        <v>1999</v>
      </c>
      <c r="G118" s="12" t="n">
        <v>0.4</v>
      </c>
      <c r="H118" s="10" t="s">
        <v>1162</v>
      </c>
    </row>
    <row r="119" customFormat="false" ht="12.75" hidden="false" customHeight="false" outlineLevel="0" collapsed="false">
      <c r="A119" s="7" t="n">
        <v>59</v>
      </c>
      <c r="B119" s="8" t="n">
        <v>772</v>
      </c>
      <c r="C119" s="9" t="s">
        <v>1220</v>
      </c>
      <c r="D119" s="10" t="s">
        <v>13</v>
      </c>
      <c r="E119" s="9" t="s">
        <v>59</v>
      </c>
      <c r="F119" s="10" t="n">
        <v>2000</v>
      </c>
      <c r="G119" s="12" t="n">
        <v>0.7</v>
      </c>
      <c r="H119" s="10" t="s">
        <v>1162</v>
      </c>
    </row>
    <row r="120" customFormat="false" ht="12.75" hidden="false" customHeight="false" outlineLevel="0" collapsed="false">
      <c r="A120" s="7" t="n">
        <v>60</v>
      </c>
      <c r="B120" s="8" t="n">
        <v>659</v>
      </c>
      <c r="C120" s="9" t="s">
        <v>1221</v>
      </c>
      <c r="D120" s="10" t="s">
        <v>13</v>
      </c>
      <c r="E120" s="9" t="s">
        <v>442</v>
      </c>
      <c r="F120" s="10" t="n">
        <v>2000</v>
      </c>
      <c r="G120" s="12" t="n">
        <v>0.7</v>
      </c>
      <c r="H120" s="10" t="s">
        <v>1162</v>
      </c>
    </row>
    <row r="121" customFormat="false" ht="12.75" hidden="false" customHeight="false" outlineLevel="0" collapsed="false">
      <c r="A121" s="7" t="n">
        <v>61</v>
      </c>
      <c r="B121" s="8" t="n">
        <v>774</v>
      </c>
      <c r="C121" s="9" t="s">
        <v>1222</v>
      </c>
      <c r="D121" s="10" t="s">
        <v>13</v>
      </c>
      <c r="E121" s="9" t="s">
        <v>59</v>
      </c>
      <c r="F121" s="10" t="n">
        <v>1999</v>
      </c>
      <c r="G121" s="12" t="n">
        <v>0.7</v>
      </c>
      <c r="H121" s="10" t="s">
        <v>1162</v>
      </c>
    </row>
    <row r="122" customFormat="false" ht="12.75" hidden="false" customHeight="false" outlineLevel="0" collapsed="false">
      <c r="A122" s="7" t="n">
        <v>62</v>
      </c>
      <c r="B122" s="8" t="n">
        <v>773</v>
      </c>
      <c r="C122" s="9" t="s">
        <v>1223</v>
      </c>
      <c r="D122" s="10" t="s">
        <v>13</v>
      </c>
      <c r="E122" s="9" t="s">
        <v>59</v>
      </c>
      <c r="F122" s="10" t="n">
        <v>2000</v>
      </c>
      <c r="G122" s="12" t="n">
        <v>0.7</v>
      </c>
      <c r="H122" s="10" t="s">
        <v>1162</v>
      </c>
    </row>
    <row r="123" customFormat="false" ht="12.75" hidden="false" customHeight="false" outlineLevel="0" collapsed="false">
      <c r="A123" s="7" t="n">
        <v>63</v>
      </c>
      <c r="B123" s="8" t="n">
        <v>985</v>
      </c>
      <c r="C123" s="9" t="s">
        <v>1224</v>
      </c>
      <c r="D123" s="10" t="s">
        <v>13</v>
      </c>
      <c r="E123" s="9" t="s">
        <v>442</v>
      </c>
      <c r="F123" s="10" t="n">
        <v>2000</v>
      </c>
      <c r="G123" s="12" t="n">
        <v>0.7</v>
      </c>
      <c r="H123" s="10" t="s">
        <v>1162</v>
      </c>
    </row>
    <row r="124" customFormat="false" ht="12.75" hidden="false" customHeight="false" outlineLevel="0" collapsed="false">
      <c r="A124" s="7" t="n">
        <v>64</v>
      </c>
      <c r="B124" s="8" t="n">
        <v>800</v>
      </c>
      <c r="C124" s="9" t="s">
        <v>1225</v>
      </c>
      <c r="D124" s="10" t="s">
        <v>13</v>
      </c>
      <c r="E124" s="9" t="s">
        <v>284</v>
      </c>
      <c r="F124" s="10" t="n">
        <v>1999</v>
      </c>
      <c r="G124" s="12" t="n">
        <v>0.7</v>
      </c>
      <c r="H124" s="10" t="s">
        <v>1162</v>
      </c>
    </row>
    <row r="125" customFormat="false" ht="12.75" hidden="false" customHeight="false" outlineLevel="0" collapsed="false">
      <c r="A125" s="7" t="n">
        <v>65</v>
      </c>
      <c r="B125" s="8" t="n">
        <v>768</v>
      </c>
      <c r="C125" s="9" t="s">
        <v>1226</v>
      </c>
      <c r="D125" s="10" t="s">
        <v>13</v>
      </c>
      <c r="E125" s="9" t="s">
        <v>59</v>
      </c>
      <c r="F125" s="10" t="n">
        <v>2000</v>
      </c>
      <c r="G125" s="12" t="n">
        <v>0.7</v>
      </c>
      <c r="H125" s="10" t="s">
        <v>1162</v>
      </c>
    </row>
  </sheetData>
  <autoFilter ref="A2:H125"/>
  <mergeCells count="1">
    <mergeCell ref="A60:H60"/>
  </mergeCells>
  <conditionalFormatting sqref="A3:A125">
    <cfRule type="expression" priority="2" aboveAverage="0" equalAverage="0" bottom="0" percent="0" rank="0" text="" dxfId="21">
      <formula>AA3&gt;0</formula>
    </cfRule>
  </conditionalFormatting>
  <conditionalFormatting sqref="H3:H59 H61:H125">
    <cfRule type="expression" priority="3" aboveAverage="0" equalAverage="0" bottom="0" percent="0" rank="0" text="" dxfId="22">
      <formula>#REF!=0</formula>
    </cfRule>
    <cfRule type="expression" priority="4" aboveAverage="0" equalAverage="0" bottom="0" percent="0" rank="0" text="" dxfId="23">
      <formula>#REF!=AL3</formula>
    </cfRule>
  </conditionalFormatting>
  <printOptions headings="false" gridLines="true" gridLinesSet="true" horizontalCentered="false" verticalCentered="false"/>
  <pageMargins left="0.0902777777777778" right="0.120138888888889" top="0.409722222222222" bottom="0.5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7.85"/>
    <col collapsed="false" customWidth="true" hidden="false" outlineLevel="0" max="4" min="4" style="0" width="6.13"/>
    <col collapsed="false" customWidth="true" hidden="false" outlineLevel="0" max="5" min="5" style="0" width="23.41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19.14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2"/>
      <c r="H1" s="2"/>
    </row>
    <row r="2" customFormat="false" ht="24.7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8</v>
      </c>
      <c r="H2" s="4" t="s">
        <v>10</v>
      </c>
    </row>
    <row r="3" customFormat="false" ht="12.75" hidden="false" customHeight="false" outlineLevel="0" collapsed="false">
      <c r="A3" s="7" t="n">
        <v>1</v>
      </c>
      <c r="B3" s="8" t="n">
        <v>851</v>
      </c>
      <c r="C3" s="9" t="s">
        <v>1227</v>
      </c>
      <c r="D3" s="10" t="s">
        <v>327</v>
      </c>
      <c r="E3" s="9" t="s">
        <v>85</v>
      </c>
      <c r="F3" s="10" t="n">
        <v>2003</v>
      </c>
      <c r="G3" s="12" t="n">
        <v>0.4</v>
      </c>
      <c r="H3" s="10" t="s">
        <v>1228</v>
      </c>
    </row>
    <row r="4" customFormat="false" ht="12.75" hidden="false" customHeight="false" outlineLevel="0" collapsed="false">
      <c r="A4" s="7" t="n">
        <v>2</v>
      </c>
      <c r="B4" s="8" t="n">
        <v>888</v>
      </c>
      <c r="C4" s="9" t="s">
        <v>1229</v>
      </c>
      <c r="D4" s="10" t="s">
        <v>327</v>
      </c>
      <c r="E4" s="9"/>
      <c r="F4" s="10" t="n">
        <v>2003</v>
      </c>
      <c r="G4" s="12" t="n">
        <v>0.4</v>
      </c>
      <c r="H4" s="10" t="s">
        <v>1228</v>
      </c>
    </row>
    <row r="5" customFormat="false" ht="12.75" hidden="false" customHeight="false" outlineLevel="0" collapsed="false">
      <c r="A5" s="7" t="n">
        <v>3</v>
      </c>
      <c r="B5" s="8" t="n">
        <v>765</v>
      </c>
      <c r="C5" s="9" t="s">
        <v>1230</v>
      </c>
      <c r="D5" s="10" t="s">
        <v>327</v>
      </c>
      <c r="E5" s="9" t="s">
        <v>59</v>
      </c>
      <c r="F5" s="10" t="n">
        <v>2003</v>
      </c>
      <c r="G5" s="12" t="n">
        <v>0.4</v>
      </c>
      <c r="H5" s="10" t="s">
        <v>1228</v>
      </c>
    </row>
    <row r="6" customFormat="false" ht="12.75" hidden="false" customHeight="false" outlineLevel="0" collapsed="false">
      <c r="A6" s="7" t="n">
        <v>4</v>
      </c>
      <c r="B6" s="8" t="n">
        <v>921</v>
      </c>
      <c r="C6" s="9" t="s">
        <v>1231</v>
      </c>
      <c r="D6" s="10" t="s">
        <v>327</v>
      </c>
      <c r="E6" s="9" t="s">
        <v>23</v>
      </c>
      <c r="F6" s="10" t="n">
        <v>2003</v>
      </c>
      <c r="G6" s="12" t="n">
        <v>0.4</v>
      </c>
      <c r="H6" s="10" t="s">
        <v>1228</v>
      </c>
    </row>
    <row r="7" customFormat="false" ht="12.75" hidden="false" customHeight="false" outlineLevel="0" collapsed="false">
      <c r="A7" s="7" t="n">
        <v>5</v>
      </c>
      <c r="B7" s="8" t="n">
        <v>937</v>
      </c>
      <c r="C7" s="9" t="s">
        <v>1232</v>
      </c>
      <c r="D7" s="10" t="s">
        <v>327</v>
      </c>
      <c r="E7" s="9" t="s">
        <v>23</v>
      </c>
      <c r="F7" s="10" t="n">
        <v>2004</v>
      </c>
      <c r="G7" s="12" t="n">
        <v>0.4</v>
      </c>
      <c r="H7" s="10" t="s">
        <v>1228</v>
      </c>
    </row>
    <row r="8" customFormat="false" ht="12.75" hidden="false" customHeight="false" outlineLevel="0" collapsed="false">
      <c r="A8" s="7" t="n">
        <v>6</v>
      </c>
      <c r="B8" s="8" t="n">
        <v>585</v>
      </c>
      <c r="C8" s="9" t="s">
        <v>1233</v>
      </c>
      <c r="D8" s="10" t="s">
        <v>327</v>
      </c>
      <c r="E8" s="9" t="s">
        <v>269</v>
      </c>
      <c r="F8" s="10" t="n">
        <v>2003</v>
      </c>
      <c r="G8" s="12" t="n">
        <v>0.4</v>
      </c>
      <c r="H8" s="10" t="s">
        <v>1228</v>
      </c>
    </row>
    <row r="9" customFormat="false" ht="12.75" hidden="false" customHeight="false" outlineLevel="0" collapsed="false">
      <c r="A9" s="7" t="n">
        <v>7</v>
      </c>
      <c r="B9" s="8" t="n">
        <v>582</v>
      </c>
      <c r="C9" s="9" t="s">
        <v>1234</v>
      </c>
      <c r="D9" s="10" t="s">
        <v>327</v>
      </c>
      <c r="E9" s="9" t="s">
        <v>269</v>
      </c>
      <c r="F9" s="10" t="n">
        <v>2003</v>
      </c>
      <c r="G9" s="12" t="n">
        <v>0.4</v>
      </c>
      <c r="H9" s="10" t="s">
        <v>1228</v>
      </c>
    </row>
    <row r="10" customFormat="false" ht="12.75" hidden="false" customHeight="false" outlineLevel="0" collapsed="false">
      <c r="A10" s="7" t="n">
        <v>8</v>
      </c>
      <c r="B10" s="8" t="n">
        <v>764</v>
      </c>
      <c r="C10" s="9" t="s">
        <v>1235</v>
      </c>
      <c r="D10" s="10" t="s">
        <v>327</v>
      </c>
      <c r="E10" s="9" t="s">
        <v>59</v>
      </c>
      <c r="F10" s="10" t="n">
        <v>2003</v>
      </c>
      <c r="G10" s="12" t="n">
        <v>0.4</v>
      </c>
      <c r="H10" s="10" t="s">
        <v>1228</v>
      </c>
    </row>
    <row r="11" customFormat="false" ht="12.75" hidden="false" customHeight="false" outlineLevel="0" collapsed="false">
      <c r="A11" s="7" t="n">
        <v>9</v>
      </c>
      <c r="B11" s="8" t="n">
        <v>762</v>
      </c>
      <c r="C11" s="9" t="s">
        <v>1236</v>
      </c>
      <c r="D11" s="10" t="s">
        <v>327</v>
      </c>
      <c r="E11" s="9" t="s">
        <v>59</v>
      </c>
      <c r="F11" s="10" t="n">
        <v>2004</v>
      </c>
      <c r="G11" s="12" t="n">
        <v>0.4</v>
      </c>
      <c r="H11" s="10" t="s">
        <v>1228</v>
      </c>
    </row>
    <row r="12" customFormat="false" ht="12.75" hidden="false" customHeight="false" outlineLevel="0" collapsed="false">
      <c r="A12" s="7" t="n">
        <v>10</v>
      </c>
      <c r="B12" s="8" t="n">
        <v>919</v>
      </c>
      <c r="C12" s="9" t="s">
        <v>1237</v>
      </c>
      <c r="D12" s="10" t="s">
        <v>327</v>
      </c>
      <c r="E12" s="9" t="s">
        <v>1112</v>
      </c>
      <c r="F12" s="10" t="n">
        <v>2003</v>
      </c>
      <c r="G12" s="12" t="n">
        <v>0.4</v>
      </c>
      <c r="H12" s="10" t="s">
        <v>1228</v>
      </c>
    </row>
    <row r="13" customFormat="false" ht="12.75" hidden="false" customHeight="false" outlineLevel="0" collapsed="false">
      <c r="A13" s="7" t="n">
        <v>11</v>
      </c>
      <c r="B13" s="8" t="n">
        <v>1320</v>
      </c>
      <c r="C13" s="9" t="s">
        <v>1238</v>
      </c>
      <c r="D13" s="10" t="s">
        <v>327</v>
      </c>
      <c r="E13" s="9" t="s">
        <v>78</v>
      </c>
      <c r="F13" s="10" t="n">
        <v>2004</v>
      </c>
      <c r="G13" s="12" t="n">
        <v>0.4</v>
      </c>
      <c r="H13" s="10" t="s">
        <v>1228</v>
      </c>
    </row>
    <row r="14" customFormat="false" ht="12.75" hidden="false" customHeight="false" outlineLevel="0" collapsed="false">
      <c r="A14" s="7" t="n">
        <v>12</v>
      </c>
      <c r="B14" s="8" t="n">
        <v>763</v>
      </c>
      <c r="C14" s="9" t="s">
        <v>1239</v>
      </c>
      <c r="D14" s="10" t="s">
        <v>327</v>
      </c>
      <c r="E14" s="9" t="s">
        <v>59</v>
      </c>
      <c r="F14" s="10" t="n">
        <v>2003</v>
      </c>
      <c r="G14" s="12" t="n">
        <v>0.4</v>
      </c>
      <c r="H14" s="10" t="s">
        <v>1228</v>
      </c>
    </row>
    <row r="15" customFormat="false" ht="12.75" hidden="false" customHeight="false" outlineLevel="0" collapsed="false">
      <c r="A15" s="7" t="n">
        <v>13</v>
      </c>
      <c r="B15" s="8" t="n">
        <v>1232</v>
      </c>
      <c r="C15" s="9" t="s">
        <v>1240</v>
      </c>
      <c r="D15" s="10" t="s">
        <v>327</v>
      </c>
      <c r="E15" s="9" t="s">
        <v>313</v>
      </c>
      <c r="F15" s="10" t="n">
        <v>2003</v>
      </c>
      <c r="G15" s="12" t="n">
        <v>0.4</v>
      </c>
      <c r="H15" s="10" t="s">
        <v>1228</v>
      </c>
    </row>
    <row r="16" customFormat="false" ht="12.75" hidden="false" customHeight="false" outlineLevel="0" collapsed="false">
      <c r="A16" s="7" t="n">
        <v>14</v>
      </c>
      <c r="B16" s="8" t="n">
        <v>954</v>
      </c>
      <c r="C16" s="9" t="s">
        <v>1241</v>
      </c>
      <c r="D16" s="10" t="s">
        <v>327</v>
      </c>
      <c r="E16" s="9" t="s">
        <v>238</v>
      </c>
      <c r="F16" s="10" t="n">
        <v>2003</v>
      </c>
      <c r="G16" s="12" t="n">
        <v>0.4</v>
      </c>
      <c r="H16" s="10" t="s">
        <v>1228</v>
      </c>
    </row>
    <row r="17" customFormat="false" ht="12.75" hidden="false" customHeight="false" outlineLevel="0" collapsed="false">
      <c r="A17" s="7" t="n">
        <v>15</v>
      </c>
      <c r="B17" s="8" t="n">
        <v>966</v>
      </c>
      <c r="C17" s="9" t="s">
        <v>1242</v>
      </c>
      <c r="D17" s="10" t="s">
        <v>327</v>
      </c>
      <c r="E17" s="9" t="s">
        <v>57</v>
      </c>
      <c r="F17" s="10" t="n">
        <v>2004</v>
      </c>
      <c r="G17" s="12" t="n">
        <v>0.4</v>
      </c>
      <c r="H17" s="10" t="s">
        <v>1228</v>
      </c>
    </row>
    <row r="18" customFormat="false" ht="12.75" hidden="false" customHeight="false" outlineLevel="0" collapsed="false">
      <c r="A18" s="7" t="n">
        <v>16</v>
      </c>
      <c r="B18" s="8" t="n">
        <v>1233</v>
      </c>
      <c r="C18" s="9" t="s">
        <v>1243</v>
      </c>
      <c r="D18" s="10" t="s">
        <v>327</v>
      </c>
      <c r="E18" s="9" t="s">
        <v>313</v>
      </c>
      <c r="F18" s="10" t="n">
        <v>2003</v>
      </c>
      <c r="G18" s="12" t="n">
        <v>0.4</v>
      </c>
      <c r="H18" s="10" t="s">
        <v>1228</v>
      </c>
    </row>
    <row r="19" customFormat="false" ht="12.75" hidden="false" customHeight="false" outlineLevel="0" collapsed="false">
      <c r="A19" s="17" t="s">
        <v>876</v>
      </c>
      <c r="B19" s="17"/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7" t="n">
        <v>1</v>
      </c>
      <c r="B20" s="8" t="n">
        <v>677</v>
      </c>
      <c r="C20" s="9" t="s">
        <v>1244</v>
      </c>
      <c r="D20" s="10" t="s">
        <v>13</v>
      </c>
      <c r="E20" s="9" t="s">
        <v>615</v>
      </c>
      <c r="F20" s="10" t="n">
        <v>2003</v>
      </c>
      <c r="G20" s="12" t="n">
        <v>0.4</v>
      </c>
      <c r="H20" s="10" t="s">
        <v>1245</v>
      </c>
    </row>
    <row r="21" customFormat="false" ht="12.75" hidden="false" customHeight="false" outlineLevel="0" collapsed="false">
      <c r="A21" s="7" t="n">
        <v>2</v>
      </c>
      <c r="B21" s="8" t="n">
        <v>1319</v>
      </c>
      <c r="C21" s="9" t="s">
        <v>1246</v>
      </c>
      <c r="D21" s="10" t="s">
        <v>13</v>
      </c>
      <c r="E21" s="9" t="s">
        <v>78</v>
      </c>
      <c r="F21" s="10" t="n">
        <v>2003</v>
      </c>
      <c r="G21" s="12" t="n">
        <v>0.4</v>
      </c>
      <c r="H21" s="10" t="s">
        <v>1245</v>
      </c>
    </row>
    <row r="22" customFormat="false" ht="12.75" hidden="false" customHeight="false" outlineLevel="0" collapsed="false">
      <c r="A22" s="7" t="n">
        <v>3</v>
      </c>
      <c r="B22" s="8" t="n">
        <v>579</v>
      </c>
      <c r="C22" s="9" t="s">
        <v>1247</v>
      </c>
      <c r="D22" s="10" t="s">
        <v>13</v>
      </c>
      <c r="E22" s="9" t="s">
        <v>269</v>
      </c>
      <c r="F22" s="10" t="n">
        <v>2003</v>
      </c>
      <c r="G22" s="12" t="n">
        <v>0.4</v>
      </c>
      <c r="H22" s="10" t="s">
        <v>1245</v>
      </c>
    </row>
    <row r="23" customFormat="false" ht="12.75" hidden="false" customHeight="false" outlineLevel="0" collapsed="false">
      <c r="A23" s="7" t="n">
        <v>4</v>
      </c>
      <c r="B23" s="8" t="n">
        <v>852</v>
      </c>
      <c r="C23" s="9" t="s">
        <v>1248</v>
      </c>
      <c r="D23" s="10" t="s">
        <v>13</v>
      </c>
      <c r="E23" s="9" t="s">
        <v>85</v>
      </c>
      <c r="F23" s="10" t="n">
        <v>2003</v>
      </c>
      <c r="G23" s="12" t="n">
        <v>0.4</v>
      </c>
      <c r="H23" s="10" t="s">
        <v>1245</v>
      </c>
    </row>
    <row r="24" customFormat="false" ht="12.75" hidden="false" customHeight="false" outlineLevel="0" collapsed="false">
      <c r="A24" s="7" t="n">
        <v>5</v>
      </c>
      <c r="B24" s="8" t="n">
        <v>1237</v>
      </c>
      <c r="C24" s="9" t="s">
        <v>1249</v>
      </c>
      <c r="D24" s="10" t="s">
        <v>13</v>
      </c>
      <c r="E24" s="9" t="s">
        <v>313</v>
      </c>
      <c r="F24" s="10" t="n">
        <v>2003</v>
      </c>
      <c r="G24" s="12" t="n">
        <v>0.4</v>
      </c>
      <c r="H24" s="10" t="s">
        <v>1245</v>
      </c>
    </row>
    <row r="25" customFormat="false" ht="12.75" hidden="false" customHeight="false" outlineLevel="0" collapsed="false">
      <c r="A25" s="7" t="n">
        <v>6</v>
      </c>
      <c r="B25" s="8" t="n">
        <v>855</v>
      </c>
      <c r="C25" s="9" t="s">
        <v>1250</v>
      </c>
      <c r="D25" s="10" t="s">
        <v>13</v>
      </c>
      <c r="E25" s="9" t="s">
        <v>85</v>
      </c>
      <c r="F25" s="10" t="n">
        <v>2004</v>
      </c>
      <c r="G25" s="12" t="n">
        <v>0.4</v>
      </c>
      <c r="H25" s="10" t="s">
        <v>1245</v>
      </c>
    </row>
    <row r="26" customFormat="false" ht="12.75" hidden="false" customHeight="false" outlineLevel="0" collapsed="false">
      <c r="A26" s="7" t="n">
        <v>7</v>
      </c>
      <c r="B26" s="8" t="n">
        <v>859</v>
      </c>
      <c r="C26" s="9" t="s">
        <v>1251</v>
      </c>
      <c r="D26" s="10" t="s">
        <v>13</v>
      </c>
      <c r="E26" s="9" t="s">
        <v>144</v>
      </c>
      <c r="F26" s="10" t="n">
        <v>2003</v>
      </c>
      <c r="G26" s="12" t="n">
        <v>0.4</v>
      </c>
      <c r="H26" s="10" t="s">
        <v>1245</v>
      </c>
    </row>
    <row r="27" customFormat="false" ht="12.75" hidden="false" customHeight="false" outlineLevel="0" collapsed="false">
      <c r="A27" s="7" t="n">
        <v>8</v>
      </c>
      <c r="B27" s="8" t="n">
        <v>1203</v>
      </c>
      <c r="C27" s="9" t="s">
        <v>1252</v>
      </c>
      <c r="D27" s="10" t="s">
        <v>13</v>
      </c>
      <c r="E27" s="9" t="s">
        <v>313</v>
      </c>
      <c r="F27" s="10" t="n">
        <v>2003</v>
      </c>
      <c r="G27" s="12" t="n">
        <v>0.4</v>
      </c>
      <c r="H27" s="10" t="s">
        <v>1245</v>
      </c>
    </row>
    <row r="28" customFormat="false" ht="12.75" hidden="false" customHeight="false" outlineLevel="0" collapsed="false">
      <c r="A28" s="7" t="n">
        <v>9</v>
      </c>
      <c r="B28" s="8" t="n">
        <v>956</v>
      </c>
      <c r="C28" s="9" t="s">
        <v>1253</v>
      </c>
      <c r="D28" s="10" t="s">
        <v>13</v>
      </c>
      <c r="E28" s="9" t="s">
        <v>238</v>
      </c>
      <c r="F28" s="10" t="n">
        <v>2003</v>
      </c>
      <c r="G28" s="12" t="n">
        <v>0.4</v>
      </c>
      <c r="H28" s="10" t="s">
        <v>1245</v>
      </c>
    </row>
    <row r="29" customFormat="false" ht="12.75" hidden="false" customHeight="false" outlineLevel="0" collapsed="false">
      <c r="A29" s="7" t="n">
        <v>10</v>
      </c>
      <c r="B29" s="8" t="n">
        <v>573</v>
      </c>
      <c r="C29" s="9" t="s">
        <v>1254</v>
      </c>
      <c r="D29" s="10" t="s">
        <v>13</v>
      </c>
      <c r="E29" s="9" t="s">
        <v>269</v>
      </c>
      <c r="F29" s="10" t="n">
        <v>2003</v>
      </c>
      <c r="G29" s="12" t="n">
        <v>0.4</v>
      </c>
      <c r="H29" s="10" t="s">
        <v>1245</v>
      </c>
    </row>
    <row r="30" customFormat="false" ht="12.75" hidden="false" customHeight="false" outlineLevel="0" collapsed="false">
      <c r="A30" s="7" t="n">
        <v>11</v>
      </c>
      <c r="B30" s="8" t="n">
        <v>853</v>
      </c>
      <c r="C30" s="9" t="s">
        <v>1255</v>
      </c>
      <c r="D30" s="10" t="s">
        <v>13</v>
      </c>
      <c r="E30" s="9" t="s">
        <v>85</v>
      </c>
      <c r="F30" s="10" t="n">
        <v>2004</v>
      </c>
      <c r="G30" s="12" t="n">
        <v>0.4</v>
      </c>
      <c r="H30" s="10" t="s">
        <v>1245</v>
      </c>
    </row>
    <row r="31" customFormat="false" ht="12.75" hidden="false" customHeight="false" outlineLevel="0" collapsed="false">
      <c r="A31" s="7" t="n">
        <v>12</v>
      </c>
      <c r="B31" s="8" t="n">
        <v>856</v>
      </c>
      <c r="C31" s="9" t="s">
        <v>1256</v>
      </c>
      <c r="D31" s="10" t="s">
        <v>13</v>
      </c>
      <c r="E31" s="9" t="s">
        <v>85</v>
      </c>
      <c r="F31" s="10" t="n">
        <v>2004</v>
      </c>
      <c r="G31" s="12" t="n">
        <v>0.4</v>
      </c>
      <c r="H31" s="10" t="s">
        <v>1245</v>
      </c>
    </row>
    <row r="32" customFormat="false" ht="12.75" hidden="false" customHeight="false" outlineLevel="0" collapsed="false">
      <c r="A32" s="7" t="n">
        <v>13</v>
      </c>
      <c r="B32" s="8" t="n">
        <v>857</v>
      </c>
      <c r="C32" s="9" t="s">
        <v>1257</v>
      </c>
      <c r="D32" s="10" t="s">
        <v>13</v>
      </c>
      <c r="E32" s="9" t="s">
        <v>144</v>
      </c>
      <c r="F32" s="10" t="n">
        <v>2004</v>
      </c>
      <c r="G32" s="12" t="n">
        <v>0.4</v>
      </c>
      <c r="H32" s="10" t="s">
        <v>1245</v>
      </c>
    </row>
    <row r="33" customFormat="false" ht="12.75" hidden="false" customHeight="false" outlineLevel="0" collapsed="false">
      <c r="A33" s="7" t="n">
        <v>14</v>
      </c>
      <c r="B33" s="8" t="n">
        <v>949</v>
      </c>
      <c r="C33" s="9" t="s">
        <v>1258</v>
      </c>
      <c r="D33" s="10" t="s">
        <v>13</v>
      </c>
      <c r="E33" s="9" t="s">
        <v>238</v>
      </c>
      <c r="F33" s="10" t="n">
        <v>2003</v>
      </c>
      <c r="G33" s="12" t="n">
        <v>0.4</v>
      </c>
      <c r="H33" s="10" t="s">
        <v>1245</v>
      </c>
    </row>
    <row r="34" customFormat="false" ht="12.75" hidden="false" customHeight="false" outlineLevel="0" collapsed="false">
      <c r="A34" s="7" t="n">
        <v>15</v>
      </c>
      <c r="B34" s="8" t="n">
        <v>574</v>
      </c>
      <c r="C34" s="9" t="s">
        <v>1259</v>
      </c>
      <c r="D34" s="10" t="s">
        <v>13</v>
      </c>
      <c r="E34" s="9" t="s">
        <v>269</v>
      </c>
      <c r="F34" s="10" t="n">
        <v>2003</v>
      </c>
      <c r="G34" s="12" t="n">
        <v>0.4</v>
      </c>
      <c r="H34" s="10" t="s">
        <v>1245</v>
      </c>
    </row>
    <row r="35" customFormat="false" ht="12.75" hidden="false" customHeight="false" outlineLevel="0" collapsed="false">
      <c r="A35" s="7" t="n">
        <v>16</v>
      </c>
      <c r="B35" s="8" t="n">
        <v>562</v>
      </c>
      <c r="C35" s="9" t="s">
        <v>1260</v>
      </c>
      <c r="D35" s="10" t="s">
        <v>13</v>
      </c>
      <c r="E35" s="9" t="s">
        <v>57</v>
      </c>
      <c r="F35" s="10" t="n">
        <v>2003</v>
      </c>
      <c r="G35" s="12" t="n">
        <v>0.4</v>
      </c>
      <c r="H35" s="10" t="s">
        <v>1245</v>
      </c>
    </row>
    <row r="36" customFormat="false" ht="12.75" hidden="false" customHeight="false" outlineLevel="0" collapsed="false">
      <c r="A36" s="7" t="n">
        <v>17</v>
      </c>
      <c r="B36" s="8" t="n">
        <v>890</v>
      </c>
      <c r="C36" s="9" t="s">
        <v>1261</v>
      </c>
      <c r="D36" s="10" t="s">
        <v>13</v>
      </c>
      <c r="E36" s="9" t="s">
        <v>839</v>
      </c>
      <c r="F36" s="10" t="n">
        <v>2004</v>
      </c>
      <c r="G36" s="12" t="n">
        <v>0.4</v>
      </c>
      <c r="H36" s="10" t="s">
        <v>1245</v>
      </c>
    </row>
    <row r="37" customFormat="false" ht="12.75" hidden="false" customHeight="false" outlineLevel="0" collapsed="false">
      <c r="A37" s="7" t="n">
        <v>18</v>
      </c>
      <c r="B37" s="8" t="n">
        <v>960</v>
      </c>
      <c r="C37" s="9" t="s">
        <v>1262</v>
      </c>
      <c r="D37" s="10" t="s">
        <v>13</v>
      </c>
      <c r="E37" s="9" t="s">
        <v>238</v>
      </c>
      <c r="F37" s="10" t="n">
        <v>2003</v>
      </c>
      <c r="G37" s="12" t="n">
        <v>0.4</v>
      </c>
      <c r="H37" s="10" t="s">
        <v>1245</v>
      </c>
    </row>
    <row r="38" customFormat="false" ht="12.75" hidden="false" customHeight="false" outlineLevel="0" collapsed="false">
      <c r="A38" s="7" t="n">
        <v>19</v>
      </c>
      <c r="B38" s="8" t="n">
        <v>959</v>
      </c>
      <c r="C38" s="9" t="s">
        <v>1263</v>
      </c>
      <c r="D38" s="10" t="s">
        <v>13</v>
      </c>
      <c r="E38" s="9" t="s">
        <v>238</v>
      </c>
      <c r="F38" s="10" t="n">
        <v>2003</v>
      </c>
      <c r="G38" s="12" t="n">
        <v>0.4</v>
      </c>
      <c r="H38" s="10" t="s">
        <v>1245</v>
      </c>
    </row>
    <row r="39" customFormat="false" ht="12.75" hidden="false" customHeight="false" outlineLevel="0" collapsed="false">
      <c r="A39" s="7" t="n">
        <v>20</v>
      </c>
      <c r="B39" s="8" t="n">
        <v>854</v>
      </c>
      <c r="C39" s="9" t="s">
        <v>1264</v>
      </c>
      <c r="D39" s="10" t="s">
        <v>13</v>
      </c>
      <c r="E39" s="9" t="s">
        <v>85</v>
      </c>
      <c r="F39" s="10" t="n">
        <v>2004</v>
      </c>
      <c r="G39" s="12" t="n">
        <v>0.4</v>
      </c>
      <c r="H39" s="10" t="s">
        <v>1245</v>
      </c>
    </row>
    <row r="40" customFormat="false" ht="12.75" hidden="false" customHeight="false" outlineLevel="0" collapsed="false">
      <c r="A40" s="7" t="n">
        <v>21</v>
      </c>
      <c r="B40" s="8" t="n">
        <v>567</v>
      </c>
      <c r="C40" s="9" t="s">
        <v>1265</v>
      </c>
      <c r="D40" s="10" t="s">
        <v>13</v>
      </c>
      <c r="E40" s="9" t="s">
        <v>269</v>
      </c>
      <c r="F40" s="10" t="n">
        <v>2004</v>
      </c>
      <c r="G40" s="12" t="n">
        <v>0.4</v>
      </c>
      <c r="H40" s="10" t="s">
        <v>1245</v>
      </c>
    </row>
    <row r="41" customFormat="false" ht="12.75" hidden="false" customHeight="false" outlineLevel="0" collapsed="false">
      <c r="A41" s="7" t="n">
        <v>22</v>
      </c>
      <c r="B41" s="8" t="n">
        <v>1236</v>
      </c>
      <c r="C41" s="9" t="s">
        <v>1266</v>
      </c>
      <c r="D41" s="10" t="s">
        <v>13</v>
      </c>
      <c r="E41" s="9" t="s">
        <v>313</v>
      </c>
      <c r="F41" s="10" t="n">
        <v>2003</v>
      </c>
      <c r="G41" s="12" t="n">
        <v>0.4</v>
      </c>
      <c r="H41" s="10" t="s">
        <v>1245</v>
      </c>
    </row>
    <row r="42" customFormat="false" ht="12.75" hidden="false" customHeight="false" outlineLevel="0" collapsed="false">
      <c r="A42" s="7" t="n">
        <v>23</v>
      </c>
      <c r="B42" s="8" t="n">
        <v>597</v>
      </c>
      <c r="C42" s="9" t="s">
        <v>1267</v>
      </c>
      <c r="D42" s="10" t="s">
        <v>13</v>
      </c>
      <c r="E42" s="9" t="s">
        <v>269</v>
      </c>
      <c r="F42" s="10" t="n">
        <v>2003</v>
      </c>
      <c r="G42" s="12" t="n">
        <v>0.4</v>
      </c>
      <c r="H42" s="10" t="s">
        <v>1245</v>
      </c>
    </row>
    <row r="43" customFormat="false" ht="12.75" hidden="false" customHeight="false" outlineLevel="0" collapsed="false">
      <c r="A43" s="7" t="n">
        <v>24</v>
      </c>
      <c r="B43" s="8" t="n">
        <v>907</v>
      </c>
      <c r="C43" s="9" t="s">
        <v>1268</v>
      </c>
      <c r="D43" s="10" t="s">
        <v>13</v>
      </c>
      <c r="E43" s="9" t="s">
        <v>51</v>
      </c>
      <c r="F43" s="10" t="n">
        <v>2003</v>
      </c>
      <c r="G43" s="12" t="n">
        <v>0.4</v>
      </c>
      <c r="H43" s="10" t="s">
        <v>1245</v>
      </c>
    </row>
    <row r="44" customFormat="false" ht="12.75" hidden="false" customHeight="false" outlineLevel="0" collapsed="false">
      <c r="A44" s="7" t="n">
        <v>25</v>
      </c>
      <c r="B44" s="8" t="n">
        <v>1206</v>
      </c>
      <c r="C44" s="9" t="s">
        <v>1269</v>
      </c>
      <c r="D44" s="10" t="s">
        <v>13</v>
      </c>
      <c r="E44" s="9" t="s">
        <v>313</v>
      </c>
      <c r="F44" s="10" t="n">
        <v>2003</v>
      </c>
      <c r="G44" s="12" t="n">
        <v>0.4</v>
      </c>
      <c r="H44" s="10" t="s">
        <v>1245</v>
      </c>
    </row>
    <row r="45" customFormat="false" ht="12.75" hidden="false" customHeight="false" outlineLevel="0" collapsed="false">
      <c r="A45" s="7" t="n">
        <v>26</v>
      </c>
      <c r="B45" s="8" t="n">
        <v>1235</v>
      </c>
      <c r="C45" s="9" t="s">
        <v>1270</v>
      </c>
      <c r="D45" s="10" t="s">
        <v>13</v>
      </c>
      <c r="E45" s="9" t="s">
        <v>313</v>
      </c>
      <c r="F45" s="10" t="n">
        <v>2003</v>
      </c>
      <c r="G45" s="12" t="n">
        <v>0.4</v>
      </c>
      <c r="H45" s="10" t="s">
        <v>1245</v>
      </c>
    </row>
    <row r="46" customFormat="false" ht="12.75" hidden="false" customHeight="false" outlineLevel="0" collapsed="false">
      <c r="A46" s="7" t="n">
        <v>27</v>
      </c>
      <c r="B46" s="8" t="n">
        <v>1200</v>
      </c>
      <c r="C46" s="9" t="s">
        <v>1271</v>
      </c>
      <c r="D46" s="10" t="s">
        <v>13</v>
      </c>
      <c r="E46" s="9" t="s">
        <v>313</v>
      </c>
      <c r="F46" s="10" t="n">
        <v>2003</v>
      </c>
      <c r="G46" s="12" t="n">
        <v>0.4</v>
      </c>
      <c r="H46" s="10" t="s">
        <v>1245</v>
      </c>
    </row>
    <row r="47" customFormat="false" ht="12.75" hidden="false" customHeight="false" outlineLevel="0" collapsed="false">
      <c r="A47" s="7" t="n">
        <v>28</v>
      </c>
      <c r="B47" s="8" t="n">
        <v>766</v>
      </c>
      <c r="C47" s="9" t="s">
        <v>1272</v>
      </c>
      <c r="D47" s="10" t="s">
        <v>13</v>
      </c>
      <c r="E47" s="9" t="s">
        <v>59</v>
      </c>
      <c r="F47" s="10" t="n">
        <v>2004</v>
      </c>
      <c r="G47" s="12" t="n">
        <v>0.4</v>
      </c>
      <c r="H47" s="10" t="s">
        <v>1245</v>
      </c>
    </row>
    <row r="48" customFormat="false" ht="12.75" hidden="false" customHeight="false" outlineLevel="0" collapsed="false">
      <c r="A48" s="7" t="n">
        <v>29</v>
      </c>
      <c r="B48" s="8" t="n">
        <v>1201</v>
      </c>
      <c r="C48" s="9" t="s">
        <v>1273</v>
      </c>
      <c r="D48" s="10" t="s">
        <v>13</v>
      </c>
      <c r="E48" s="9" t="s">
        <v>313</v>
      </c>
      <c r="F48" s="10" t="n">
        <v>2003</v>
      </c>
      <c r="G48" s="12" t="n">
        <v>0.4</v>
      </c>
      <c r="H48" s="10" t="s">
        <v>1245</v>
      </c>
    </row>
    <row r="49" customFormat="false" ht="12.75" hidden="false" customHeight="false" outlineLevel="0" collapsed="false">
      <c r="A49" s="7" t="n">
        <v>30</v>
      </c>
      <c r="B49" s="8" t="n">
        <v>1234</v>
      </c>
      <c r="C49" s="9" t="s">
        <v>1274</v>
      </c>
      <c r="D49" s="10" t="s">
        <v>13</v>
      </c>
      <c r="E49" s="9" t="s">
        <v>313</v>
      </c>
      <c r="F49" s="10" t="n">
        <v>2004</v>
      </c>
      <c r="G49" s="12" t="n">
        <v>0.4</v>
      </c>
      <c r="H49" s="10" t="s">
        <v>1245</v>
      </c>
    </row>
    <row r="50" customFormat="false" ht="12.75" hidden="false" customHeight="false" outlineLevel="0" collapsed="false">
      <c r="A50" s="7" t="n">
        <v>31</v>
      </c>
      <c r="B50" s="8" t="n">
        <v>948</v>
      </c>
      <c r="C50" s="9" t="s">
        <v>1275</v>
      </c>
      <c r="D50" s="10" t="s">
        <v>13</v>
      </c>
      <c r="E50" s="9" t="s">
        <v>238</v>
      </c>
      <c r="F50" s="10" t="n">
        <v>2003</v>
      </c>
      <c r="G50" s="12" t="n">
        <v>0.4</v>
      </c>
      <c r="H50" s="10" t="s">
        <v>1245</v>
      </c>
    </row>
  </sheetData>
  <autoFilter ref="A2:H2"/>
  <mergeCells count="1">
    <mergeCell ref="A19:H19"/>
  </mergeCells>
  <conditionalFormatting sqref="A3:A18 A20:A50">
    <cfRule type="expression" priority="2" aboveAverage="0" equalAverage="0" bottom="0" percent="0" rank="0" text="" dxfId="24">
      <formula>AA3&gt;0</formula>
    </cfRule>
  </conditionalFormatting>
  <conditionalFormatting sqref="H3:H18 H20:H50">
    <cfRule type="expression" priority="3" aboveAverage="0" equalAverage="0" bottom="0" percent="0" rank="0" text="" dxfId="25">
      <formula>#REF!=0</formula>
    </cfRule>
    <cfRule type="expression" priority="4" aboveAverage="0" equalAverage="0" bottom="0" percent="0" rank="0" text="" dxfId="26">
      <formula>#REF!=AL3</formula>
    </cfRule>
  </conditionalFormatting>
  <printOptions headings="false" gridLines="true" gridLinesSet="true" horizontalCentered="false" verticalCentered="false"/>
  <pageMargins left="0.420138888888889" right="0.190277777777778" top="0.409722222222222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9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7"/>
    <col collapsed="false" customWidth="true" hidden="false" outlineLevel="0" max="3" min="3" style="0" width="20.13"/>
    <col collapsed="false" customWidth="true" hidden="false" outlineLevel="0" max="4" min="4" style="0" width="6.13"/>
    <col collapsed="false" customWidth="true" hidden="false" outlineLevel="0" max="5" min="5" style="0" width="29.85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8" min="8" style="0" width="15.99"/>
  </cols>
  <sheetData>
    <row r="1" customFormat="false" ht="15.75" hidden="false" customHeight="false" outlineLevel="0" collapsed="false">
      <c r="A1" s="1" t="s">
        <v>0</v>
      </c>
      <c r="C1" s="1"/>
      <c r="D1" s="1"/>
      <c r="E1" s="1"/>
      <c r="F1" s="1"/>
      <c r="G1" s="2"/>
      <c r="H1" s="2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8</v>
      </c>
      <c r="H2" s="4" t="s">
        <v>10</v>
      </c>
    </row>
    <row r="3" customFormat="false" ht="12.75" hidden="false" customHeight="false" outlineLevel="0" collapsed="false">
      <c r="A3" s="7" t="n">
        <v>1</v>
      </c>
      <c r="B3" s="8" t="n">
        <v>931</v>
      </c>
      <c r="C3" s="9" t="s">
        <v>1276</v>
      </c>
      <c r="D3" s="10" t="s">
        <v>327</v>
      </c>
      <c r="E3" s="9" t="s">
        <v>23</v>
      </c>
      <c r="F3" s="10" t="n">
        <v>2001</v>
      </c>
      <c r="G3" s="12" t="n">
        <v>0.4</v>
      </c>
      <c r="H3" s="10" t="s">
        <v>1277</v>
      </c>
    </row>
    <row r="4" customFormat="false" ht="12.75" hidden="false" customHeight="false" outlineLevel="0" collapsed="false">
      <c r="A4" s="7" t="n">
        <v>2</v>
      </c>
      <c r="B4" s="8" t="n">
        <v>1309</v>
      </c>
      <c r="C4" s="9" t="s">
        <v>1278</v>
      </c>
      <c r="D4" s="10" t="s">
        <v>327</v>
      </c>
      <c r="E4" s="9" t="s">
        <v>78</v>
      </c>
      <c r="F4" s="10" t="n">
        <v>2002</v>
      </c>
      <c r="G4" s="12" t="n">
        <v>0.4</v>
      </c>
      <c r="H4" s="10" t="s">
        <v>1277</v>
      </c>
    </row>
    <row r="5" customFormat="false" ht="12.75" hidden="false" customHeight="false" outlineLevel="0" collapsed="false">
      <c r="A5" s="7" t="n">
        <v>3</v>
      </c>
      <c r="B5" s="8" t="n">
        <v>904</v>
      </c>
      <c r="C5" s="9" t="s">
        <v>1279</v>
      </c>
      <c r="D5" s="10" t="s">
        <v>327</v>
      </c>
      <c r="E5" s="9" t="s">
        <v>51</v>
      </c>
      <c r="F5" s="10" t="n">
        <v>2002</v>
      </c>
      <c r="G5" s="12" t="n">
        <v>0.4</v>
      </c>
      <c r="H5" s="10" t="s">
        <v>1277</v>
      </c>
    </row>
    <row r="6" customFormat="false" ht="12.75" hidden="false" customHeight="false" outlineLevel="0" collapsed="false">
      <c r="A6" s="7" t="n">
        <v>4</v>
      </c>
      <c r="B6" s="8" t="n">
        <v>716</v>
      </c>
      <c r="C6" s="9" t="s">
        <v>1280</v>
      </c>
      <c r="D6" s="10" t="s">
        <v>327</v>
      </c>
      <c r="E6" s="9" t="s">
        <v>67</v>
      </c>
      <c r="F6" s="10" t="n">
        <v>2002</v>
      </c>
      <c r="G6" s="12" t="n">
        <v>0.4</v>
      </c>
      <c r="H6" s="10" t="s">
        <v>1277</v>
      </c>
    </row>
    <row r="7" customFormat="false" ht="12.75" hidden="false" customHeight="false" outlineLevel="0" collapsed="false">
      <c r="A7" s="7" t="n">
        <v>5</v>
      </c>
      <c r="B7" s="8" t="n">
        <v>1307</v>
      </c>
      <c r="C7" s="9" t="s">
        <v>1281</v>
      </c>
      <c r="D7" s="10" t="s">
        <v>327</v>
      </c>
      <c r="E7" s="9" t="s">
        <v>78</v>
      </c>
      <c r="F7" s="10" t="n">
        <v>2001</v>
      </c>
      <c r="G7" s="12" t="n">
        <v>0.4</v>
      </c>
      <c r="H7" s="10" t="s">
        <v>1277</v>
      </c>
    </row>
    <row r="8" customFormat="false" ht="12.75" hidden="false" customHeight="false" outlineLevel="0" collapsed="false">
      <c r="A8" s="7" t="n">
        <v>6</v>
      </c>
      <c r="B8" s="8" t="n">
        <v>865</v>
      </c>
      <c r="C8" s="9" t="s">
        <v>1282</v>
      </c>
      <c r="D8" s="10" t="s">
        <v>327</v>
      </c>
      <c r="E8" s="9" t="s">
        <v>144</v>
      </c>
      <c r="F8" s="10" t="n">
        <v>2001</v>
      </c>
      <c r="G8" s="12" t="n">
        <v>0.4</v>
      </c>
      <c r="H8" s="10" t="s">
        <v>1277</v>
      </c>
    </row>
    <row r="9" customFormat="false" ht="12.75" hidden="false" customHeight="false" outlineLevel="0" collapsed="false">
      <c r="A9" s="7" t="n">
        <v>7</v>
      </c>
      <c r="B9" s="8" t="n">
        <v>903</v>
      </c>
      <c r="C9" s="9" t="s">
        <v>1283</v>
      </c>
      <c r="D9" s="10" t="s">
        <v>327</v>
      </c>
      <c r="E9" s="9" t="s">
        <v>51</v>
      </c>
      <c r="F9" s="10" t="n">
        <v>2002</v>
      </c>
      <c r="G9" s="12" t="n">
        <v>0.4</v>
      </c>
      <c r="H9" s="10" t="s">
        <v>1277</v>
      </c>
    </row>
    <row r="10" customFormat="false" ht="12.75" hidden="false" customHeight="false" outlineLevel="0" collapsed="false">
      <c r="A10" s="7" t="n">
        <v>8</v>
      </c>
      <c r="B10" s="8" t="n">
        <v>906</v>
      </c>
      <c r="C10" s="9" t="s">
        <v>1284</v>
      </c>
      <c r="D10" s="10" t="s">
        <v>327</v>
      </c>
      <c r="E10" s="9" t="s">
        <v>51</v>
      </c>
      <c r="F10" s="10" t="n">
        <v>2002</v>
      </c>
      <c r="G10" s="12" t="n">
        <v>0.4</v>
      </c>
      <c r="H10" s="10" t="s">
        <v>1277</v>
      </c>
    </row>
    <row r="11" customFormat="false" ht="12.75" hidden="false" customHeight="false" outlineLevel="0" collapsed="false">
      <c r="A11" s="7" t="n">
        <v>9</v>
      </c>
      <c r="B11" s="8" t="n">
        <v>1207</v>
      </c>
      <c r="C11" s="9" t="s">
        <v>1285</v>
      </c>
      <c r="D11" s="10" t="s">
        <v>327</v>
      </c>
      <c r="E11" s="9" t="s">
        <v>313</v>
      </c>
      <c r="F11" s="10" t="n">
        <v>2002</v>
      </c>
      <c r="G11" s="12" t="n">
        <v>0.4</v>
      </c>
      <c r="H11" s="10" t="s">
        <v>1277</v>
      </c>
    </row>
    <row r="12" customFormat="false" ht="12.75" hidden="false" customHeight="false" outlineLevel="0" collapsed="false">
      <c r="A12" s="7" t="n">
        <v>10</v>
      </c>
      <c r="B12" s="8" t="n">
        <v>927</v>
      </c>
      <c r="C12" s="9" t="s">
        <v>1286</v>
      </c>
      <c r="D12" s="10" t="s">
        <v>327</v>
      </c>
      <c r="E12" s="9" t="s">
        <v>23</v>
      </c>
      <c r="F12" s="10" t="n">
        <v>2001</v>
      </c>
      <c r="G12" s="12" t="n">
        <v>0.4</v>
      </c>
      <c r="H12" s="10" t="s">
        <v>1277</v>
      </c>
    </row>
    <row r="13" customFormat="false" ht="12.75" hidden="false" customHeight="false" outlineLevel="0" collapsed="false">
      <c r="A13" s="7" t="n">
        <v>11</v>
      </c>
      <c r="B13" s="8" t="n">
        <v>747</v>
      </c>
      <c r="C13" s="9" t="s">
        <v>1287</v>
      </c>
      <c r="D13" s="10" t="s">
        <v>327</v>
      </c>
      <c r="E13" s="9" t="s">
        <v>59</v>
      </c>
      <c r="F13" s="10" t="n">
        <v>2002</v>
      </c>
      <c r="G13" s="12" t="n">
        <v>0.4</v>
      </c>
      <c r="H13" s="10" t="s">
        <v>1277</v>
      </c>
    </row>
    <row r="14" customFormat="false" ht="12.75" hidden="false" customHeight="false" outlineLevel="0" collapsed="false">
      <c r="A14" s="7" t="n">
        <v>12</v>
      </c>
      <c r="B14" s="8" t="n">
        <v>752</v>
      </c>
      <c r="C14" s="9" t="s">
        <v>1288</v>
      </c>
      <c r="D14" s="10" t="s">
        <v>327</v>
      </c>
      <c r="E14" s="9" t="s">
        <v>59</v>
      </c>
      <c r="F14" s="10" t="n">
        <v>2002</v>
      </c>
      <c r="G14" s="12" t="n">
        <v>0.4</v>
      </c>
      <c r="H14" s="10" t="s">
        <v>1277</v>
      </c>
    </row>
    <row r="15" customFormat="false" ht="12.75" hidden="false" customHeight="false" outlineLevel="0" collapsed="false">
      <c r="A15" s="7" t="n">
        <v>13</v>
      </c>
      <c r="B15" s="8" t="n">
        <v>922</v>
      </c>
      <c r="C15" s="9" t="s">
        <v>1289</v>
      </c>
      <c r="D15" s="10" t="s">
        <v>327</v>
      </c>
      <c r="E15" s="9" t="s">
        <v>23</v>
      </c>
      <c r="F15" s="10" t="n">
        <v>2001</v>
      </c>
      <c r="G15" s="12" t="n">
        <v>0.4</v>
      </c>
      <c r="H15" s="10" t="s">
        <v>1277</v>
      </c>
    </row>
    <row r="16" customFormat="false" ht="12.75" hidden="false" customHeight="false" outlineLevel="0" collapsed="false">
      <c r="A16" s="7" t="n">
        <v>14</v>
      </c>
      <c r="B16" s="8" t="n">
        <v>971</v>
      </c>
      <c r="C16" s="9" t="s">
        <v>1290</v>
      </c>
      <c r="D16" s="10" t="s">
        <v>327</v>
      </c>
      <c r="E16" s="9" t="s">
        <v>57</v>
      </c>
      <c r="F16" s="10" t="n">
        <v>2001</v>
      </c>
      <c r="G16" s="12" t="n">
        <v>0.4</v>
      </c>
      <c r="H16" s="10" t="s">
        <v>1277</v>
      </c>
    </row>
    <row r="17" customFormat="false" ht="12.75" hidden="false" customHeight="false" outlineLevel="0" collapsed="false">
      <c r="A17" s="7" t="n">
        <v>15</v>
      </c>
      <c r="B17" s="8" t="n">
        <v>847</v>
      </c>
      <c r="C17" s="9" t="s">
        <v>1291</v>
      </c>
      <c r="D17" s="10" t="s">
        <v>327</v>
      </c>
      <c r="E17" s="9" t="s">
        <v>85</v>
      </c>
      <c r="F17" s="10" t="n">
        <v>2001</v>
      </c>
      <c r="G17" s="12" t="n">
        <v>0.4</v>
      </c>
      <c r="H17" s="10" t="s">
        <v>1277</v>
      </c>
    </row>
    <row r="18" customFormat="false" ht="12.75" hidden="false" customHeight="false" outlineLevel="0" collapsed="false">
      <c r="A18" s="7" t="n">
        <v>16</v>
      </c>
      <c r="B18" s="8" t="n">
        <v>594</v>
      </c>
      <c r="C18" s="9" t="s">
        <v>1292</v>
      </c>
      <c r="D18" s="10" t="s">
        <v>327</v>
      </c>
      <c r="E18" s="9" t="s">
        <v>269</v>
      </c>
      <c r="F18" s="10" t="n">
        <v>2002</v>
      </c>
      <c r="G18" s="12" t="n">
        <v>0.4</v>
      </c>
      <c r="H18" s="10" t="s">
        <v>1277</v>
      </c>
    </row>
    <row r="19" customFormat="false" ht="12.75" hidden="false" customHeight="false" outlineLevel="0" collapsed="false">
      <c r="A19" s="7" t="n">
        <v>17</v>
      </c>
      <c r="B19" s="8" t="n">
        <v>891</v>
      </c>
      <c r="C19" s="9" t="s">
        <v>1293</v>
      </c>
      <c r="D19" s="10" t="s">
        <v>327</v>
      </c>
      <c r="E19" s="9" t="s">
        <v>839</v>
      </c>
      <c r="F19" s="10" t="n">
        <v>2001</v>
      </c>
      <c r="G19" s="12" t="n">
        <v>0.4</v>
      </c>
      <c r="H19" s="10" t="s">
        <v>1277</v>
      </c>
    </row>
    <row r="20" customFormat="false" ht="12.75" hidden="false" customHeight="false" outlineLevel="0" collapsed="false">
      <c r="A20" s="7" t="n">
        <v>18</v>
      </c>
      <c r="B20" s="8" t="n">
        <v>630</v>
      </c>
      <c r="C20" s="9" t="s">
        <v>1294</v>
      </c>
      <c r="D20" s="10" t="s">
        <v>327</v>
      </c>
      <c r="E20" s="9" t="s">
        <v>122</v>
      </c>
      <c r="F20" s="10" t="n">
        <v>2001</v>
      </c>
      <c r="G20" s="12" t="n">
        <v>0.4</v>
      </c>
      <c r="H20" s="10" t="s">
        <v>1277</v>
      </c>
    </row>
    <row r="21" customFormat="false" ht="12.75" hidden="false" customHeight="false" outlineLevel="0" collapsed="false">
      <c r="A21" s="7" t="n">
        <v>19</v>
      </c>
      <c r="B21" s="8" t="n">
        <v>753</v>
      </c>
      <c r="C21" s="9" t="s">
        <v>1295</v>
      </c>
      <c r="D21" s="10" t="s">
        <v>327</v>
      </c>
      <c r="E21" s="9" t="s">
        <v>59</v>
      </c>
      <c r="F21" s="10" t="n">
        <v>2002</v>
      </c>
      <c r="G21" s="12" t="n">
        <v>0.4</v>
      </c>
      <c r="H21" s="10" t="s">
        <v>1277</v>
      </c>
    </row>
    <row r="22" customFormat="false" ht="12.75" hidden="false" customHeight="false" outlineLevel="0" collapsed="false">
      <c r="A22" s="7" t="n">
        <v>20</v>
      </c>
      <c r="B22" s="8" t="n">
        <v>591</v>
      </c>
      <c r="C22" s="9" t="s">
        <v>1296</v>
      </c>
      <c r="D22" s="10" t="s">
        <v>327</v>
      </c>
      <c r="E22" s="9" t="s">
        <v>269</v>
      </c>
      <c r="F22" s="10" t="n">
        <v>2001</v>
      </c>
      <c r="G22" s="12" t="n">
        <v>0.4</v>
      </c>
      <c r="H22" s="10" t="s">
        <v>1277</v>
      </c>
    </row>
    <row r="23" customFormat="false" ht="12.75" hidden="false" customHeight="false" outlineLevel="0" collapsed="false">
      <c r="A23" s="7" t="n">
        <v>21</v>
      </c>
      <c r="B23" s="8" t="n">
        <v>748</v>
      </c>
      <c r="C23" s="9" t="s">
        <v>1297</v>
      </c>
      <c r="D23" s="10" t="s">
        <v>327</v>
      </c>
      <c r="E23" s="9" t="s">
        <v>59</v>
      </c>
      <c r="F23" s="10" t="n">
        <v>2002</v>
      </c>
      <c r="G23" s="12" t="n">
        <v>0.4</v>
      </c>
      <c r="H23" s="10" t="s">
        <v>1277</v>
      </c>
    </row>
    <row r="24" customFormat="false" ht="12.75" hidden="false" customHeight="false" outlineLevel="0" collapsed="false">
      <c r="A24" s="7" t="n">
        <v>22</v>
      </c>
      <c r="B24" s="8" t="n">
        <v>700</v>
      </c>
      <c r="C24" s="9" t="s">
        <v>1298</v>
      </c>
      <c r="D24" s="10" t="s">
        <v>327</v>
      </c>
      <c r="E24" s="9" t="s">
        <v>199</v>
      </c>
      <c r="F24" s="10" t="n">
        <v>2002</v>
      </c>
      <c r="G24" s="12" t="n">
        <v>0.4</v>
      </c>
      <c r="H24" s="10" t="s">
        <v>1277</v>
      </c>
    </row>
    <row r="25" customFormat="false" ht="12.75" hidden="false" customHeight="false" outlineLevel="0" collapsed="false">
      <c r="A25" s="7" t="n">
        <v>23</v>
      </c>
      <c r="B25" s="8" t="n">
        <v>1209</v>
      </c>
      <c r="C25" s="9" t="s">
        <v>1299</v>
      </c>
      <c r="D25" s="10" t="s">
        <v>327</v>
      </c>
      <c r="E25" s="9" t="s">
        <v>313</v>
      </c>
      <c r="F25" s="10" t="n">
        <v>2001</v>
      </c>
      <c r="G25" s="12" t="n">
        <v>0.4</v>
      </c>
      <c r="H25" s="10" t="s">
        <v>1277</v>
      </c>
    </row>
    <row r="26" customFormat="false" ht="12.75" hidden="false" customHeight="false" outlineLevel="0" collapsed="false">
      <c r="A26" s="7" t="n">
        <v>24</v>
      </c>
      <c r="B26" s="8" t="n">
        <v>702</v>
      </c>
      <c r="C26" s="9" t="s">
        <v>1300</v>
      </c>
      <c r="D26" s="10" t="s">
        <v>327</v>
      </c>
      <c r="E26" s="9" t="s">
        <v>199</v>
      </c>
      <c r="F26" s="10" t="n">
        <v>2002</v>
      </c>
      <c r="G26" s="12" t="n">
        <v>0.4</v>
      </c>
      <c r="H26" s="10" t="s">
        <v>1277</v>
      </c>
    </row>
    <row r="27" customFormat="false" ht="12.75" hidden="false" customHeight="false" outlineLevel="0" collapsed="false">
      <c r="A27" s="7" t="n">
        <v>25</v>
      </c>
      <c r="B27" s="8" t="n">
        <v>750</v>
      </c>
      <c r="C27" s="9" t="s">
        <v>1301</v>
      </c>
      <c r="D27" s="10" t="s">
        <v>327</v>
      </c>
      <c r="E27" s="9" t="s">
        <v>59</v>
      </c>
      <c r="F27" s="10" t="n">
        <v>2002</v>
      </c>
      <c r="G27" s="12" t="n">
        <v>0.4</v>
      </c>
      <c r="H27" s="10" t="s">
        <v>1277</v>
      </c>
    </row>
    <row r="28" customFormat="false" ht="12.75" hidden="false" customHeight="false" outlineLevel="0" collapsed="false">
      <c r="A28" s="7" t="n">
        <v>26</v>
      </c>
      <c r="B28" s="8" t="n">
        <v>905</v>
      </c>
      <c r="C28" s="9" t="s">
        <v>1302</v>
      </c>
      <c r="D28" s="10" t="s">
        <v>327</v>
      </c>
      <c r="E28" s="9" t="s">
        <v>51</v>
      </c>
      <c r="F28" s="10" t="n">
        <v>2002</v>
      </c>
      <c r="G28" s="12" t="n">
        <v>0.4</v>
      </c>
      <c r="H28" s="10" t="s">
        <v>1277</v>
      </c>
    </row>
    <row r="29" customFormat="false" ht="12.75" hidden="false" customHeight="false" outlineLevel="0" collapsed="false">
      <c r="A29" s="7" t="n">
        <v>27</v>
      </c>
      <c r="B29" s="8" t="n">
        <v>588</v>
      </c>
      <c r="C29" s="9" t="s">
        <v>1303</v>
      </c>
      <c r="D29" s="10" t="s">
        <v>327</v>
      </c>
      <c r="E29" s="9" t="s">
        <v>269</v>
      </c>
      <c r="F29" s="10" t="n">
        <v>2001</v>
      </c>
      <c r="G29" s="12" t="n">
        <v>0.4</v>
      </c>
      <c r="H29" s="10" t="s">
        <v>1277</v>
      </c>
    </row>
    <row r="30" customFormat="false" ht="12.75" hidden="false" customHeight="false" outlineLevel="0" collapsed="false">
      <c r="A30" s="7" t="n">
        <v>28</v>
      </c>
      <c r="B30" s="8" t="n">
        <v>680</v>
      </c>
      <c r="C30" s="9" t="s">
        <v>1304</v>
      </c>
      <c r="D30" s="10" t="s">
        <v>327</v>
      </c>
      <c r="E30" s="9" t="s">
        <v>615</v>
      </c>
      <c r="F30" s="10" t="n">
        <v>2002</v>
      </c>
      <c r="G30" s="12" t="n">
        <v>0.4</v>
      </c>
      <c r="H30" s="10" t="s">
        <v>1277</v>
      </c>
    </row>
    <row r="31" customFormat="false" ht="12.75" hidden="false" customHeight="false" outlineLevel="0" collapsed="false">
      <c r="A31" s="7" t="n">
        <v>29</v>
      </c>
      <c r="B31" s="8" t="n">
        <v>849</v>
      </c>
      <c r="C31" s="9" t="s">
        <v>1305</v>
      </c>
      <c r="D31" s="10" t="s">
        <v>327</v>
      </c>
      <c r="E31" s="9" t="s">
        <v>85</v>
      </c>
      <c r="F31" s="10" t="n">
        <v>2002</v>
      </c>
      <c r="G31" s="12" t="n">
        <v>0.4</v>
      </c>
      <c r="H31" s="10" t="s">
        <v>1277</v>
      </c>
    </row>
    <row r="32" customFormat="false" ht="12.75" hidden="false" customHeight="false" outlineLevel="0" collapsed="false">
      <c r="A32" s="7" t="n">
        <v>30</v>
      </c>
      <c r="B32" s="8" t="n">
        <v>599</v>
      </c>
      <c r="C32" s="9" t="s">
        <v>1306</v>
      </c>
      <c r="D32" s="10" t="s">
        <v>327</v>
      </c>
      <c r="E32" s="9" t="s">
        <v>269</v>
      </c>
      <c r="F32" s="10" t="n">
        <v>2002</v>
      </c>
      <c r="G32" s="12" t="n">
        <v>0.4</v>
      </c>
      <c r="H32" s="10" t="s">
        <v>1277</v>
      </c>
    </row>
    <row r="33" customFormat="false" ht="12.75" hidden="false" customHeight="false" outlineLevel="0" collapsed="false">
      <c r="A33" s="7" t="n">
        <v>31</v>
      </c>
      <c r="B33" s="8" t="n">
        <v>1308</v>
      </c>
      <c r="C33" s="9" t="s">
        <v>1307</v>
      </c>
      <c r="D33" s="10" t="s">
        <v>327</v>
      </c>
      <c r="E33" s="9" t="s">
        <v>78</v>
      </c>
      <c r="F33" s="10" t="n">
        <v>2001</v>
      </c>
      <c r="G33" s="12" t="n">
        <v>0.4</v>
      </c>
      <c r="H33" s="10" t="s">
        <v>1277</v>
      </c>
    </row>
    <row r="34" customFormat="false" ht="12.75" hidden="false" customHeight="false" outlineLevel="0" collapsed="false">
      <c r="A34" s="7" t="n">
        <v>32</v>
      </c>
      <c r="B34" s="8" t="n">
        <v>848</v>
      </c>
      <c r="C34" s="9" t="s">
        <v>1308</v>
      </c>
      <c r="D34" s="10" t="s">
        <v>327</v>
      </c>
      <c r="E34" s="9" t="s">
        <v>85</v>
      </c>
      <c r="F34" s="10" t="n">
        <v>2002</v>
      </c>
      <c r="G34" s="12" t="n">
        <v>0.4</v>
      </c>
      <c r="H34" s="10" t="s">
        <v>1277</v>
      </c>
    </row>
    <row r="35" customFormat="false" ht="12.75" hidden="false" customHeight="false" outlineLevel="0" collapsed="false">
      <c r="A35" s="7" t="n">
        <v>33</v>
      </c>
      <c r="B35" s="8" t="n">
        <v>892</v>
      </c>
      <c r="C35" s="9" t="s">
        <v>1309</v>
      </c>
      <c r="D35" s="10" t="s">
        <v>327</v>
      </c>
      <c r="E35" s="9" t="s">
        <v>839</v>
      </c>
      <c r="F35" s="10" t="n">
        <v>2001</v>
      </c>
      <c r="G35" s="12" t="n">
        <v>0.4</v>
      </c>
      <c r="H35" s="10" t="s">
        <v>1277</v>
      </c>
    </row>
    <row r="36" customFormat="false" ht="12.75" hidden="false" customHeight="false" outlineLevel="0" collapsed="false">
      <c r="A36" s="7" t="n">
        <v>34</v>
      </c>
      <c r="B36" s="8" t="n">
        <v>749</v>
      </c>
      <c r="C36" s="9" t="s">
        <v>1310</v>
      </c>
      <c r="D36" s="10" t="s">
        <v>327</v>
      </c>
      <c r="E36" s="9" t="s">
        <v>59</v>
      </c>
      <c r="F36" s="10" t="n">
        <v>2002</v>
      </c>
      <c r="G36" s="12" t="n">
        <v>0.4</v>
      </c>
      <c r="H36" s="10" t="s">
        <v>1277</v>
      </c>
    </row>
    <row r="37" customFormat="false" ht="12.75" hidden="false" customHeight="false" outlineLevel="0" collapsed="false">
      <c r="A37" s="7" t="n">
        <v>35</v>
      </c>
      <c r="B37" s="8" t="n">
        <v>798</v>
      </c>
      <c r="C37" s="9" t="s">
        <v>1311</v>
      </c>
      <c r="D37" s="10" t="s">
        <v>327</v>
      </c>
      <c r="E37" s="9" t="s">
        <v>284</v>
      </c>
      <c r="F37" s="10" t="n">
        <v>2001</v>
      </c>
      <c r="G37" s="12" t="n">
        <v>0.4</v>
      </c>
      <c r="H37" s="10" t="s">
        <v>1277</v>
      </c>
    </row>
    <row r="38" customFormat="false" ht="12.75" hidden="false" customHeight="false" outlineLevel="0" collapsed="false">
      <c r="A38" s="7" t="n">
        <v>36</v>
      </c>
      <c r="B38" s="8" t="n">
        <v>1265</v>
      </c>
      <c r="C38" s="9" t="s">
        <v>1312</v>
      </c>
      <c r="D38" s="10" t="s">
        <v>327</v>
      </c>
      <c r="E38" s="9" t="s">
        <v>313</v>
      </c>
      <c r="F38" s="10" t="n">
        <v>2001</v>
      </c>
      <c r="G38" s="12" t="n">
        <v>0.4</v>
      </c>
      <c r="H38" s="10" t="s">
        <v>1277</v>
      </c>
    </row>
    <row r="39" customFormat="false" ht="12.75" hidden="false" customHeight="false" outlineLevel="0" collapsed="false">
      <c r="A39" s="7" t="n">
        <v>37</v>
      </c>
      <c r="B39" s="8" t="n">
        <v>797</v>
      </c>
      <c r="C39" s="9" t="s">
        <v>1313</v>
      </c>
      <c r="D39" s="10" t="s">
        <v>327</v>
      </c>
      <c r="E39" s="9" t="s">
        <v>284</v>
      </c>
      <c r="F39" s="10" t="n">
        <v>2001</v>
      </c>
      <c r="G39" s="12" t="n">
        <v>0.4</v>
      </c>
      <c r="H39" s="10" t="s">
        <v>1277</v>
      </c>
    </row>
    <row r="40" customFormat="false" ht="12.75" hidden="false" customHeight="false" outlineLevel="0" collapsed="false">
      <c r="A40" s="7" t="n">
        <v>38</v>
      </c>
      <c r="B40" s="8" t="n">
        <v>701</v>
      </c>
      <c r="C40" s="9" t="s">
        <v>1314</v>
      </c>
      <c r="D40" s="10" t="s">
        <v>327</v>
      </c>
      <c r="E40" s="9" t="s">
        <v>199</v>
      </c>
      <c r="F40" s="10" t="n">
        <v>2001</v>
      </c>
      <c r="G40" s="12" t="n">
        <v>0.4</v>
      </c>
      <c r="H40" s="10" t="s">
        <v>1277</v>
      </c>
    </row>
    <row r="41" customFormat="false" ht="12.75" hidden="false" customHeight="false" outlineLevel="0" collapsed="false">
      <c r="A41" s="7" t="n">
        <v>39</v>
      </c>
      <c r="B41" s="8" t="n">
        <v>717</v>
      </c>
      <c r="C41" s="9" t="s">
        <v>1315</v>
      </c>
      <c r="D41" s="10" t="s">
        <v>327</v>
      </c>
      <c r="E41" s="9" t="s">
        <v>67</v>
      </c>
      <c r="F41" s="10" t="n">
        <v>2002</v>
      </c>
      <c r="G41" s="12" t="n">
        <v>0.4</v>
      </c>
      <c r="H41" s="10" t="s">
        <v>1277</v>
      </c>
    </row>
    <row r="42" customFormat="false" ht="12.75" hidden="false" customHeight="false" outlineLevel="0" collapsed="false">
      <c r="A42" s="7" t="n">
        <v>40</v>
      </c>
      <c r="B42" s="8" t="n">
        <v>596</v>
      </c>
      <c r="C42" s="9" t="s">
        <v>1316</v>
      </c>
      <c r="D42" s="10" t="s">
        <v>327</v>
      </c>
      <c r="E42" s="9" t="s">
        <v>269</v>
      </c>
      <c r="F42" s="10" t="n">
        <v>2002</v>
      </c>
      <c r="G42" s="12" t="n">
        <v>0.4</v>
      </c>
      <c r="H42" s="10" t="s">
        <v>1277</v>
      </c>
    </row>
    <row r="43" customFormat="false" ht="12.75" hidden="false" customHeight="false" outlineLevel="0" collapsed="false">
      <c r="A43" s="7" t="n">
        <v>41</v>
      </c>
      <c r="B43" s="8" t="n">
        <v>592</v>
      </c>
      <c r="C43" s="9" t="s">
        <v>1317</v>
      </c>
      <c r="D43" s="10" t="s">
        <v>327</v>
      </c>
      <c r="E43" s="9" t="s">
        <v>269</v>
      </c>
      <c r="F43" s="10" t="n">
        <v>2002</v>
      </c>
      <c r="G43" s="12" t="n">
        <v>0.4</v>
      </c>
      <c r="H43" s="10" t="s">
        <v>1277</v>
      </c>
    </row>
    <row r="44" customFormat="false" ht="12.75" hidden="false" customHeight="false" outlineLevel="0" collapsed="false">
      <c r="A44" s="7" t="n">
        <v>42</v>
      </c>
      <c r="B44" s="8" t="n">
        <v>751</v>
      </c>
      <c r="C44" s="9" t="s">
        <v>1318</v>
      </c>
      <c r="D44" s="10" t="s">
        <v>327</v>
      </c>
      <c r="E44" s="9" t="s">
        <v>59</v>
      </c>
      <c r="F44" s="10" t="n">
        <v>2002</v>
      </c>
      <c r="G44" s="12" t="n">
        <v>0.4</v>
      </c>
      <c r="H44" s="10" t="s">
        <v>1277</v>
      </c>
    </row>
    <row r="45" customFormat="false" ht="12.75" hidden="false" customHeight="false" outlineLevel="0" collapsed="false">
      <c r="A45" s="18" t="s">
        <v>876</v>
      </c>
      <c r="B45" s="18"/>
      <c r="C45" s="18"/>
      <c r="D45" s="18"/>
      <c r="E45" s="18"/>
      <c r="F45" s="18"/>
      <c r="G45" s="18"/>
      <c r="H45" s="18"/>
    </row>
    <row r="46" customFormat="false" ht="12.75" hidden="false" customHeight="false" outlineLevel="0" collapsed="false">
      <c r="A46" s="7" t="n">
        <v>1</v>
      </c>
      <c r="B46" s="8" t="n">
        <v>681</v>
      </c>
      <c r="C46" s="9" t="s">
        <v>1319</v>
      </c>
      <c r="D46" s="10" t="s">
        <v>13</v>
      </c>
      <c r="E46" s="9" t="s">
        <v>615</v>
      </c>
      <c r="F46" s="10" t="n">
        <v>2001</v>
      </c>
      <c r="G46" s="12" t="n">
        <v>0.4</v>
      </c>
      <c r="H46" s="10" t="s">
        <v>1320</v>
      </c>
    </row>
    <row r="47" customFormat="false" ht="12.75" hidden="false" customHeight="false" outlineLevel="0" collapsed="false">
      <c r="A47" s="7" t="n">
        <v>2</v>
      </c>
      <c r="B47" s="8" t="n">
        <v>1260</v>
      </c>
      <c r="C47" s="9" t="s">
        <v>1321</v>
      </c>
      <c r="D47" s="10" t="s">
        <v>13</v>
      </c>
      <c r="E47" s="9" t="s">
        <v>313</v>
      </c>
      <c r="F47" s="10" t="n">
        <v>2001</v>
      </c>
      <c r="G47" s="12" t="n">
        <v>0.4</v>
      </c>
      <c r="H47" s="10" t="s">
        <v>1320</v>
      </c>
    </row>
    <row r="48" customFormat="false" ht="12.75" hidden="false" customHeight="false" outlineLevel="0" collapsed="false">
      <c r="A48" s="7" t="n">
        <v>3</v>
      </c>
      <c r="B48" s="8" t="n">
        <v>679</v>
      </c>
      <c r="C48" s="9" t="s">
        <v>1322</v>
      </c>
      <c r="D48" s="10" t="s">
        <v>13</v>
      </c>
      <c r="E48" s="9" t="s">
        <v>615</v>
      </c>
      <c r="F48" s="10" t="n">
        <v>2002</v>
      </c>
      <c r="G48" s="12" t="n">
        <v>0.4</v>
      </c>
      <c r="H48" s="10" t="s">
        <v>1320</v>
      </c>
    </row>
    <row r="49" customFormat="false" ht="12.75" hidden="false" customHeight="false" outlineLevel="0" collapsed="false">
      <c r="A49" s="7" t="n">
        <v>4</v>
      </c>
      <c r="B49" s="8" t="n">
        <v>864</v>
      </c>
      <c r="C49" s="9" t="s">
        <v>1323</v>
      </c>
      <c r="D49" s="10" t="s">
        <v>13</v>
      </c>
      <c r="E49" s="9" t="s">
        <v>144</v>
      </c>
      <c r="F49" s="10" t="n">
        <v>2001</v>
      </c>
      <c r="G49" s="12" t="n">
        <v>0.4</v>
      </c>
      <c r="H49" s="10" t="s">
        <v>1320</v>
      </c>
    </row>
    <row r="50" customFormat="false" ht="12.75" hidden="false" customHeight="false" outlineLevel="0" collapsed="false">
      <c r="A50" s="7" t="n">
        <v>5</v>
      </c>
      <c r="B50" s="8" t="n">
        <v>863</v>
      </c>
      <c r="C50" s="9" t="s">
        <v>1324</v>
      </c>
      <c r="D50" s="10" t="s">
        <v>13</v>
      </c>
      <c r="E50" s="9" t="s">
        <v>144</v>
      </c>
      <c r="F50" s="10" t="n">
        <v>2001</v>
      </c>
      <c r="G50" s="12" t="n">
        <v>0.4</v>
      </c>
      <c r="H50" s="10" t="s">
        <v>1320</v>
      </c>
    </row>
    <row r="51" customFormat="false" ht="12.75" hidden="false" customHeight="false" outlineLevel="0" collapsed="false">
      <c r="A51" s="7" t="n">
        <v>6</v>
      </c>
      <c r="B51" s="8" t="n">
        <v>678</v>
      </c>
      <c r="C51" s="9" t="s">
        <v>1325</v>
      </c>
      <c r="D51" s="10" t="s">
        <v>13</v>
      </c>
      <c r="E51" s="9" t="s">
        <v>615</v>
      </c>
      <c r="F51" s="10" t="n">
        <v>2002</v>
      </c>
      <c r="G51" s="12" t="n">
        <v>0.4</v>
      </c>
      <c r="H51" s="10" t="s">
        <v>1320</v>
      </c>
    </row>
    <row r="52" customFormat="false" ht="12.75" hidden="false" customHeight="false" outlineLevel="0" collapsed="false">
      <c r="A52" s="7" t="n">
        <v>7</v>
      </c>
      <c r="B52" s="8" t="n">
        <v>1316</v>
      </c>
      <c r="C52" s="9" t="s">
        <v>1326</v>
      </c>
      <c r="D52" s="10" t="s">
        <v>13</v>
      </c>
      <c r="E52" s="9" t="s">
        <v>78</v>
      </c>
      <c r="F52" s="10" t="n">
        <v>2002</v>
      </c>
      <c r="G52" s="12" t="n">
        <v>0.4</v>
      </c>
      <c r="H52" s="10" t="s">
        <v>1320</v>
      </c>
    </row>
    <row r="53" customFormat="false" ht="12.75" hidden="false" customHeight="false" outlineLevel="0" collapsed="false">
      <c r="A53" s="7" t="n">
        <v>8</v>
      </c>
      <c r="B53" s="8" t="n">
        <v>739</v>
      </c>
      <c r="C53" s="9" t="s">
        <v>1327</v>
      </c>
      <c r="D53" s="10" t="s">
        <v>13</v>
      </c>
      <c r="E53" s="9" t="s">
        <v>398</v>
      </c>
      <c r="F53" s="10" t="n">
        <v>2001</v>
      </c>
      <c r="G53" s="12" t="n">
        <v>0.4</v>
      </c>
      <c r="H53" s="10" t="s">
        <v>1320</v>
      </c>
    </row>
    <row r="54" customFormat="false" ht="12.75" hidden="false" customHeight="false" outlineLevel="0" collapsed="false">
      <c r="A54" s="7" t="n">
        <v>9</v>
      </c>
      <c r="B54" s="8" t="n">
        <v>1208</v>
      </c>
      <c r="C54" s="9" t="s">
        <v>1328</v>
      </c>
      <c r="D54" s="10" t="s">
        <v>13</v>
      </c>
      <c r="E54" s="9" t="s">
        <v>313</v>
      </c>
      <c r="F54" s="10" t="n">
        <v>2001</v>
      </c>
      <c r="G54" s="12" t="n">
        <v>0.4</v>
      </c>
      <c r="H54" s="10" t="s">
        <v>1320</v>
      </c>
    </row>
    <row r="55" customFormat="false" ht="12.75" hidden="false" customHeight="false" outlineLevel="0" collapsed="false">
      <c r="A55" s="7" t="n">
        <v>10</v>
      </c>
      <c r="B55" s="8" t="n">
        <v>718</v>
      </c>
      <c r="C55" s="9" t="s">
        <v>1329</v>
      </c>
      <c r="D55" s="10" t="s">
        <v>13</v>
      </c>
      <c r="E55" s="9" t="s">
        <v>67</v>
      </c>
      <c r="F55" s="10" t="n">
        <v>2002</v>
      </c>
      <c r="G55" s="12" t="n">
        <v>0.4</v>
      </c>
      <c r="H55" s="10" t="s">
        <v>1320</v>
      </c>
    </row>
    <row r="56" customFormat="false" ht="12.75" hidden="false" customHeight="false" outlineLevel="0" collapsed="false">
      <c r="A56" s="7" t="n">
        <v>11</v>
      </c>
      <c r="B56" s="8" t="n">
        <v>1310</v>
      </c>
      <c r="C56" s="9" t="s">
        <v>1330</v>
      </c>
      <c r="D56" s="10" t="s">
        <v>13</v>
      </c>
      <c r="E56" s="9" t="s">
        <v>78</v>
      </c>
      <c r="F56" s="10" t="n">
        <v>2001</v>
      </c>
      <c r="G56" s="12" t="n">
        <v>0.4</v>
      </c>
      <c r="H56" s="10" t="s">
        <v>1320</v>
      </c>
    </row>
    <row r="57" customFormat="false" ht="12.75" hidden="false" customHeight="false" outlineLevel="0" collapsed="false">
      <c r="A57" s="7" t="n">
        <v>12</v>
      </c>
      <c r="B57" s="8" t="n">
        <v>1318</v>
      </c>
      <c r="C57" s="9" t="s">
        <v>1331</v>
      </c>
      <c r="D57" s="10" t="s">
        <v>13</v>
      </c>
      <c r="E57" s="9" t="s">
        <v>78</v>
      </c>
      <c r="F57" s="10" t="n">
        <v>2002</v>
      </c>
      <c r="G57" s="12" t="n">
        <v>0.4</v>
      </c>
      <c r="H57" s="10" t="s">
        <v>1320</v>
      </c>
    </row>
    <row r="58" customFormat="false" ht="12.75" hidden="false" customHeight="false" outlineLevel="0" collapsed="false">
      <c r="A58" s="7" t="n">
        <v>13</v>
      </c>
      <c r="B58" s="8" t="n">
        <v>1313</v>
      </c>
      <c r="C58" s="9" t="s">
        <v>1332</v>
      </c>
      <c r="D58" s="10" t="s">
        <v>13</v>
      </c>
      <c r="E58" s="9" t="s">
        <v>78</v>
      </c>
      <c r="F58" s="10" t="n">
        <v>2002</v>
      </c>
      <c r="G58" s="12" t="n">
        <v>0.4</v>
      </c>
      <c r="H58" s="10" t="s">
        <v>1320</v>
      </c>
    </row>
    <row r="59" customFormat="false" ht="12.75" hidden="false" customHeight="false" outlineLevel="0" collapsed="false">
      <c r="A59" s="7" t="n">
        <v>14</v>
      </c>
      <c r="B59" s="8" t="n">
        <v>989</v>
      </c>
      <c r="C59" s="9" t="s">
        <v>1333</v>
      </c>
      <c r="D59" s="10" t="s">
        <v>13</v>
      </c>
      <c r="E59" s="9" t="s">
        <v>144</v>
      </c>
      <c r="F59" s="10" t="n">
        <v>2002</v>
      </c>
      <c r="G59" s="12" t="n">
        <v>0.4</v>
      </c>
      <c r="H59" s="10" t="s">
        <v>1320</v>
      </c>
    </row>
    <row r="60" customFormat="false" ht="12.75" hidden="false" customHeight="false" outlineLevel="0" collapsed="false">
      <c r="A60" s="7" t="n">
        <v>15</v>
      </c>
      <c r="B60" s="8" t="n">
        <v>845</v>
      </c>
      <c r="C60" s="9" t="s">
        <v>1334</v>
      </c>
      <c r="D60" s="10" t="s">
        <v>13</v>
      </c>
      <c r="E60" s="9" t="s">
        <v>85</v>
      </c>
      <c r="F60" s="10" t="n">
        <v>2001</v>
      </c>
      <c r="G60" s="12" t="n">
        <v>0.4</v>
      </c>
      <c r="H60" s="10" t="s">
        <v>1320</v>
      </c>
    </row>
    <row r="61" customFormat="false" ht="12.75" hidden="false" customHeight="false" outlineLevel="0" collapsed="false">
      <c r="A61" s="7" t="n">
        <v>16</v>
      </c>
      <c r="B61" s="8" t="n">
        <v>756</v>
      </c>
      <c r="C61" s="9" t="s">
        <v>1335</v>
      </c>
      <c r="D61" s="10" t="s">
        <v>13</v>
      </c>
      <c r="E61" s="9" t="s">
        <v>59</v>
      </c>
      <c r="F61" s="10" t="n">
        <v>2002</v>
      </c>
      <c r="G61" s="12" t="n">
        <v>0.4</v>
      </c>
      <c r="H61" s="10" t="s">
        <v>1320</v>
      </c>
    </row>
    <row r="62" customFormat="false" ht="12.75" hidden="false" customHeight="false" outlineLevel="0" collapsed="false">
      <c r="A62" s="7" t="n">
        <v>17</v>
      </c>
      <c r="B62" s="8" t="n">
        <v>925</v>
      </c>
      <c r="C62" s="9" t="s">
        <v>1336</v>
      </c>
      <c r="D62" s="10" t="s">
        <v>13</v>
      </c>
      <c r="E62" s="9" t="s">
        <v>23</v>
      </c>
      <c r="F62" s="10" t="n">
        <v>2002</v>
      </c>
      <c r="G62" s="12" t="n">
        <v>0.4</v>
      </c>
      <c r="H62" s="10" t="s">
        <v>1320</v>
      </c>
    </row>
    <row r="63" customFormat="false" ht="12.75" hidden="false" customHeight="false" outlineLevel="0" collapsed="false">
      <c r="A63" s="7" t="n">
        <v>18</v>
      </c>
      <c r="B63" s="8" t="n">
        <v>759</v>
      </c>
      <c r="C63" s="9" t="s">
        <v>1337</v>
      </c>
      <c r="D63" s="10" t="s">
        <v>13</v>
      </c>
      <c r="E63" s="9" t="s">
        <v>59</v>
      </c>
      <c r="F63" s="10" t="n">
        <v>2002</v>
      </c>
      <c r="G63" s="12" t="n">
        <v>0.4</v>
      </c>
      <c r="H63" s="10" t="s">
        <v>1320</v>
      </c>
    </row>
    <row r="64" customFormat="false" ht="12.75" hidden="false" customHeight="false" outlineLevel="0" collapsed="false">
      <c r="A64" s="7" t="n">
        <v>19</v>
      </c>
      <c r="B64" s="8" t="n">
        <v>973</v>
      </c>
      <c r="C64" s="9" t="s">
        <v>1338</v>
      </c>
      <c r="D64" s="10" t="s">
        <v>13</v>
      </c>
      <c r="E64" s="9" t="s">
        <v>57</v>
      </c>
      <c r="F64" s="10" t="n">
        <v>2001</v>
      </c>
      <c r="G64" s="12" t="n">
        <v>0.4</v>
      </c>
      <c r="H64" s="10" t="s">
        <v>1320</v>
      </c>
    </row>
    <row r="65" customFormat="false" ht="12.75" hidden="false" customHeight="false" outlineLevel="0" collapsed="false">
      <c r="A65" s="7" t="n">
        <v>20</v>
      </c>
      <c r="B65" s="8" t="n">
        <v>850</v>
      </c>
      <c r="C65" s="9" t="s">
        <v>1339</v>
      </c>
      <c r="D65" s="10" t="s">
        <v>13</v>
      </c>
      <c r="E65" s="9" t="s">
        <v>85</v>
      </c>
      <c r="F65" s="10" t="n">
        <v>2002</v>
      </c>
      <c r="G65" s="12" t="n">
        <v>0.4</v>
      </c>
      <c r="H65" s="10" t="s">
        <v>1320</v>
      </c>
    </row>
    <row r="66" customFormat="false" ht="12.75" hidden="false" customHeight="false" outlineLevel="0" collapsed="false">
      <c r="A66" s="7" t="n">
        <v>21</v>
      </c>
      <c r="B66" s="8" t="n">
        <v>933</v>
      </c>
      <c r="C66" s="9" t="s">
        <v>1340</v>
      </c>
      <c r="D66" s="10" t="s">
        <v>13</v>
      </c>
      <c r="E66" s="9" t="s">
        <v>23</v>
      </c>
      <c r="F66" s="10" t="n">
        <v>2002</v>
      </c>
      <c r="G66" s="12" t="n">
        <v>0.4</v>
      </c>
      <c r="H66" s="10" t="s">
        <v>1320</v>
      </c>
    </row>
    <row r="67" customFormat="false" ht="12.75" hidden="false" customHeight="false" outlineLevel="0" collapsed="false">
      <c r="A67" s="7" t="n">
        <v>22</v>
      </c>
      <c r="B67" s="8" t="n">
        <v>1268</v>
      </c>
      <c r="C67" s="9" t="s">
        <v>1341</v>
      </c>
      <c r="D67" s="10" t="s">
        <v>13</v>
      </c>
      <c r="E67" s="9" t="s">
        <v>313</v>
      </c>
      <c r="F67" s="10" t="n">
        <v>2001</v>
      </c>
      <c r="G67" s="12" t="n">
        <v>0.4</v>
      </c>
      <c r="H67" s="10" t="s">
        <v>1320</v>
      </c>
    </row>
    <row r="68" customFormat="false" ht="12.75" hidden="false" customHeight="false" outlineLevel="0" collapsed="false">
      <c r="A68" s="7" t="n">
        <v>23</v>
      </c>
      <c r="B68" s="8" t="n">
        <v>955</v>
      </c>
      <c r="C68" s="9" t="s">
        <v>1342</v>
      </c>
      <c r="D68" s="10" t="s">
        <v>13</v>
      </c>
      <c r="E68" s="9" t="s">
        <v>238</v>
      </c>
      <c r="F68" s="10" t="n">
        <v>2002</v>
      </c>
      <c r="G68" s="12" t="n">
        <v>0.4</v>
      </c>
      <c r="H68" s="10" t="s">
        <v>1320</v>
      </c>
    </row>
    <row r="69" customFormat="false" ht="12.75" hidden="false" customHeight="false" outlineLevel="0" collapsed="false">
      <c r="A69" s="7" t="n">
        <v>24</v>
      </c>
      <c r="B69" s="8" t="n">
        <v>928</v>
      </c>
      <c r="C69" s="9" t="s">
        <v>1343</v>
      </c>
      <c r="D69" s="10" t="s">
        <v>13</v>
      </c>
      <c r="E69" s="9" t="s">
        <v>23</v>
      </c>
      <c r="F69" s="10" t="n">
        <v>2002</v>
      </c>
      <c r="G69" s="12" t="n">
        <v>0.4</v>
      </c>
      <c r="H69" s="10" t="s">
        <v>1320</v>
      </c>
    </row>
    <row r="70" customFormat="false" ht="12.75" hidden="false" customHeight="false" outlineLevel="0" collapsed="false">
      <c r="A70" s="7" t="n">
        <v>25</v>
      </c>
      <c r="B70" s="8" t="n">
        <v>1312</v>
      </c>
      <c r="C70" s="9" t="s">
        <v>1344</v>
      </c>
      <c r="D70" s="10" t="s">
        <v>13</v>
      </c>
      <c r="E70" s="9" t="s">
        <v>78</v>
      </c>
      <c r="F70" s="10" t="n">
        <v>2001</v>
      </c>
      <c r="G70" s="12" t="n">
        <v>0.4</v>
      </c>
      <c r="H70" s="10" t="s">
        <v>1320</v>
      </c>
    </row>
    <row r="71" customFormat="false" ht="12.75" hidden="false" customHeight="false" outlineLevel="0" collapsed="false">
      <c r="A71" s="7" t="n">
        <v>26</v>
      </c>
      <c r="B71" s="8" t="n">
        <v>761</v>
      </c>
      <c r="C71" s="9" t="s">
        <v>1345</v>
      </c>
      <c r="D71" s="10" t="s">
        <v>13</v>
      </c>
      <c r="E71" s="9" t="s">
        <v>59</v>
      </c>
      <c r="F71" s="10" t="n">
        <v>2002</v>
      </c>
      <c r="G71" s="12" t="n">
        <v>0.4</v>
      </c>
      <c r="H71" s="10" t="s">
        <v>1320</v>
      </c>
    </row>
    <row r="72" customFormat="false" ht="12.75" hidden="false" customHeight="false" outlineLevel="0" collapsed="false">
      <c r="A72" s="7" t="n">
        <v>27</v>
      </c>
      <c r="B72" s="8" t="n">
        <v>658</v>
      </c>
      <c r="C72" s="9" t="s">
        <v>1346</v>
      </c>
      <c r="D72" s="10" t="s">
        <v>13</v>
      </c>
      <c r="E72" s="9" t="s">
        <v>442</v>
      </c>
      <c r="F72" s="10" t="n">
        <v>2001</v>
      </c>
      <c r="G72" s="12" t="n">
        <v>0.4</v>
      </c>
      <c r="H72" s="10" t="s">
        <v>1320</v>
      </c>
    </row>
    <row r="73" customFormat="false" ht="12.75" hidden="false" customHeight="false" outlineLevel="0" collapsed="false">
      <c r="A73" s="7" t="n">
        <v>28</v>
      </c>
      <c r="B73" s="8" t="n">
        <v>844</v>
      </c>
      <c r="C73" s="9" t="s">
        <v>1347</v>
      </c>
      <c r="D73" s="10" t="s">
        <v>13</v>
      </c>
      <c r="E73" s="9" t="s">
        <v>85</v>
      </c>
      <c r="F73" s="10" t="n">
        <v>2001</v>
      </c>
      <c r="G73" s="12" t="n">
        <v>0.4</v>
      </c>
      <c r="H73" s="10" t="s">
        <v>1320</v>
      </c>
    </row>
    <row r="74" customFormat="false" ht="12.75" hidden="false" customHeight="false" outlineLevel="0" collapsed="false">
      <c r="A74" s="7" t="n">
        <v>29</v>
      </c>
      <c r="B74" s="8" t="n">
        <v>740</v>
      </c>
      <c r="C74" s="9" t="s">
        <v>1348</v>
      </c>
      <c r="D74" s="10" t="s">
        <v>13</v>
      </c>
      <c r="E74" s="9" t="s">
        <v>398</v>
      </c>
      <c r="F74" s="10" t="n">
        <v>2002</v>
      </c>
      <c r="G74" s="12" t="n">
        <v>0.4</v>
      </c>
      <c r="H74" s="10" t="s">
        <v>1320</v>
      </c>
    </row>
    <row r="75" customFormat="false" ht="12.75" hidden="false" customHeight="false" outlineLevel="0" collapsed="false">
      <c r="A75" s="7" t="n">
        <v>30</v>
      </c>
      <c r="B75" s="8" t="n">
        <v>795</v>
      </c>
      <c r="C75" s="9" t="s">
        <v>1349</v>
      </c>
      <c r="D75" s="10" t="s">
        <v>13</v>
      </c>
      <c r="E75" s="9" t="s">
        <v>284</v>
      </c>
      <c r="F75" s="10" t="n">
        <v>2002</v>
      </c>
      <c r="G75" s="12" t="n">
        <v>0.4</v>
      </c>
      <c r="H75" s="10" t="s">
        <v>1320</v>
      </c>
    </row>
    <row r="76" customFormat="false" ht="12.75" hidden="false" customHeight="false" outlineLevel="0" collapsed="false">
      <c r="A76" s="7" t="n">
        <v>31</v>
      </c>
      <c r="B76" s="8" t="n">
        <v>1338</v>
      </c>
      <c r="C76" s="9" t="s">
        <v>1350</v>
      </c>
      <c r="D76" s="10" t="s">
        <v>13</v>
      </c>
      <c r="E76" s="9" t="s">
        <v>14</v>
      </c>
      <c r="F76" s="10" t="n">
        <v>2002</v>
      </c>
      <c r="G76" s="12" t="n">
        <v>0.4</v>
      </c>
      <c r="H76" s="10" t="s">
        <v>1320</v>
      </c>
    </row>
    <row r="77" customFormat="false" ht="12.75" hidden="false" customHeight="false" outlineLevel="0" collapsed="false">
      <c r="A77" s="7" t="n">
        <v>32</v>
      </c>
      <c r="B77" s="8" t="n">
        <v>1292</v>
      </c>
      <c r="C77" s="9" t="s">
        <v>1351</v>
      </c>
      <c r="D77" s="10" t="s">
        <v>13</v>
      </c>
      <c r="E77" s="9" t="s">
        <v>85</v>
      </c>
      <c r="F77" s="10" t="n">
        <v>2002</v>
      </c>
      <c r="G77" s="12" t="n">
        <v>0.4</v>
      </c>
      <c r="H77" s="10" t="s">
        <v>1320</v>
      </c>
    </row>
    <row r="78" customFormat="false" ht="12.75" hidden="false" customHeight="false" outlineLevel="0" collapsed="false">
      <c r="A78" s="7" t="n">
        <v>33</v>
      </c>
      <c r="B78" s="8" t="n">
        <v>877</v>
      </c>
      <c r="C78" s="9" t="s">
        <v>1352</v>
      </c>
      <c r="D78" s="10" t="s">
        <v>13</v>
      </c>
      <c r="E78" s="9" t="s">
        <v>975</v>
      </c>
      <c r="F78" s="10" t="n">
        <v>2001</v>
      </c>
      <c r="G78" s="12" t="n">
        <v>0.4</v>
      </c>
      <c r="H78" s="10" t="s">
        <v>1320</v>
      </c>
    </row>
    <row r="79" customFormat="false" ht="12.75" hidden="false" customHeight="false" outlineLevel="0" collapsed="false">
      <c r="A79" s="7" t="n">
        <v>34</v>
      </c>
      <c r="B79" s="8" t="n">
        <v>754</v>
      </c>
      <c r="C79" s="9" t="s">
        <v>1353</v>
      </c>
      <c r="D79" s="10" t="s">
        <v>13</v>
      </c>
      <c r="E79" s="9" t="s">
        <v>59</v>
      </c>
      <c r="F79" s="10" t="n">
        <v>2001</v>
      </c>
      <c r="G79" s="12" t="n">
        <v>0.4</v>
      </c>
      <c r="H79" s="10" t="s">
        <v>1320</v>
      </c>
    </row>
    <row r="80" customFormat="false" ht="12.75" hidden="false" customHeight="false" outlineLevel="0" collapsed="false">
      <c r="A80" s="7" t="n">
        <v>35</v>
      </c>
      <c r="B80" s="8" t="n">
        <v>758</v>
      </c>
      <c r="C80" s="9" t="s">
        <v>1354</v>
      </c>
      <c r="D80" s="10" t="s">
        <v>13</v>
      </c>
      <c r="E80" s="9" t="s">
        <v>59</v>
      </c>
      <c r="F80" s="10" t="n">
        <v>2002</v>
      </c>
      <c r="G80" s="12" t="n">
        <v>0.4</v>
      </c>
      <c r="H80" s="10" t="s">
        <v>1320</v>
      </c>
    </row>
    <row r="81" customFormat="false" ht="12.75" hidden="false" customHeight="false" outlineLevel="0" collapsed="false">
      <c r="A81" s="7" t="n">
        <v>36</v>
      </c>
      <c r="B81" s="8" t="n">
        <v>961</v>
      </c>
      <c r="C81" s="9" t="s">
        <v>1355</v>
      </c>
      <c r="D81" s="10" t="s">
        <v>13</v>
      </c>
      <c r="E81" s="9" t="s">
        <v>238</v>
      </c>
      <c r="F81" s="10" t="n">
        <v>2002</v>
      </c>
      <c r="G81" s="12" t="n">
        <v>0.4</v>
      </c>
      <c r="H81" s="10" t="s">
        <v>1320</v>
      </c>
    </row>
    <row r="82" customFormat="false" ht="12.75" hidden="false" customHeight="false" outlineLevel="0" collapsed="false">
      <c r="A82" s="7" t="n">
        <v>37</v>
      </c>
      <c r="B82" s="8" t="n">
        <v>793</v>
      </c>
      <c r="C82" s="9" t="s">
        <v>1356</v>
      </c>
      <c r="D82" s="10" t="s">
        <v>13</v>
      </c>
      <c r="E82" s="9" t="s">
        <v>284</v>
      </c>
      <c r="F82" s="10" t="n">
        <v>2002</v>
      </c>
      <c r="G82" s="12" t="n">
        <v>0.4</v>
      </c>
      <c r="H82" s="10" t="s">
        <v>1320</v>
      </c>
    </row>
    <row r="83" customFormat="false" ht="12.75" hidden="false" customHeight="false" outlineLevel="0" collapsed="false">
      <c r="A83" s="7" t="n">
        <v>38</v>
      </c>
      <c r="B83" s="8" t="n">
        <v>1300</v>
      </c>
      <c r="C83" s="9" t="s">
        <v>1357</v>
      </c>
      <c r="D83" s="10" t="s">
        <v>13</v>
      </c>
      <c r="E83" s="9" t="s">
        <v>85</v>
      </c>
      <c r="F83" s="10" t="n">
        <v>2002</v>
      </c>
      <c r="G83" s="12" t="n">
        <v>0.4</v>
      </c>
      <c r="H83" s="10" t="s">
        <v>1320</v>
      </c>
    </row>
    <row r="84" customFormat="false" ht="12.75" hidden="false" customHeight="false" outlineLevel="0" collapsed="false">
      <c r="A84" s="7" t="n">
        <v>39</v>
      </c>
      <c r="B84" s="8" t="n">
        <v>760</v>
      </c>
      <c r="C84" s="9" t="s">
        <v>1358</v>
      </c>
      <c r="D84" s="10" t="s">
        <v>13</v>
      </c>
      <c r="E84" s="9" t="s">
        <v>59</v>
      </c>
      <c r="F84" s="10" t="n">
        <v>2001</v>
      </c>
      <c r="G84" s="12" t="n">
        <v>0.4</v>
      </c>
      <c r="H84" s="10" t="s">
        <v>1320</v>
      </c>
    </row>
    <row r="85" customFormat="false" ht="12.75" hidden="false" customHeight="false" outlineLevel="0" collapsed="false">
      <c r="A85" s="7" t="n">
        <v>40</v>
      </c>
      <c r="B85" s="8" t="n">
        <v>861</v>
      </c>
      <c r="C85" s="9" t="s">
        <v>1359</v>
      </c>
      <c r="D85" s="10" t="s">
        <v>13</v>
      </c>
      <c r="E85" s="9" t="s">
        <v>144</v>
      </c>
      <c r="F85" s="10" t="n">
        <v>2002</v>
      </c>
      <c r="G85" s="12" t="n">
        <v>0.4</v>
      </c>
      <c r="H85" s="10" t="s">
        <v>1320</v>
      </c>
    </row>
    <row r="86" customFormat="false" ht="12.75" hidden="false" customHeight="false" outlineLevel="0" collapsed="false">
      <c r="A86" s="7" t="n">
        <v>41</v>
      </c>
      <c r="B86" s="8" t="n">
        <v>860</v>
      </c>
      <c r="C86" s="9" t="s">
        <v>1360</v>
      </c>
      <c r="D86" s="10" t="s">
        <v>13</v>
      </c>
      <c r="E86" s="9" t="s">
        <v>144</v>
      </c>
      <c r="F86" s="10" t="n">
        <v>2002</v>
      </c>
      <c r="G86" s="12" t="n">
        <v>0.4</v>
      </c>
      <c r="H86" s="10" t="s">
        <v>1320</v>
      </c>
    </row>
    <row r="87" customFormat="false" ht="12.75" hidden="false" customHeight="false" outlineLevel="0" collapsed="false">
      <c r="A87" s="7" t="n">
        <v>42</v>
      </c>
      <c r="B87" s="8" t="n">
        <v>951</v>
      </c>
      <c r="C87" s="9" t="s">
        <v>1361</v>
      </c>
      <c r="D87" s="10" t="s">
        <v>13</v>
      </c>
      <c r="E87" s="9" t="s">
        <v>238</v>
      </c>
      <c r="F87" s="10" t="n">
        <v>2002</v>
      </c>
      <c r="G87" s="12" t="n">
        <v>0.4</v>
      </c>
      <c r="H87" s="10" t="s">
        <v>1320</v>
      </c>
    </row>
    <row r="88" customFormat="false" ht="12.75" hidden="false" customHeight="false" outlineLevel="0" collapsed="false">
      <c r="A88" s="7" t="n">
        <v>43</v>
      </c>
      <c r="B88" s="8" t="n">
        <v>950</v>
      </c>
      <c r="C88" s="9" t="s">
        <v>1362</v>
      </c>
      <c r="D88" s="10" t="s">
        <v>13</v>
      </c>
      <c r="E88" s="9" t="s">
        <v>238</v>
      </c>
      <c r="F88" s="10" t="n">
        <v>2002</v>
      </c>
      <c r="G88" s="12" t="n">
        <v>0.4</v>
      </c>
      <c r="H88" s="10" t="s">
        <v>1320</v>
      </c>
    </row>
    <row r="89" customFormat="false" ht="12.75" hidden="false" customHeight="false" outlineLevel="0" collapsed="false">
      <c r="A89" s="7" t="n">
        <v>44</v>
      </c>
      <c r="B89" s="8" t="n">
        <v>757</v>
      </c>
      <c r="C89" s="9" t="s">
        <v>1363</v>
      </c>
      <c r="D89" s="10" t="s">
        <v>13</v>
      </c>
      <c r="E89" s="9" t="s">
        <v>59</v>
      </c>
      <c r="F89" s="10" t="n">
        <v>2002</v>
      </c>
      <c r="G89" s="12" t="n">
        <v>0.4</v>
      </c>
      <c r="H89" s="10" t="s">
        <v>1320</v>
      </c>
    </row>
    <row r="90" customFormat="false" ht="12.75" hidden="false" customHeight="false" outlineLevel="0" collapsed="false">
      <c r="A90" s="7" t="n">
        <v>45</v>
      </c>
      <c r="B90" s="8" t="n">
        <v>796</v>
      </c>
      <c r="C90" s="9" t="s">
        <v>1364</v>
      </c>
      <c r="D90" s="10" t="s">
        <v>13</v>
      </c>
      <c r="E90" s="9" t="s">
        <v>284</v>
      </c>
      <c r="F90" s="10" t="n">
        <v>2002</v>
      </c>
      <c r="G90" s="12" t="n">
        <v>0.4</v>
      </c>
      <c r="H90" s="10" t="s">
        <v>1320</v>
      </c>
    </row>
    <row r="91" customFormat="false" ht="12.75" hidden="false" customHeight="false" outlineLevel="0" collapsed="false">
      <c r="A91" s="7" t="n">
        <v>46</v>
      </c>
      <c r="B91" s="8" t="n">
        <v>794</v>
      </c>
      <c r="C91" s="9" t="s">
        <v>1365</v>
      </c>
      <c r="D91" s="10" t="s">
        <v>13</v>
      </c>
      <c r="E91" s="9" t="s">
        <v>284</v>
      </c>
      <c r="F91" s="10" t="n">
        <v>2002</v>
      </c>
      <c r="G91" s="12" t="n">
        <v>0.4</v>
      </c>
      <c r="H91" s="10" t="s">
        <v>1320</v>
      </c>
    </row>
    <row r="92" customFormat="false" ht="12.75" hidden="false" customHeight="false" outlineLevel="0" collapsed="false">
      <c r="A92" s="7" t="n">
        <v>47</v>
      </c>
      <c r="B92" s="8" t="n">
        <v>862</v>
      </c>
      <c r="C92" s="9" t="s">
        <v>1366</v>
      </c>
      <c r="D92" s="10" t="s">
        <v>13</v>
      </c>
      <c r="E92" s="9" t="s">
        <v>144</v>
      </c>
      <c r="F92" s="10" t="n">
        <v>2002</v>
      </c>
      <c r="G92" s="12" t="n">
        <v>0.4</v>
      </c>
      <c r="H92" s="10" t="s">
        <v>1320</v>
      </c>
    </row>
    <row r="93" customFormat="false" ht="12.75" hidden="false" customHeight="false" outlineLevel="0" collapsed="false">
      <c r="A93" s="7" t="n">
        <v>48</v>
      </c>
      <c r="B93" s="8" t="n">
        <v>987</v>
      </c>
      <c r="C93" s="9" t="s">
        <v>1367</v>
      </c>
      <c r="D93" s="10" t="s">
        <v>13</v>
      </c>
      <c r="E93" s="9" t="s">
        <v>59</v>
      </c>
      <c r="F93" s="10" t="n">
        <v>2002</v>
      </c>
      <c r="G93" s="12" t="n">
        <v>0.4</v>
      </c>
      <c r="H93" s="10" t="s">
        <v>1320</v>
      </c>
    </row>
    <row r="94" customFormat="false" ht="12.75" hidden="false" customHeight="false" outlineLevel="0" collapsed="false">
      <c r="A94" s="7" t="n">
        <v>49</v>
      </c>
      <c r="B94" s="8" t="n">
        <v>923</v>
      </c>
      <c r="C94" s="9" t="s">
        <v>1368</v>
      </c>
      <c r="D94" s="10" t="s">
        <v>13</v>
      </c>
      <c r="E94" s="9" t="s">
        <v>23</v>
      </c>
      <c r="F94" s="10" t="n">
        <v>2002</v>
      </c>
      <c r="G94" s="12" t="n">
        <v>0.4</v>
      </c>
      <c r="H94" s="10" t="s">
        <v>1320</v>
      </c>
    </row>
    <row r="95" customFormat="false" ht="12.75" hidden="false" customHeight="false" outlineLevel="0" collapsed="false">
      <c r="A95" s="7" t="n">
        <v>50</v>
      </c>
      <c r="B95" s="8" t="n">
        <v>930</v>
      </c>
      <c r="C95" s="9" t="s">
        <v>1369</v>
      </c>
      <c r="D95" s="10" t="s">
        <v>13</v>
      </c>
      <c r="E95" s="9" t="s">
        <v>23</v>
      </c>
      <c r="F95" s="10" t="n">
        <v>2002</v>
      </c>
      <c r="G95" s="12" t="n">
        <v>0.4</v>
      </c>
      <c r="H95" s="10" t="s">
        <v>1320</v>
      </c>
    </row>
    <row r="96" customFormat="false" ht="12.75" hidden="false" customHeight="false" outlineLevel="0" collapsed="false">
      <c r="A96" s="7" t="n">
        <v>51</v>
      </c>
      <c r="B96" s="8" t="n">
        <v>846</v>
      </c>
      <c r="C96" s="9" t="s">
        <v>1370</v>
      </c>
      <c r="D96" s="10" t="s">
        <v>13</v>
      </c>
      <c r="E96" s="9" t="s">
        <v>85</v>
      </c>
      <c r="F96" s="10" t="n">
        <v>2001</v>
      </c>
      <c r="G96" s="12" t="n">
        <v>0.4</v>
      </c>
      <c r="H96" s="10" t="s">
        <v>1320</v>
      </c>
    </row>
    <row r="97" customFormat="false" ht="12.75" hidden="false" customHeight="false" outlineLevel="0" collapsed="false">
      <c r="A97" s="7" t="n">
        <v>52</v>
      </c>
      <c r="B97" s="8" t="n">
        <v>952</v>
      </c>
      <c r="C97" s="9" t="s">
        <v>1371</v>
      </c>
      <c r="D97" s="10" t="s">
        <v>13</v>
      </c>
      <c r="E97" s="9" t="s">
        <v>238</v>
      </c>
      <c r="F97" s="10" t="n">
        <v>2002</v>
      </c>
      <c r="G97" s="12" t="n">
        <v>0.4</v>
      </c>
      <c r="H97" s="10" t="s">
        <v>1320</v>
      </c>
    </row>
  </sheetData>
  <autoFilter ref="A2:H2"/>
  <mergeCells count="1">
    <mergeCell ref="A45:H45"/>
  </mergeCells>
  <conditionalFormatting sqref="A3:A97">
    <cfRule type="expression" priority="2" aboveAverage="0" equalAverage="0" bottom="0" percent="0" rank="0" text="" dxfId="27">
      <formula>AA3&gt;0</formula>
    </cfRule>
  </conditionalFormatting>
  <conditionalFormatting sqref="H3:H44 H46:H97">
    <cfRule type="expression" priority="3" aboveAverage="0" equalAverage="0" bottom="0" percent="0" rank="0" text="" dxfId="28">
      <formula>#REF!=0</formula>
    </cfRule>
    <cfRule type="expression" priority="4" aboveAverage="0" equalAverage="0" bottom="0" percent="0" rank="0" text="" dxfId="29">
      <formula>#REF!=AL3</formula>
    </cfRule>
  </conditionalFormatting>
  <printOptions headings="false" gridLines="true" gridLinesSet="true" horizontalCentered="false" verticalCentered="false"/>
  <pageMargins left="0.190277777777778" right="0.190277777777778" top="0.279861111111111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2:47:43Z</dcterms:created>
  <dc:creator>Oem</dc:creator>
  <dc:description/>
  <dc:language>en-US</dc:language>
  <cp:lastModifiedBy>Daniele</cp:lastModifiedBy>
  <cp:lastPrinted>2010-03-21T16:32:55Z</cp:lastPrinted>
  <dcterms:modified xsi:type="dcterms:W3CDTF">2010-03-22T07:17:55Z</dcterms:modified>
  <cp:revision>0</cp:revision>
  <dc:subject/>
  <dc:title/>
</cp:coreProperties>
</file>