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tterie" sheetId="1" state="visible" r:id="rId2"/>
    <sheet name="Classifich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2">
  <si>
    <t xml:space="preserve">Pettorale</t>
  </si>
  <si>
    <t xml:space="preserve">Nominativo</t>
  </si>
  <si>
    <t xml:space="preserve">ordine partenza</t>
  </si>
  <si>
    <t xml:space="preserve">tempo arrivo</t>
  </si>
  <si>
    <t xml:space="preserve">Tempo effettivo</t>
  </si>
  <si>
    <t xml:space="preserve">MASONI </t>
  </si>
  <si>
    <t xml:space="preserve">PAPI</t>
  </si>
  <si>
    <t xml:space="preserve">MAGNANI</t>
  </si>
  <si>
    <t xml:space="preserve">CIABINI</t>
  </si>
  <si>
    <t xml:space="preserve">PAGLIAI</t>
  </si>
  <si>
    <t xml:space="preserve">COLLINI</t>
  </si>
  <si>
    <t xml:space="preserve">ZANIERI</t>
  </si>
  <si>
    <t xml:space="preserve">BANDINI</t>
  </si>
  <si>
    <t xml:space="preserve">CASSI</t>
  </si>
  <si>
    <t xml:space="preserve">GAMBONE</t>
  </si>
  <si>
    <t xml:space="preserve">PALCHETTI</t>
  </si>
  <si>
    <t xml:space="preserve">GHERGUT</t>
  </si>
  <si>
    <t xml:space="preserve">MEI M.</t>
  </si>
  <si>
    <t xml:space="preserve">BARTOLI</t>
  </si>
  <si>
    <t xml:space="preserve">CASTAGNA</t>
  </si>
  <si>
    <t xml:space="preserve">BASAGNI</t>
  </si>
  <si>
    <t xml:space="preserve">GAMBONE A.</t>
  </si>
  <si>
    <t xml:space="preserve">SESTAIONI</t>
  </si>
  <si>
    <t xml:space="preserve">BOSCHI</t>
  </si>
  <si>
    <t xml:space="preserve">CONTINI</t>
  </si>
  <si>
    <t xml:space="preserve">MACELLONI</t>
  </si>
  <si>
    <t xml:space="preserve">ALBERGO</t>
  </si>
  <si>
    <t xml:space="preserve">DEL BARVO</t>
  </si>
  <si>
    <t xml:space="preserve">MEI. R.</t>
  </si>
  <si>
    <t xml:space="preserve">MINUTI</t>
  </si>
  <si>
    <t xml:space="preserve">TASSINI</t>
  </si>
  <si>
    <t xml:space="preserve">CLASSIFICA 1° BATTERIA</t>
  </si>
  <si>
    <t xml:space="preserve">Classificato</t>
  </si>
  <si>
    <t xml:space="preserve">MEI MASSIMO</t>
  </si>
  <si>
    <t xml:space="preserve">GHERGUT EMANUEL</t>
  </si>
  <si>
    <t xml:space="preserve">COLLINI GABRIELE</t>
  </si>
  <si>
    <t xml:space="preserve">PALCHETTI ERNETO</t>
  </si>
  <si>
    <t xml:space="preserve">CIABINI FEDERICO</t>
  </si>
  <si>
    <t xml:space="preserve">PAPI EMANUELE</t>
  </si>
  <si>
    <t xml:space="preserve">CASSI OSKAR</t>
  </si>
  <si>
    <t xml:space="preserve">BANDINI NICCOLO'</t>
  </si>
  <si>
    <t xml:space="preserve">GAMBONE GABRIELE</t>
  </si>
  <si>
    <t xml:space="preserve">MAGNANI MICHAEL</t>
  </si>
  <si>
    <t xml:space="preserve">ZANIERI PIETRO</t>
  </si>
  <si>
    <t xml:space="preserve">PAGLIAI NATHAEL</t>
  </si>
  <si>
    <t xml:space="preserve">MASONI MATTEO</t>
  </si>
  <si>
    <t xml:space="preserve">CLASSIFICA 2° BATTERIA</t>
  </si>
  <si>
    <t xml:space="preserve">ALBERGO NICOLA</t>
  </si>
  <si>
    <t xml:space="preserve">TASSINI GIULIO</t>
  </si>
  <si>
    <t xml:space="preserve">BASAGNI MARCO</t>
  </si>
  <si>
    <t xml:space="preserve">BOSCHI FRANCESCO</t>
  </si>
  <si>
    <t xml:space="preserve">DEL BRAVO COSTANZA</t>
  </si>
  <si>
    <t xml:space="preserve">MACELLONI BEATRICE</t>
  </si>
  <si>
    <t xml:space="preserve">MEI ROBERTO</t>
  </si>
  <si>
    <t xml:space="preserve">MINUTI EMMA</t>
  </si>
  <si>
    <t xml:space="preserve">SESTAIONI FRANCESCA</t>
  </si>
  <si>
    <t xml:space="preserve">CONTINI MAURIZIO</t>
  </si>
  <si>
    <t xml:space="preserve">GAMBONE ALESSIA</t>
  </si>
  <si>
    <t xml:space="preserve">BARTOLI LORENZO</t>
  </si>
  <si>
    <t xml:space="preserve">CLASSIFICA GENERALE donne/uomini</t>
  </si>
  <si>
    <t xml:space="preserve">COLLINI GHERARDO</t>
  </si>
  <si>
    <t xml:space="preserve">PALCHETTI ERN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mm:ss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85"/>
    <col collapsed="false" customWidth="true" hidden="false" outlineLevel="0" max="3" min="3" style="1" width="13.57"/>
    <col collapsed="false" customWidth="true" hidden="false" outlineLevel="0" max="4" min="4" style="1" width="11.14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1" t="n">
        <v>171</v>
      </c>
      <c r="B3" s="1" t="s">
        <v>5</v>
      </c>
      <c r="C3" s="2" t="n">
        <v>0</v>
      </c>
      <c r="D3" s="3" t="n">
        <v>0.0113541666666667</v>
      </c>
      <c r="E3" s="3" t="n">
        <f aca="false">+D3-C3</f>
        <v>0.0113541666666667</v>
      </c>
    </row>
    <row r="4" customFormat="false" ht="12.75" hidden="false" customHeight="false" outlineLevel="0" collapsed="false">
      <c r="A4" s="1" t="n">
        <v>166</v>
      </c>
      <c r="B4" s="1" t="s">
        <v>6</v>
      </c>
      <c r="C4" s="2" t="n">
        <v>0.000115740740740741</v>
      </c>
      <c r="D4" s="3" t="n">
        <v>0.0100231481481481</v>
      </c>
      <c r="E4" s="3" t="n">
        <f aca="false">+D4-C4</f>
        <v>0.00990740740740741</v>
      </c>
    </row>
    <row r="5" customFormat="false" ht="12.75" hidden="false" customHeight="false" outlineLevel="0" collapsed="false">
      <c r="A5" s="1" t="n">
        <v>183</v>
      </c>
      <c r="B5" s="1" t="s">
        <v>7</v>
      </c>
      <c r="C5" s="2" t="n">
        <v>0.000231481481481481</v>
      </c>
      <c r="D5" s="3" t="n">
        <v>0.010474537037037</v>
      </c>
      <c r="E5" s="3" t="n">
        <f aca="false">+D5-C5</f>
        <v>0.0102430555555556</v>
      </c>
    </row>
    <row r="6" customFormat="false" ht="12.75" hidden="false" customHeight="false" outlineLevel="0" collapsed="false">
      <c r="A6" s="1" t="n">
        <v>184</v>
      </c>
      <c r="B6" s="1" t="s">
        <v>8</v>
      </c>
      <c r="C6" s="2" t="n">
        <v>0.000347222222222222</v>
      </c>
      <c r="D6" s="3" t="n">
        <v>0.0100578703703704</v>
      </c>
      <c r="E6" s="3" t="n">
        <f aca="false">+D6-C6</f>
        <v>0.00971064814814815</v>
      </c>
    </row>
    <row r="7" customFormat="false" ht="12.75" hidden="false" customHeight="false" outlineLevel="0" collapsed="false">
      <c r="A7" s="1" t="n">
        <v>179</v>
      </c>
      <c r="B7" s="1" t="s">
        <v>9</v>
      </c>
      <c r="C7" s="2" t="n">
        <v>0.000462962962962963</v>
      </c>
      <c r="D7" s="3" t="n">
        <v>0.010787037037037</v>
      </c>
      <c r="E7" s="3" t="n">
        <f aca="false">+D7-C7</f>
        <v>0.0103240740740741</v>
      </c>
    </row>
    <row r="8" customFormat="false" ht="12.75" hidden="false" customHeight="false" outlineLevel="0" collapsed="false">
      <c r="A8" s="1" t="n">
        <v>79</v>
      </c>
      <c r="B8" s="1" t="s">
        <v>10</v>
      </c>
      <c r="C8" s="2" t="n">
        <v>0.000578703703703704</v>
      </c>
      <c r="D8" s="3" t="n">
        <v>0.0100694444444444</v>
      </c>
      <c r="E8" s="3" t="n">
        <f aca="false">+D8-C8</f>
        <v>0.00949074074074074</v>
      </c>
    </row>
    <row r="9" customFormat="false" ht="12.75" hidden="false" customHeight="false" outlineLevel="0" collapsed="false">
      <c r="A9" s="1" t="n">
        <v>170</v>
      </c>
      <c r="B9" s="1" t="s">
        <v>11</v>
      </c>
      <c r="C9" s="2" t="n">
        <v>0.000694444444444444</v>
      </c>
      <c r="D9" s="3" t="n">
        <v>0.0109953703703704</v>
      </c>
      <c r="E9" s="3" t="n">
        <f aca="false">+D9-C9</f>
        <v>0.0103009259259259</v>
      </c>
    </row>
    <row r="10" customFormat="false" ht="12.75" hidden="false" customHeight="false" outlineLevel="0" collapsed="false">
      <c r="A10" s="1" t="n">
        <v>176</v>
      </c>
      <c r="B10" s="1" t="s">
        <v>12</v>
      </c>
      <c r="C10" s="2" t="n">
        <v>0.000810185185185185</v>
      </c>
      <c r="D10" s="3" t="n">
        <v>0.0107523148148148</v>
      </c>
      <c r="E10" s="3" t="n">
        <f aca="false">+D10-C10</f>
        <v>0.00994212962962963</v>
      </c>
    </row>
    <row r="11" customFormat="false" ht="12.75" hidden="false" customHeight="false" outlineLevel="0" collapsed="false">
      <c r="A11" s="1" t="n">
        <v>81</v>
      </c>
      <c r="B11" s="1" t="s">
        <v>13</v>
      </c>
      <c r="C11" s="2" t="n">
        <v>0.000925925925925926</v>
      </c>
      <c r="D11" s="3" t="n">
        <v>0.0108449074074074</v>
      </c>
      <c r="E11" s="3" t="n">
        <f aca="false">+D11-C11</f>
        <v>0.00991898148148148</v>
      </c>
    </row>
    <row r="12" customFormat="false" ht="12.75" hidden="false" customHeight="false" outlineLevel="0" collapsed="false">
      <c r="A12" s="1" t="n">
        <v>132</v>
      </c>
      <c r="B12" s="1" t="s">
        <v>14</v>
      </c>
      <c r="C12" s="2" t="n">
        <v>0.00104166666666667</v>
      </c>
      <c r="D12" s="3" t="n">
        <v>0.0111689814814815</v>
      </c>
      <c r="E12" s="3" t="n">
        <f aca="false">+D12-C12</f>
        <v>0.0101273148148148</v>
      </c>
    </row>
    <row r="13" customFormat="false" ht="12.75" hidden="false" customHeight="false" outlineLevel="0" collapsed="false">
      <c r="A13" s="1" t="n">
        <v>175</v>
      </c>
      <c r="B13" s="1" t="s">
        <v>15</v>
      </c>
      <c r="C13" s="2" t="n">
        <v>0.00115740740740741</v>
      </c>
      <c r="D13" s="3" t="n">
        <v>0.0108217592592593</v>
      </c>
      <c r="E13" s="3" t="n">
        <f aca="false">+D13-C13</f>
        <v>0.00966435185185185</v>
      </c>
    </row>
    <row r="14" customFormat="false" ht="12.75" hidden="false" customHeight="false" outlineLevel="0" collapsed="false">
      <c r="A14" s="1" t="n">
        <v>154</v>
      </c>
      <c r="B14" s="1" t="s">
        <v>16</v>
      </c>
      <c r="C14" s="2" t="n">
        <v>0.00127314814814815</v>
      </c>
      <c r="D14" s="3" t="n">
        <v>0.0107175925925926</v>
      </c>
      <c r="E14" s="3" t="n">
        <f aca="false">+D14-C14</f>
        <v>0.00944444444444445</v>
      </c>
    </row>
    <row r="15" customFormat="false" ht="12.75" hidden="false" customHeight="false" outlineLevel="0" collapsed="false">
      <c r="A15" s="1" t="n">
        <v>172</v>
      </c>
      <c r="B15" s="1" t="s">
        <v>17</v>
      </c>
      <c r="C15" s="2" t="n">
        <v>0.00138888888888889</v>
      </c>
      <c r="D15" s="3" t="n">
        <v>0.0105324074074074</v>
      </c>
      <c r="E15" s="3" t="n">
        <f aca="false">+D15-C15</f>
        <v>0.00914351851851852</v>
      </c>
    </row>
    <row r="16" customFormat="false" ht="12.75" hidden="false" customHeight="false" outlineLevel="0" collapsed="false">
      <c r="C16" s="2"/>
      <c r="D16" s="2"/>
      <c r="E16" s="2"/>
    </row>
    <row r="17" customFormat="false" ht="12.75" hidden="false" customHeight="false" outlineLevel="0" collapsed="false">
      <c r="C17" s="2"/>
      <c r="D17" s="2"/>
      <c r="E17" s="2"/>
    </row>
    <row r="18" customFormat="false" ht="12.75" hidden="false" customHeight="false" outlineLevel="0" collapsed="false">
      <c r="C18" s="2"/>
      <c r="D18" s="2"/>
      <c r="E18" s="2"/>
    </row>
    <row r="19" customFormat="false" ht="12.75" hidden="false" customHeight="false" outlineLevel="0" collapsed="false">
      <c r="A19" s="1" t="s">
        <v>0</v>
      </c>
      <c r="B19" s="1" t="s">
        <v>1</v>
      </c>
      <c r="C19" s="2" t="s">
        <v>2</v>
      </c>
      <c r="D19" s="2" t="s">
        <v>3</v>
      </c>
      <c r="E19" s="2" t="s">
        <v>4</v>
      </c>
    </row>
    <row r="20" customFormat="false" ht="12.75" hidden="false" customHeight="false" outlineLevel="0" collapsed="false">
      <c r="A20" s="1" t="n">
        <v>186</v>
      </c>
      <c r="B20" s="1" t="s">
        <v>18</v>
      </c>
      <c r="C20" s="2" t="n">
        <v>0</v>
      </c>
      <c r="D20" s="3" t="n">
        <v>0.0180555555555556</v>
      </c>
      <c r="E20" s="3" t="n">
        <f aca="false">+D20-C20</f>
        <v>0.0180555555555556</v>
      </c>
    </row>
    <row r="21" customFormat="false" ht="12.75" hidden="false" customHeight="false" outlineLevel="0" collapsed="false">
      <c r="A21" s="1" t="n">
        <v>187</v>
      </c>
      <c r="B21" s="1" t="s">
        <v>19</v>
      </c>
      <c r="C21" s="2" t="n">
        <v>0.000115740740740741</v>
      </c>
      <c r="D21" s="3"/>
      <c r="E21" s="3"/>
    </row>
    <row r="22" customFormat="false" ht="12.75" hidden="false" customHeight="false" outlineLevel="0" collapsed="false">
      <c r="A22" s="1" t="n">
        <v>37</v>
      </c>
      <c r="B22" s="1" t="s">
        <v>20</v>
      </c>
      <c r="C22" s="2" t="n">
        <v>0.000231481481481481</v>
      </c>
      <c r="D22" s="3" t="n">
        <v>0.0110069444444444</v>
      </c>
      <c r="E22" s="3" t="n">
        <f aca="false">+D22-C22</f>
        <v>0.010775462962963</v>
      </c>
    </row>
    <row r="23" customFormat="false" ht="12.75" hidden="false" customHeight="false" outlineLevel="0" collapsed="false">
      <c r="A23" s="1" t="n">
        <v>131</v>
      </c>
      <c r="B23" s="1" t="s">
        <v>21</v>
      </c>
      <c r="C23" s="2" t="n">
        <v>0.000347222222222222</v>
      </c>
      <c r="D23" s="3" t="n">
        <v>0.0147337962962963</v>
      </c>
      <c r="E23" s="3" t="n">
        <f aca="false">+D23-C23</f>
        <v>0.0143865740740741</v>
      </c>
    </row>
    <row r="24" customFormat="false" ht="12.75" hidden="false" customHeight="false" outlineLevel="0" collapsed="false">
      <c r="A24" s="1" t="n">
        <v>167</v>
      </c>
      <c r="B24" s="1" t="s">
        <v>22</v>
      </c>
      <c r="C24" s="2" t="n">
        <v>0.000462962962962963</v>
      </c>
      <c r="D24" s="3" t="n">
        <v>0.0137847222222222</v>
      </c>
      <c r="E24" s="3" t="n">
        <f aca="false">+D24-C24</f>
        <v>0.0133217592592593</v>
      </c>
    </row>
    <row r="25" customFormat="false" ht="12.75" hidden="false" customHeight="false" outlineLevel="0" collapsed="false">
      <c r="A25" s="1" t="n">
        <v>177</v>
      </c>
      <c r="B25" s="1" t="s">
        <v>23</v>
      </c>
      <c r="C25" s="2" t="n">
        <v>0.000578703703703704</v>
      </c>
      <c r="D25" s="3" t="n">
        <v>0.0115972222222222</v>
      </c>
      <c r="E25" s="3" t="n">
        <f aca="false">+D25-C25</f>
        <v>0.0110185185185185</v>
      </c>
    </row>
    <row r="26" customFormat="false" ht="12.75" hidden="false" customHeight="false" outlineLevel="0" collapsed="false">
      <c r="A26" s="1" t="n">
        <v>178</v>
      </c>
      <c r="B26" s="1" t="s">
        <v>24</v>
      </c>
      <c r="C26" s="2" t="n">
        <v>0.000694444444444444</v>
      </c>
      <c r="D26" s="3" t="n">
        <v>0.0149305555555556</v>
      </c>
      <c r="E26" s="3" t="n">
        <f aca="false">+D26-C26</f>
        <v>0.0142361111111111</v>
      </c>
    </row>
    <row r="27" customFormat="false" ht="12.75" hidden="false" customHeight="false" outlineLevel="0" collapsed="false">
      <c r="A27" s="1" t="n">
        <v>180</v>
      </c>
      <c r="B27" s="1" t="s">
        <v>25</v>
      </c>
      <c r="C27" s="2" t="n">
        <v>0.000810185185185185</v>
      </c>
      <c r="D27" s="3" t="n">
        <v>0.0127893518518519</v>
      </c>
      <c r="E27" s="3" t="n">
        <f aca="false">+D27-C27</f>
        <v>0.0119791666666667</v>
      </c>
    </row>
    <row r="28" customFormat="false" ht="12.75" hidden="false" customHeight="false" outlineLevel="0" collapsed="false">
      <c r="A28" s="1" t="n">
        <v>182</v>
      </c>
      <c r="B28" s="1" t="s">
        <v>26</v>
      </c>
      <c r="C28" s="2" t="n">
        <v>0.000925925925925926</v>
      </c>
      <c r="D28" s="3" t="n">
        <v>0.0106134259259259</v>
      </c>
      <c r="E28" s="3" t="n">
        <f aca="false">+D28-C28</f>
        <v>0.0096875</v>
      </c>
    </row>
    <row r="29" customFormat="false" ht="12.75" hidden="false" customHeight="false" outlineLevel="0" collapsed="false">
      <c r="A29" s="1" t="n">
        <v>185</v>
      </c>
      <c r="B29" s="1" t="s">
        <v>27</v>
      </c>
      <c r="C29" s="2" t="n">
        <v>0.00104166666666667</v>
      </c>
      <c r="D29" s="3" t="n">
        <v>0.0128819444444444</v>
      </c>
      <c r="E29" s="3" t="n">
        <f aca="false">+D29-C29</f>
        <v>0.0118402777777778</v>
      </c>
    </row>
    <row r="30" customFormat="false" ht="12.75" hidden="false" customHeight="false" outlineLevel="0" collapsed="false">
      <c r="A30" s="1" t="n">
        <v>174</v>
      </c>
      <c r="B30" s="1" t="s">
        <v>28</v>
      </c>
      <c r="C30" s="2" t="n">
        <v>0.00127314814814815</v>
      </c>
      <c r="D30" s="3" t="n">
        <v>0.013287037037037</v>
      </c>
      <c r="E30" s="3" t="n">
        <f aca="false">+D30-C30</f>
        <v>0.0120138888888889</v>
      </c>
    </row>
    <row r="31" customFormat="false" ht="12.75" hidden="false" customHeight="false" outlineLevel="0" collapsed="false">
      <c r="A31" s="1" t="n">
        <v>173</v>
      </c>
      <c r="B31" s="1" t="s">
        <v>29</v>
      </c>
      <c r="C31" s="2" t="n">
        <v>0.00138888888888889</v>
      </c>
      <c r="D31" s="3" t="n">
        <v>0.0135763888888889</v>
      </c>
      <c r="E31" s="3" t="n">
        <f aca="false">+D31-C31</f>
        <v>0.0121875</v>
      </c>
    </row>
    <row r="32" customFormat="false" ht="12.75" hidden="false" customHeight="false" outlineLevel="0" collapsed="false">
      <c r="A32" s="1" t="n">
        <v>181</v>
      </c>
      <c r="B32" s="1" t="s">
        <v>30</v>
      </c>
      <c r="C32" s="2" t="n">
        <v>0.00150462962962963</v>
      </c>
      <c r="D32" s="3" t="n">
        <v>0.0113541666666667</v>
      </c>
      <c r="E32" s="3" t="n">
        <f aca="false">+D32-C32</f>
        <v>0.0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0.42"/>
    <col collapsed="false" customWidth="true" hidden="false" outlineLevel="0" max="3" min="3" style="0" width="18.14"/>
    <col collapsed="false" customWidth="true" hidden="true" outlineLevel="0" max="4" min="4" style="0" width="15.85"/>
    <col collapsed="false" customWidth="true" hidden="true" outlineLevel="0" max="5" min="5" style="0" width="13.42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4" t="s">
        <v>31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0" t="s">
        <v>32</v>
      </c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</row>
    <row r="3" customFormat="false" ht="15" hidden="false" customHeight="false" outlineLevel="0" collapsed="false">
      <c r="A3" s="0" t="n">
        <v>1</v>
      </c>
      <c r="B3" s="1" t="n">
        <v>172</v>
      </c>
      <c r="C3" s="1" t="s">
        <v>33</v>
      </c>
      <c r="D3" s="2" t="n">
        <v>0.00138888888888889</v>
      </c>
      <c r="E3" s="3" t="n">
        <v>0.00983796296296296</v>
      </c>
      <c r="F3" s="3" t="n">
        <v>0.00914351851851852</v>
      </c>
    </row>
    <row r="4" customFormat="false" ht="15" hidden="false" customHeight="false" outlineLevel="0" collapsed="false">
      <c r="A4" s="0" t="n">
        <v>2</v>
      </c>
      <c r="B4" s="1" t="n">
        <v>154</v>
      </c>
      <c r="C4" s="1" t="s">
        <v>34</v>
      </c>
      <c r="D4" s="2" t="n">
        <v>0.00127314814814815</v>
      </c>
      <c r="E4" s="3" t="n">
        <v>0.0107175925925926</v>
      </c>
      <c r="F4" s="3" t="n">
        <f aca="false">+E4-D4</f>
        <v>0.00944444444444445</v>
      </c>
    </row>
    <row r="5" customFormat="false" ht="15" hidden="false" customHeight="false" outlineLevel="0" collapsed="false">
      <c r="A5" s="0" t="n">
        <v>3</v>
      </c>
      <c r="B5" s="1" t="n">
        <v>79</v>
      </c>
      <c r="C5" s="1" t="s">
        <v>35</v>
      </c>
      <c r="D5" s="2" t="n">
        <v>0.000578703703703704</v>
      </c>
      <c r="E5" s="3" t="n">
        <v>0.0100694444444444</v>
      </c>
      <c r="F5" s="3" t="n">
        <f aca="false">+E5-D5</f>
        <v>0.00949074074074074</v>
      </c>
    </row>
    <row r="6" customFormat="false" ht="15" hidden="false" customHeight="false" outlineLevel="0" collapsed="false">
      <c r="A6" s="0" t="n">
        <v>4</v>
      </c>
      <c r="B6" s="1" t="n">
        <v>175</v>
      </c>
      <c r="C6" s="1" t="s">
        <v>36</v>
      </c>
      <c r="D6" s="2" t="n">
        <v>0.00115740740740741</v>
      </c>
      <c r="E6" s="3" t="n">
        <v>0.0108217592592593</v>
      </c>
      <c r="F6" s="3" t="n">
        <f aca="false">+E6-D6</f>
        <v>0.00966435185185185</v>
      </c>
    </row>
    <row r="7" customFormat="false" ht="15" hidden="false" customHeight="false" outlineLevel="0" collapsed="false">
      <c r="A7" s="0" t="n">
        <v>5</v>
      </c>
      <c r="B7" s="1" t="n">
        <v>184</v>
      </c>
      <c r="C7" s="1" t="s">
        <v>37</v>
      </c>
      <c r="D7" s="2" t="n">
        <v>0.000347222222222222</v>
      </c>
      <c r="E7" s="3" t="n">
        <v>0.0100578703703704</v>
      </c>
      <c r="F7" s="3" t="n">
        <f aca="false">+E7-D7</f>
        <v>0.00971064814814815</v>
      </c>
    </row>
    <row r="8" customFormat="false" ht="15" hidden="false" customHeight="false" outlineLevel="0" collapsed="false">
      <c r="A8" s="0" t="n">
        <v>6</v>
      </c>
      <c r="B8" s="1" t="n">
        <v>166</v>
      </c>
      <c r="C8" s="1" t="s">
        <v>38</v>
      </c>
      <c r="D8" s="2" t="n">
        <v>0.000115740740740741</v>
      </c>
      <c r="E8" s="3" t="n">
        <v>0.0100231481481481</v>
      </c>
      <c r="F8" s="3" t="n">
        <f aca="false">+E8-D8</f>
        <v>0.00990740740740741</v>
      </c>
    </row>
    <row r="9" customFormat="false" ht="15" hidden="false" customHeight="false" outlineLevel="0" collapsed="false">
      <c r="A9" s="0" t="n">
        <v>7</v>
      </c>
      <c r="B9" s="1" t="n">
        <v>81</v>
      </c>
      <c r="C9" s="1" t="s">
        <v>39</v>
      </c>
      <c r="D9" s="2" t="n">
        <v>0.000925925925925926</v>
      </c>
      <c r="E9" s="3" t="n">
        <v>0.0108449074074074</v>
      </c>
      <c r="F9" s="3" t="n">
        <f aca="false">+E9-D9</f>
        <v>0.00991898148148148</v>
      </c>
    </row>
    <row r="10" customFormat="false" ht="15" hidden="false" customHeight="false" outlineLevel="0" collapsed="false">
      <c r="A10" s="0" t="n">
        <v>8</v>
      </c>
      <c r="B10" s="1" t="n">
        <v>176</v>
      </c>
      <c r="C10" s="1" t="s">
        <v>40</v>
      </c>
      <c r="D10" s="2" t="n">
        <v>0.000810185185185185</v>
      </c>
      <c r="E10" s="3" t="n">
        <v>0.0107523148148148</v>
      </c>
      <c r="F10" s="3" t="n">
        <f aca="false">+E10-D10</f>
        <v>0.00994212962962963</v>
      </c>
    </row>
    <row r="11" customFormat="false" ht="15" hidden="false" customHeight="false" outlineLevel="0" collapsed="false">
      <c r="A11" s="0" t="n">
        <v>9</v>
      </c>
      <c r="B11" s="1" t="n">
        <v>132</v>
      </c>
      <c r="C11" s="1" t="s">
        <v>41</v>
      </c>
      <c r="D11" s="2" t="n">
        <v>0.00104166666666667</v>
      </c>
      <c r="E11" s="3" t="n">
        <v>0.0111689814814815</v>
      </c>
      <c r="F11" s="3" t="n">
        <f aca="false">+E11-D11</f>
        <v>0.0101273148148148</v>
      </c>
    </row>
    <row r="12" customFormat="false" ht="15" hidden="false" customHeight="false" outlineLevel="0" collapsed="false">
      <c r="A12" s="0" t="n">
        <v>10</v>
      </c>
      <c r="B12" s="1" t="n">
        <v>183</v>
      </c>
      <c r="C12" s="1" t="s">
        <v>42</v>
      </c>
      <c r="D12" s="2" t="n">
        <v>0.000231481481481481</v>
      </c>
      <c r="E12" s="3" t="n">
        <v>0.010474537037037</v>
      </c>
      <c r="F12" s="3" t="n">
        <f aca="false">+E12-D12</f>
        <v>0.0102430555555556</v>
      </c>
    </row>
    <row r="13" customFormat="false" ht="15" hidden="false" customHeight="false" outlineLevel="0" collapsed="false">
      <c r="A13" s="0" t="n">
        <v>11</v>
      </c>
      <c r="B13" s="1" t="n">
        <v>170</v>
      </c>
      <c r="C13" s="1" t="s">
        <v>43</v>
      </c>
      <c r="D13" s="2" t="n">
        <v>0.000694444444444444</v>
      </c>
      <c r="E13" s="3" t="n">
        <v>0.0109953703703704</v>
      </c>
      <c r="F13" s="3" t="n">
        <f aca="false">+E13-D13</f>
        <v>0.0103009259259259</v>
      </c>
    </row>
    <row r="14" customFormat="false" ht="15" hidden="false" customHeight="false" outlineLevel="0" collapsed="false">
      <c r="A14" s="0" t="n">
        <v>12</v>
      </c>
      <c r="B14" s="1" t="n">
        <v>179</v>
      </c>
      <c r="C14" s="1" t="s">
        <v>44</v>
      </c>
      <c r="D14" s="2" t="n">
        <v>0.000462962962962963</v>
      </c>
      <c r="E14" s="3" t="n">
        <v>0.010787037037037</v>
      </c>
      <c r="F14" s="3" t="n">
        <f aca="false">+E14-D14</f>
        <v>0.0103240740740741</v>
      </c>
    </row>
    <row r="15" customFormat="false" ht="15" hidden="false" customHeight="false" outlineLevel="0" collapsed="false">
      <c r="A15" s="0" t="n">
        <v>13</v>
      </c>
      <c r="B15" s="1" t="n">
        <v>171</v>
      </c>
      <c r="C15" s="1" t="s">
        <v>45</v>
      </c>
      <c r="D15" s="2" t="n">
        <v>0</v>
      </c>
      <c r="E15" s="3" t="n">
        <v>0.0113541666666667</v>
      </c>
      <c r="F15" s="3" t="n">
        <f aca="false">+E15-D15</f>
        <v>0.0113541666666667</v>
      </c>
    </row>
    <row r="16" customFormat="false" ht="15" hidden="false" customHeight="false" outlineLevel="0" collapsed="false">
      <c r="B16" s="1"/>
      <c r="C16" s="1"/>
      <c r="D16" s="2"/>
      <c r="E16" s="2"/>
      <c r="F16" s="2"/>
    </row>
    <row r="17" customFormat="false" ht="15" hidden="false" customHeight="false" outlineLevel="0" collapsed="false">
      <c r="B17" s="1"/>
      <c r="C17" s="1"/>
      <c r="D17" s="2"/>
      <c r="E17" s="2"/>
      <c r="F17" s="2"/>
    </row>
    <row r="18" customFormat="false" ht="15" hidden="false" customHeight="false" outlineLevel="0" collapsed="false">
      <c r="A18" s="4" t="s">
        <v>46</v>
      </c>
      <c r="B18" s="4"/>
      <c r="C18" s="4"/>
      <c r="D18" s="4"/>
      <c r="E18" s="4"/>
      <c r="F18" s="4"/>
    </row>
    <row r="19" customFormat="false" ht="15" hidden="false" customHeight="false" outlineLevel="0" collapsed="false">
      <c r="A19" s="0" t="s">
        <v>32</v>
      </c>
      <c r="B19" s="1" t="s">
        <v>0</v>
      </c>
      <c r="C19" s="1" t="s">
        <v>1</v>
      </c>
      <c r="D19" s="2" t="s">
        <v>2</v>
      </c>
      <c r="E19" s="2" t="s">
        <v>3</v>
      </c>
      <c r="F19" s="2" t="s">
        <v>4</v>
      </c>
    </row>
    <row r="20" customFormat="false" ht="15" hidden="false" customHeight="false" outlineLevel="0" collapsed="false">
      <c r="A20" s="0" t="n">
        <v>1</v>
      </c>
      <c r="B20" s="1" t="n">
        <v>182</v>
      </c>
      <c r="C20" s="1" t="s">
        <v>47</v>
      </c>
      <c r="D20" s="2" t="n">
        <v>0.000925925925925926</v>
      </c>
      <c r="E20" s="3" t="n">
        <v>0.0106134259259259</v>
      </c>
      <c r="F20" s="3" t="n">
        <f aca="false">+E20-D20</f>
        <v>0.0096875</v>
      </c>
    </row>
    <row r="21" customFormat="false" ht="15" hidden="false" customHeight="false" outlineLevel="0" collapsed="false">
      <c r="A21" s="0" t="n">
        <v>2</v>
      </c>
      <c r="B21" s="1" t="n">
        <v>181</v>
      </c>
      <c r="C21" s="1" t="s">
        <v>48</v>
      </c>
      <c r="D21" s="2" t="n">
        <v>0.00150462962962963</v>
      </c>
      <c r="E21" s="3" t="n">
        <v>0.0113541666666667</v>
      </c>
      <c r="F21" s="3" t="n">
        <f aca="false">+E21-D21</f>
        <v>0.00984953703703704</v>
      </c>
    </row>
    <row r="22" customFormat="false" ht="15" hidden="false" customHeight="false" outlineLevel="0" collapsed="false">
      <c r="A22" s="0" t="n">
        <v>3</v>
      </c>
      <c r="B22" s="1" t="n">
        <v>37</v>
      </c>
      <c r="C22" s="1" t="s">
        <v>49</v>
      </c>
      <c r="D22" s="2" t="n">
        <v>0.000231481481481481</v>
      </c>
      <c r="E22" s="3" t="n">
        <v>0.0110069444444444</v>
      </c>
      <c r="F22" s="3" t="n">
        <f aca="false">+E22-D22</f>
        <v>0.010775462962963</v>
      </c>
    </row>
    <row r="23" customFormat="false" ht="15" hidden="false" customHeight="false" outlineLevel="0" collapsed="false">
      <c r="A23" s="0" t="n">
        <v>4</v>
      </c>
      <c r="B23" s="1" t="n">
        <v>177</v>
      </c>
      <c r="C23" s="1" t="s">
        <v>50</v>
      </c>
      <c r="D23" s="2" t="n">
        <v>0.000578703703703704</v>
      </c>
      <c r="E23" s="3" t="n">
        <v>0.0115972222222222</v>
      </c>
      <c r="F23" s="3" t="n">
        <f aca="false">+E23-D23</f>
        <v>0.0110185185185185</v>
      </c>
    </row>
    <row r="24" customFormat="false" ht="15" hidden="false" customHeight="false" outlineLevel="0" collapsed="false">
      <c r="A24" s="0" t="n">
        <v>5</v>
      </c>
      <c r="B24" s="1" t="n">
        <v>185</v>
      </c>
      <c r="C24" s="1" t="s">
        <v>51</v>
      </c>
      <c r="D24" s="2" t="n">
        <v>0.00104166666666667</v>
      </c>
      <c r="E24" s="3" t="n">
        <v>0.0128819444444444</v>
      </c>
      <c r="F24" s="3" t="n">
        <f aca="false">+E24-D24</f>
        <v>0.0118402777777778</v>
      </c>
    </row>
    <row r="25" customFormat="false" ht="15" hidden="false" customHeight="false" outlineLevel="0" collapsed="false">
      <c r="A25" s="0" t="n">
        <v>6</v>
      </c>
      <c r="B25" s="1" t="n">
        <v>180</v>
      </c>
      <c r="C25" s="1" t="s">
        <v>52</v>
      </c>
      <c r="D25" s="2" t="n">
        <v>0.000810185185185185</v>
      </c>
      <c r="E25" s="3" t="n">
        <v>0.0127893518518519</v>
      </c>
      <c r="F25" s="3" t="n">
        <f aca="false">+E25-D25</f>
        <v>0.0119791666666667</v>
      </c>
    </row>
    <row r="26" customFormat="false" ht="15" hidden="false" customHeight="false" outlineLevel="0" collapsed="false">
      <c r="A26" s="0" t="n">
        <v>7</v>
      </c>
      <c r="B26" s="1" t="n">
        <v>174</v>
      </c>
      <c r="C26" s="1" t="s">
        <v>53</v>
      </c>
      <c r="D26" s="2" t="n">
        <v>0.00127314814814815</v>
      </c>
      <c r="E26" s="3" t="n">
        <v>0.013287037037037</v>
      </c>
      <c r="F26" s="3" t="n">
        <f aca="false">+E26-D26</f>
        <v>0.0120138888888889</v>
      </c>
    </row>
    <row r="27" customFormat="false" ht="15" hidden="false" customHeight="false" outlineLevel="0" collapsed="false">
      <c r="A27" s="0" t="n">
        <v>8</v>
      </c>
      <c r="B27" s="1" t="n">
        <v>173</v>
      </c>
      <c r="C27" s="1" t="s">
        <v>54</v>
      </c>
      <c r="D27" s="2" t="n">
        <v>0.00138888888888889</v>
      </c>
      <c r="E27" s="3" t="n">
        <v>0.0135763888888889</v>
      </c>
      <c r="F27" s="3" t="n">
        <f aca="false">+E27-D27</f>
        <v>0.0121875</v>
      </c>
    </row>
    <row r="28" customFormat="false" ht="15" hidden="false" customHeight="false" outlineLevel="0" collapsed="false">
      <c r="A28" s="0" t="n">
        <v>9</v>
      </c>
      <c r="B28" s="1" t="n">
        <v>167</v>
      </c>
      <c r="C28" s="1" t="s">
        <v>55</v>
      </c>
      <c r="D28" s="2" t="n">
        <v>0.000462962962962963</v>
      </c>
      <c r="E28" s="3" t="n">
        <v>0.0137847222222222</v>
      </c>
      <c r="F28" s="3" t="n">
        <f aca="false">+E28-D28</f>
        <v>0.0133217592592593</v>
      </c>
    </row>
    <row r="29" customFormat="false" ht="15" hidden="false" customHeight="false" outlineLevel="0" collapsed="false">
      <c r="A29" s="0" t="n">
        <v>10</v>
      </c>
      <c r="B29" s="1" t="n">
        <v>178</v>
      </c>
      <c r="C29" s="1" t="s">
        <v>56</v>
      </c>
      <c r="D29" s="2" t="n">
        <v>0.000694444444444444</v>
      </c>
      <c r="E29" s="3" t="n">
        <v>0.0149305555555556</v>
      </c>
      <c r="F29" s="3" t="n">
        <f aca="false">+E29-D29</f>
        <v>0.0142361111111111</v>
      </c>
    </row>
    <row r="30" customFormat="false" ht="15" hidden="false" customHeight="false" outlineLevel="0" collapsed="false">
      <c r="A30" s="0" t="n">
        <v>11</v>
      </c>
      <c r="B30" s="1" t="n">
        <v>131</v>
      </c>
      <c r="C30" s="1" t="s">
        <v>57</v>
      </c>
      <c r="D30" s="2" t="n">
        <v>0.000347222222222222</v>
      </c>
      <c r="E30" s="3" t="n">
        <v>0.0147337962962963</v>
      </c>
      <c r="F30" s="3" t="n">
        <f aca="false">+E30-D30</f>
        <v>0.0143865740740741</v>
      </c>
    </row>
    <row r="31" customFormat="false" ht="15" hidden="false" customHeight="false" outlineLevel="0" collapsed="false">
      <c r="A31" s="0" t="n">
        <v>12</v>
      </c>
      <c r="B31" s="1" t="n">
        <v>186</v>
      </c>
      <c r="C31" s="1" t="s">
        <v>58</v>
      </c>
      <c r="D31" s="2" t="n">
        <v>0</v>
      </c>
      <c r="E31" s="3" t="n">
        <v>0.0180555555555556</v>
      </c>
      <c r="F31" s="3" t="n">
        <f aca="false">+E31-D31</f>
        <v>0.0180555555555556</v>
      </c>
    </row>
    <row r="32" customFormat="false" ht="15" hidden="false" customHeight="false" outlineLevel="0" collapsed="false">
      <c r="B32" s="1"/>
      <c r="C32" s="1"/>
      <c r="D32" s="2"/>
      <c r="E32" s="3"/>
      <c r="F32" s="3"/>
    </row>
    <row r="34" customFormat="false" ht="15" hidden="false" customHeight="false" outlineLevel="0" collapsed="false">
      <c r="A34" s="5" t="s">
        <v>59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6" t="s">
        <v>32</v>
      </c>
      <c r="B35" s="7" t="s">
        <v>0</v>
      </c>
      <c r="C35" s="7" t="s">
        <v>1</v>
      </c>
      <c r="D35" s="8" t="s">
        <v>2</v>
      </c>
      <c r="E35" s="8" t="s">
        <v>3</v>
      </c>
      <c r="F35" s="8" t="s">
        <v>4</v>
      </c>
    </row>
    <row r="36" customFormat="false" ht="15" hidden="false" customHeight="false" outlineLevel="0" collapsed="false">
      <c r="A36" s="0" t="n">
        <v>1</v>
      </c>
      <c r="B36" s="1" t="n">
        <v>172</v>
      </c>
      <c r="C36" s="1" t="s">
        <v>33</v>
      </c>
      <c r="D36" s="2" t="n">
        <v>0.00138888888888889</v>
      </c>
      <c r="E36" s="3" t="n">
        <v>0.00983796296296296</v>
      </c>
      <c r="F36" s="3" t="n">
        <f aca="false">+E36-D36</f>
        <v>0.00844907407407407</v>
      </c>
    </row>
    <row r="37" customFormat="false" ht="15" hidden="false" customHeight="false" outlineLevel="0" collapsed="false">
      <c r="A37" s="0" t="n">
        <v>2</v>
      </c>
      <c r="B37" s="1" t="n">
        <v>154</v>
      </c>
      <c r="C37" s="1" t="s">
        <v>34</v>
      </c>
      <c r="D37" s="2" t="n">
        <v>0.00127314814814815</v>
      </c>
      <c r="E37" s="3" t="n">
        <v>0.0107175925925926</v>
      </c>
      <c r="F37" s="3" t="n">
        <f aca="false">+E37-D37</f>
        <v>0.00944444444444445</v>
      </c>
    </row>
    <row r="38" customFormat="false" ht="15" hidden="false" customHeight="false" outlineLevel="0" collapsed="false">
      <c r="A38" s="0" t="n">
        <v>3</v>
      </c>
      <c r="B38" s="1" t="n">
        <v>79</v>
      </c>
      <c r="C38" s="1" t="s">
        <v>60</v>
      </c>
      <c r="D38" s="2" t="n">
        <v>0.000578703703703704</v>
      </c>
      <c r="E38" s="3" t="n">
        <v>0.0100694444444444</v>
      </c>
      <c r="F38" s="3" t="n">
        <f aca="false">+E38-D38</f>
        <v>0.00949074074074074</v>
      </c>
    </row>
    <row r="39" customFormat="false" ht="15" hidden="false" customHeight="false" outlineLevel="0" collapsed="false">
      <c r="A39" s="0" t="n">
        <v>4</v>
      </c>
      <c r="B39" s="1" t="n">
        <v>175</v>
      </c>
      <c r="C39" s="1" t="s">
        <v>61</v>
      </c>
      <c r="D39" s="2" t="n">
        <v>0.00115740740740741</v>
      </c>
      <c r="E39" s="3" t="n">
        <v>0.0108217592592593</v>
      </c>
      <c r="F39" s="3" t="n">
        <f aca="false">+E39-D39</f>
        <v>0.00966435185185185</v>
      </c>
    </row>
    <row r="40" customFormat="false" ht="15" hidden="false" customHeight="false" outlineLevel="0" collapsed="false">
      <c r="A40" s="0" t="n">
        <v>5</v>
      </c>
      <c r="B40" s="1" t="n">
        <v>182</v>
      </c>
      <c r="C40" s="1" t="s">
        <v>47</v>
      </c>
      <c r="D40" s="2" t="n">
        <v>0.000925925925925926</v>
      </c>
      <c r="E40" s="3" t="n">
        <v>0.0106134259259259</v>
      </c>
      <c r="F40" s="3" t="n">
        <f aca="false">+E40-D40</f>
        <v>0.0096875</v>
      </c>
    </row>
    <row r="41" customFormat="false" ht="15" hidden="false" customHeight="false" outlineLevel="0" collapsed="false">
      <c r="A41" s="0" t="n">
        <v>6</v>
      </c>
      <c r="B41" s="1" t="n">
        <v>184</v>
      </c>
      <c r="C41" s="1" t="s">
        <v>37</v>
      </c>
      <c r="D41" s="2" t="n">
        <v>0.000347222222222222</v>
      </c>
      <c r="E41" s="3" t="n">
        <v>0.0100578703703704</v>
      </c>
      <c r="F41" s="3" t="n">
        <f aca="false">+E41-D41</f>
        <v>0.00971064814814815</v>
      </c>
    </row>
    <row r="42" customFormat="false" ht="15" hidden="false" customHeight="false" outlineLevel="0" collapsed="false">
      <c r="A42" s="0" t="n">
        <v>7</v>
      </c>
      <c r="B42" s="1" t="n">
        <v>181</v>
      </c>
      <c r="C42" s="1" t="s">
        <v>48</v>
      </c>
      <c r="D42" s="2" t="n">
        <v>0.00150462962962963</v>
      </c>
      <c r="E42" s="3" t="n">
        <v>0.0113541666666667</v>
      </c>
      <c r="F42" s="3" t="n">
        <f aca="false">+E42-D42</f>
        <v>0.00984953703703704</v>
      </c>
    </row>
    <row r="43" customFormat="false" ht="15" hidden="false" customHeight="false" outlineLevel="0" collapsed="false">
      <c r="A43" s="0" t="n">
        <v>8</v>
      </c>
      <c r="B43" s="1" t="n">
        <v>166</v>
      </c>
      <c r="C43" s="1" t="s">
        <v>38</v>
      </c>
      <c r="D43" s="2" t="n">
        <v>0.000115740740740741</v>
      </c>
      <c r="E43" s="3" t="n">
        <v>0.0100231481481481</v>
      </c>
      <c r="F43" s="3" t="n">
        <f aca="false">+E43-D43</f>
        <v>0.00990740740740741</v>
      </c>
    </row>
    <row r="44" customFormat="false" ht="15" hidden="false" customHeight="false" outlineLevel="0" collapsed="false">
      <c r="A44" s="0" t="n">
        <v>9</v>
      </c>
      <c r="B44" s="1" t="n">
        <v>81</v>
      </c>
      <c r="C44" s="1" t="s">
        <v>39</v>
      </c>
      <c r="D44" s="2" t="n">
        <v>0.000925925925925926</v>
      </c>
      <c r="E44" s="3" t="n">
        <v>0.0108449074074074</v>
      </c>
      <c r="F44" s="3" t="n">
        <f aca="false">+E44-D44</f>
        <v>0.00991898148148148</v>
      </c>
    </row>
    <row r="45" customFormat="false" ht="15" hidden="false" customHeight="false" outlineLevel="0" collapsed="false">
      <c r="A45" s="0" t="n">
        <v>10</v>
      </c>
      <c r="B45" s="1" t="n">
        <v>176</v>
      </c>
      <c r="C45" s="1" t="s">
        <v>40</v>
      </c>
      <c r="D45" s="2" t="n">
        <v>0.000810185185185185</v>
      </c>
      <c r="E45" s="3" t="n">
        <v>0.0107523148148148</v>
      </c>
      <c r="F45" s="3" t="n">
        <f aca="false">+E45-D45</f>
        <v>0.00994212962962963</v>
      </c>
    </row>
    <row r="46" customFormat="false" ht="15" hidden="false" customHeight="false" outlineLevel="0" collapsed="false">
      <c r="A46" s="0" t="n">
        <v>11</v>
      </c>
      <c r="B46" s="1" t="n">
        <v>132</v>
      </c>
      <c r="C46" s="1" t="s">
        <v>41</v>
      </c>
      <c r="D46" s="2" t="n">
        <v>0.00104166666666667</v>
      </c>
      <c r="E46" s="3" t="n">
        <v>0.0111689814814815</v>
      </c>
      <c r="F46" s="3" t="n">
        <f aca="false">+E46-D46</f>
        <v>0.0101273148148148</v>
      </c>
    </row>
    <row r="47" customFormat="false" ht="15" hidden="false" customHeight="false" outlineLevel="0" collapsed="false">
      <c r="A47" s="0" t="n">
        <v>12</v>
      </c>
      <c r="B47" s="1" t="n">
        <v>183</v>
      </c>
      <c r="C47" s="1" t="s">
        <v>42</v>
      </c>
      <c r="D47" s="2" t="n">
        <v>0.000231481481481481</v>
      </c>
      <c r="E47" s="3" t="n">
        <v>0.010474537037037</v>
      </c>
      <c r="F47" s="3" t="n">
        <f aca="false">+E47-D47</f>
        <v>0.0102430555555556</v>
      </c>
    </row>
    <row r="48" customFormat="false" ht="15" hidden="false" customHeight="false" outlineLevel="0" collapsed="false">
      <c r="A48" s="0" t="n">
        <v>13</v>
      </c>
      <c r="B48" s="1" t="n">
        <v>170</v>
      </c>
      <c r="C48" s="1" t="s">
        <v>43</v>
      </c>
      <c r="D48" s="2" t="n">
        <v>0.000694444444444444</v>
      </c>
      <c r="E48" s="3" t="n">
        <v>0.0109953703703704</v>
      </c>
      <c r="F48" s="3" t="n">
        <f aca="false">+E48-D48</f>
        <v>0.0103009259259259</v>
      </c>
    </row>
    <row r="49" customFormat="false" ht="15" hidden="false" customHeight="false" outlineLevel="0" collapsed="false">
      <c r="A49" s="0" t="n">
        <v>14</v>
      </c>
      <c r="B49" s="1" t="n">
        <v>179</v>
      </c>
      <c r="C49" s="1" t="s">
        <v>44</v>
      </c>
      <c r="D49" s="2" t="n">
        <v>0.000462962962962963</v>
      </c>
      <c r="E49" s="3" t="n">
        <v>0.010787037037037</v>
      </c>
      <c r="F49" s="3" t="n">
        <f aca="false">+E49-D49</f>
        <v>0.0103240740740741</v>
      </c>
    </row>
    <row r="50" customFormat="false" ht="15" hidden="false" customHeight="false" outlineLevel="0" collapsed="false">
      <c r="A50" s="0" t="n">
        <v>15</v>
      </c>
      <c r="B50" s="1" t="n">
        <v>37</v>
      </c>
      <c r="C50" s="1" t="s">
        <v>49</v>
      </c>
      <c r="D50" s="2" t="n">
        <v>0.000231481481481481</v>
      </c>
      <c r="E50" s="3" t="n">
        <v>0.0110069444444444</v>
      </c>
      <c r="F50" s="3" t="n">
        <f aca="false">+E50-D50</f>
        <v>0.010775462962963</v>
      </c>
    </row>
    <row r="51" customFormat="false" ht="15" hidden="false" customHeight="false" outlineLevel="0" collapsed="false">
      <c r="A51" s="0" t="n">
        <v>16</v>
      </c>
      <c r="B51" s="1" t="n">
        <v>177</v>
      </c>
      <c r="C51" s="1" t="s">
        <v>50</v>
      </c>
      <c r="D51" s="2" t="n">
        <v>0.000578703703703704</v>
      </c>
      <c r="E51" s="3" t="n">
        <v>0.0115972222222222</v>
      </c>
      <c r="F51" s="3" t="n">
        <f aca="false">+E51-D51</f>
        <v>0.0110185185185185</v>
      </c>
    </row>
    <row r="52" customFormat="false" ht="15" hidden="false" customHeight="false" outlineLevel="0" collapsed="false">
      <c r="A52" s="0" t="n">
        <v>17</v>
      </c>
      <c r="B52" s="1" t="n">
        <v>171</v>
      </c>
      <c r="C52" s="1" t="s">
        <v>45</v>
      </c>
      <c r="D52" s="2" t="n">
        <v>0</v>
      </c>
      <c r="E52" s="3" t="n">
        <v>0.0113541666666667</v>
      </c>
      <c r="F52" s="3" t="n">
        <f aca="false">+E52-D52</f>
        <v>0.0113541666666667</v>
      </c>
    </row>
    <row r="53" customFormat="false" ht="15" hidden="false" customHeight="false" outlineLevel="0" collapsed="false">
      <c r="A53" s="0" t="n">
        <v>18</v>
      </c>
      <c r="B53" s="1" t="n">
        <v>185</v>
      </c>
      <c r="C53" s="1" t="s">
        <v>51</v>
      </c>
      <c r="D53" s="2" t="n">
        <v>0.00104166666666667</v>
      </c>
      <c r="E53" s="3" t="n">
        <v>0.0128819444444444</v>
      </c>
      <c r="F53" s="3" t="n">
        <f aca="false">+E53-D53</f>
        <v>0.0118402777777778</v>
      </c>
    </row>
    <row r="54" customFormat="false" ht="15" hidden="false" customHeight="false" outlineLevel="0" collapsed="false">
      <c r="A54" s="0" t="n">
        <v>19</v>
      </c>
      <c r="B54" s="1" t="n">
        <v>180</v>
      </c>
      <c r="C54" s="1" t="s">
        <v>52</v>
      </c>
      <c r="D54" s="2" t="n">
        <v>0.000810185185185185</v>
      </c>
      <c r="E54" s="3" t="n">
        <v>0.0127893518518519</v>
      </c>
      <c r="F54" s="3" t="n">
        <f aca="false">+E54-D54</f>
        <v>0.0119791666666667</v>
      </c>
    </row>
    <row r="55" customFormat="false" ht="15" hidden="false" customHeight="false" outlineLevel="0" collapsed="false">
      <c r="A55" s="0" t="n">
        <v>20</v>
      </c>
      <c r="B55" s="1" t="n">
        <v>174</v>
      </c>
      <c r="C55" s="1" t="s">
        <v>53</v>
      </c>
      <c r="D55" s="2" t="n">
        <v>0.00127314814814815</v>
      </c>
      <c r="E55" s="3" t="n">
        <v>0.013287037037037</v>
      </c>
      <c r="F55" s="3" t="n">
        <f aca="false">+E55-D55</f>
        <v>0.0120138888888889</v>
      </c>
    </row>
    <row r="56" customFormat="false" ht="15" hidden="false" customHeight="false" outlineLevel="0" collapsed="false">
      <c r="A56" s="0" t="n">
        <v>21</v>
      </c>
      <c r="B56" s="1" t="n">
        <v>173</v>
      </c>
      <c r="C56" s="1" t="s">
        <v>54</v>
      </c>
      <c r="D56" s="2" t="n">
        <v>0.00138888888888889</v>
      </c>
      <c r="E56" s="3" t="n">
        <v>0.0135763888888889</v>
      </c>
      <c r="F56" s="3" t="n">
        <f aca="false">+E56-D56</f>
        <v>0.0121875</v>
      </c>
    </row>
    <row r="57" customFormat="false" ht="15" hidden="false" customHeight="false" outlineLevel="0" collapsed="false">
      <c r="A57" s="0" t="n">
        <v>22</v>
      </c>
      <c r="B57" s="1" t="n">
        <v>167</v>
      </c>
      <c r="C57" s="1" t="s">
        <v>55</v>
      </c>
      <c r="D57" s="2" t="n">
        <v>0.000462962962962963</v>
      </c>
      <c r="E57" s="3" t="n">
        <v>0.0137847222222222</v>
      </c>
      <c r="F57" s="3" t="n">
        <f aca="false">+E57-D57</f>
        <v>0.0133217592592593</v>
      </c>
    </row>
    <row r="58" customFormat="false" ht="15" hidden="false" customHeight="false" outlineLevel="0" collapsed="false">
      <c r="A58" s="0" t="n">
        <v>23</v>
      </c>
      <c r="B58" s="1" t="n">
        <v>178</v>
      </c>
      <c r="C58" s="1" t="s">
        <v>56</v>
      </c>
      <c r="D58" s="2" t="n">
        <v>0.000694444444444444</v>
      </c>
      <c r="E58" s="3" t="n">
        <v>0.0149305555555556</v>
      </c>
      <c r="F58" s="3" t="n">
        <f aca="false">+E58-D58</f>
        <v>0.0142361111111111</v>
      </c>
    </row>
    <row r="59" customFormat="false" ht="15" hidden="false" customHeight="false" outlineLevel="0" collapsed="false">
      <c r="A59" s="0" t="n">
        <v>24</v>
      </c>
      <c r="B59" s="1" t="n">
        <v>131</v>
      </c>
      <c r="C59" s="1" t="s">
        <v>57</v>
      </c>
      <c r="D59" s="2" t="n">
        <v>0.000347222222222222</v>
      </c>
      <c r="E59" s="3" t="n">
        <v>0.0147337962962963</v>
      </c>
      <c r="F59" s="3" t="n">
        <f aca="false">+E59-D59</f>
        <v>0.0143865740740741</v>
      </c>
    </row>
    <row r="60" customFormat="false" ht="15" hidden="false" customHeight="false" outlineLevel="0" collapsed="false">
      <c r="A60" s="0" t="n">
        <v>25</v>
      </c>
      <c r="B60" s="1" t="n">
        <v>186</v>
      </c>
      <c r="C60" s="1" t="s">
        <v>58</v>
      </c>
      <c r="D60" s="2" t="n">
        <v>0</v>
      </c>
      <c r="E60" s="3" t="n">
        <v>0.0180555555555556</v>
      </c>
      <c r="F60" s="3" t="n">
        <f aca="false">+E60-D60</f>
        <v>0.0180555555555556</v>
      </c>
    </row>
  </sheetData>
  <mergeCells count="3">
    <mergeCell ref="A1:F1"/>
    <mergeCell ref="A18:F18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11:14:56Z</dcterms:created>
  <dc:creator>Teresa</dc:creator>
  <dc:description/>
  <dc:language>en-US</dc:language>
  <cp:lastModifiedBy>Utente Windows</cp:lastModifiedBy>
  <dcterms:modified xsi:type="dcterms:W3CDTF">2021-01-10T1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